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Input" sheetId="1" state="visible" r:id="rId2"/>
    <sheet name="Bridge Quantities" sheetId="2" state="visible" r:id="rId3"/>
    <sheet name="TC 66-101 (Bridge Est.)" sheetId="3" state="visible" r:id="rId4"/>
    <sheet name="TC 66-100 (Culvert Est.)" sheetId="4" state="visible" r:id="rId5"/>
    <sheet name="TC 66-155 (Black Book Card)" sheetId="5" state="visible" r:id="rId6"/>
    <sheet name="B &amp; C Summary" sheetId="6" state="visible" r:id="rId7"/>
    <sheet name="Structure Data" sheetId="7" state="visible" r:id="rId8"/>
    <sheet name="Bids" sheetId="8" state="visible" r:id="rId9"/>
    <sheet name="Hour Estimate" sheetId="9" state="visible" r:id="rId10"/>
    <sheet name="TC 66-1 (Payroll)" sheetId="10" state="visible" r:id="rId11"/>
    <sheet name="TC 66-110 (Bridge Review)" sheetId="11" state="visible" r:id="rId12"/>
    <sheet name="TC 66-111 (Culvert Review)" sheetId="12" state="visible" r:id="rId13"/>
    <sheet name="TC 66-112 (Prelim)" sheetId="13" state="visible" r:id="rId14"/>
    <sheet name="TC 66-116 (Final 1)" sheetId="14" state="visible" r:id="rId15"/>
    <sheet name="TC 66-117 (Final 2)" sheetId="15" state="visible" r:id="rId16"/>
  </sheets>
  <definedNames>
    <definedName function="false" hidden="false" localSheetId="7" name="_xlnm.Print_Titles" vbProcedure="false">Bids!$1:$1</definedName>
    <definedName function="false" hidden="false" localSheetId="1" name="_xlnm.Print_Area" vbProcedure="false">'Bridge Quantities'!$1:$38</definedName>
    <definedName function="false" hidden="false" localSheetId="1" name="_xlnm.Print_Titles" vbProcedure="false">'Bridge Quantities'!$A:$A,'Bridge Quantities'!$2:$5</definedName>
    <definedName function="false" hidden="false" localSheetId="8" name="_xlnm.Print_Area" vbProcedure="false">'Hour Estimate'!$A:$K</definedName>
    <definedName function="false" hidden="false" localSheetId="0" name="_xlnm.Print_Area" vbProcedure="false">Input!$A:$U</definedName>
    <definedName function="false" hidden="false" localSheetId="3" name="_xlnm.Print_Area" vbProcedure="false">'TC 66-100 (Culvert Est.)'!$A:$X</definedName>
    <definedName function="false" hidden="false" localSheetId="3" name="_xlnm.Print_Titles" vbProcedure="false">'TC 66-100 (Culvert Est.)'!$1:$23</definedName>
    <definedName function="false" hidden="false" localSheetId="10" name="_xlnm.Print_Titles" vbProcedure="false">'TC 66-110 (Bridge Review)'!$1:$6</definedName>
    <definedName function="false" hidden="false" localSheetId="12" name="_xlnm.Print_Titles" vbProcedure="false">'TC 66-112 (Prelim)'!$1:$6</definedName>
    <definedName function="false" hidden="false" localSheetId="13" name="_xlnm.Print_Titles" vbProcedure="false">'TC 66-116 (Final 1)'!$1:$6</definedName>
    <definedName function="false" hidden="false" localSheetId="14" name="_xlnm.Print_Titles" vbProcedure="false">'TC 66-117 (Final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8" uniqueCount="5701">
  <si>
    <t xml:space="preserve">ITEM</t>
  </si>
  <si>
    <t xml:space="preserve">INPUT</t>
  </si>
  <si>
    <t xml:space="preserve">COMMENT</t>
  </si>
  <si>
    <t xml:space="preserve">STANDARD DRAWINGS</t>
  </si>
  <si>
    <t xml:space="preserve">INSTRUCTIONS</t>
  </si>
  <si>
    <t xml:space="preserve">County</t>
  </si>
  <si>
    <t xml:space="preserve">Lincoln</t>
  </si>
  <si>
    <t xml:space="preserve">General Information for the Whole Project</t>
  </si>
  <si>
    <t xml:space="preserve">Y</t>
  </si>
  <si>
    <t xml:space="preserve">Drwg. Number</t>
  </si>
  <si>
    <t xml:space="preserve">Description</t>
  </si>
  <si>
    <t xml:space="preserve">State Project Number</t>
  </si>
  <si>
    <t xml:space="preserve">FD04 069 0150 016-020</t>
  </si>
  <si>
    <t xml:space="preserve">y</t>
  </si>
  <si>
    <t xml:space="preserve">BBP-001-12</t>
  </si>
  <si>
    <t xml:space="preserve">Elastomeric Bearing Pads for Prestressed Beams</t>
  </si>
  <si>
    <t xml:space="preserve">COLOR SCHEME :</t>
  </si>
  <si>
    <t xml:space="preserve">Federal Project Number</t>
  </si>
  <si>
    <t xml:space="preserve">none</t>
  </si>
  <si>
    <t xml:space="preserve">BBP-002-04</t>
  </si>
  <si>
    <t xml:space="preserve">Bearing Details</t>
  </si>
  <si>
    <t xml:space="preserve">Red - input by user</t>
  </si>
  <si>
    <t xml:space="preserve">District</t>
  </si>
  <si>
    <t xml:space="preserve">BBP-003-02</t>
  </si>
  <si>
    <t xml:space="preserve">Elastomeric Bearing Pads for Box Beams</t>
  </si>
  <si>
    <t xml:space="preserve">Blue - auto-input by Excel</t>
  </si>
  <si>
    <t xml:space="preserve">Item Number</t>
  </si>
  <si>
    <t xml:space="preserve">8-163.00</t>
  </si>
  <si>
    <t xml:space="preserve">BDP-001-05</t>
  </si>
  <si>
    <t xml:space="preserve">Box Beam General Notes &amp; References</t>
  </si>
  <si>
    <t xml:space="preserve">Green - calculated by Excel</t>
  </si>
  <si>
    <t xml:space="preserve">PCN Number</t>
  </si>
  <si>
    <t xml:space="preserve">(to fill in after letting)</t>
  </si>
  <si>
    <t xml:space="preserve">BDP-002-03</t>
  </si>
  <si>
    <t xml:space="preserve">Box Beam Bearing Details</t>
  </si>
  <si>
    <t xml:space="preserve">Black - form text</t>
  </si>
  <si>
    <t xml:space="preserve">Letting Date</t>
  </si>
  <si>
    <t xml:space="preserve">BDP-003-03</t>
  </si>
  <si>
    <t xml:space="preserve">Box Beam Miscellaneous Details</t>
  </si>
  <si>
    <t xml:space="preserve">Award Date</t>
  </si>
  <si>
    <t xml:space="preserve">BDP-004-03</t>
  </si>
  <si>
    <t xml:space="preserve">Box Beam Tension Rod Details</t>
  </si>
  <si>
    <t xml:space="preserve">This spreadsheet workbook is capable of handling 1 Bridge and 5 Culverts with general information.  </t>
  </si>
  <si>
    <t xml:space="preserve">BRIDGE ONLY</t>
  </si>
  <si>
    <t xml:space="preserve">see below for culverts</t>
  </si>
  <si>
    <t xml:space="preserve">BDP-005-05</t>
  </si>
  <si>
    <t xml:space="preserve">Railing System Type II</t>
  </si>
  <si>
    <t xml:space="preserve">Drawing Number</t>
  </si>
  <si>
    <t xml:space="preserve">BDP-006-04</t>
  </si>
  <si>
    <t xml:space="preserve">Box Beam B12 &amp; CB12 Details</t>
  </si>
  <si>
    <t xml:space="preserve">Design Section</t>
  </si>
  <si>
    <t xml:space="preserve">Simpson</t>
  </si>
  <si>
    <t xml:space="preserve">BDP-007-04</t>
  </si>
  <si>
    <t xml:space="preserve">Box Beam B17 &amp; CB17 Details</t>
  </si>
  <si>
    <t xml:space="preserve">Designer</t>
  </si>
  <si>
    <t xml:space="preserve">BDP-008-04</t>
  </si>
  <si>
    <t xml:space="preserve">Box Beam B21 &amp; CB21 Details</t>
  </si>
  <si>
    <r>
      <rPr>
        <sz val="10"/>
        <rFont val="Arial"/>
        <family val="2"/>
      </rPr>
      <t xml:space="preserve">It is best to start work on a </t>
    </r>
    <r>
      <rPr>
        <b val="true"/>
        <sz val="10"/>
        <rFont val="Arial"/>
        <family val="2"/>
      </rPr>
      <t xml:space="preserve">BASE FILE</t>
    </r>
    <r>
      <rPr>
        <sz val="10"/>
        <rFont val="Arial"/>
        <family val="0"/>
      </rPr>
      <t xml:space="preserve"> with all inputs filled in to easily see where </t>
    </r>
    <r>
      <rPr>
        <sz val="10"/>
        <color rgb="FFFF0000"/>
        <rFont val="Arial"/>
        <family val="2"/>
      </rPr>
      <t xml:space="preserve">red input</t>
    </r>
    <r>
      <rPr>
        <sz val="10"/>
        <rFont val="Arial"/>
        <family val="0"/>
      </rPr>
      <t xml:space="preserve"> needs to be edited:</t>
    </r>
  </si>
  <si>
    <t xml:space="preserve">Route Number</t>
  </si>
  <si>
    <t xml:space="preserve">US 150</t>
  </si>
  <si>
    <t xml:space="preserve">BDP-009-04</t>
  </si>
  <si>
    <t xml:space="preserve">Box Beam B27 &amp; CB27 Details</t>
  </si>
  <si>
    <t xml:space="preserve">Road Name</t>
  </si>
  <si>
    <t xml:space="preserve">Crab Orchard - Mt Vernon Road</t>
  </si>
  <si>
    <t xml:space="preserve">BDP-010-04</t>
  </si>
  <si>
    <t xml:space="preserve">Box Beam B33 &amp; CB33 Details</t>
  </si>
  <si>
    <t xml:space="preserve">Crossing Name</t>
  </si>
  <si>
    <t xml:space="preserve">Flax Creek</t>
  </si>
  <si>
    <t xml:space="preserve">BDP-011-04</t>
  </si>
  <si>
    <t xml:space="preserve">Box Beam B42 Details</t>
  </si>
  <si>
    <r>
      <rPr>
        <sz val="10"/>
        <rFont val="Wingdings"/>
        <family val="0"/>
        <charset val="2"/>
      </rPr>
      <t xml:space="preserve"></t>
    </r>
    <r>
      <rPr>
        <sz val="10"/>
        <rFont val="Arial"/>
        <family val="0"/>
      </rPr>
      <t xml:space="preserve"> open a base file, </t>
    </r>
  </si>
  <si>
    <t xml:space="preserve">Location</t>
  </si>
  <si>
    <t xml:space="preserve">SE of Crab Orchard</t>
  </si>
  <si>
    <t xml:space="preserve">from Design Executive Summary</t>
  </si>
  <si>
    <t xml:space="preserve">BDP-012-04</t>
  </si>
  <si>
    <t xml:space="preserve">Box Beam CB42 Details</t>
  </si>
  <si>
    <r>
      <rPr>
        <sz val="10"/>
        <rFont val="Wingdings"/>
        <family val="0"/>
        <charset val="2"/>
      </rPr>
      <t xml:space="preserve"></t>
    </r>
    <r>
      <rPr>
        <sz val="10"/>
        <rFont val="Arial"/>
        <family val="0"/>
      </rPr>
      <t xml:space="preserve"> SAVE AS with a new file name,</t>
    </r>
  </si>
  <si>
    <t xml:space="preserve">BDP-013-03</t>
  </si>
  <si>
    <t xml:space="preserve">Slab Bridge for 12" &amp; 17" Beams</t>
  </si>
  <si>
    <r>
      <rPr>
        <sz val="10"/>
        <rFont val="Wingdings"/>
        <family val="0"/>
        <charset val="2"/>
      </rPr>
      <t xml:space="preserve"></t>
    </r>
    <r>
      <rPr>
        <sz val="10"/>
        <rFont val="Arial"/>
        <family val="0"/>
      </rPr>
      <t xml:space="preserve"> edit the </t>
    </r>
    <r>
      <rPr>
        <sz val="10"/>
        <color rgb="FFFF0000"/>
        <rFont val="Arial"/>
        <family val="2"/>
      </rPr>
      <t xml:space="preserve">red input</t>
    </r>
    <r>
      <rPr>
        <sz val="10"/>
        <rFont val="Arial"/>
        <family val="0"/>
      </rPr>
      <t xml:space="preserve">,</t>
    </r>
  </si>
  <si>
    <t xml:space="preserve">Framing</t>
  </si>
  <si>
    <t xml:space="preserve">Continuous for Live Load</t>
  </si>
  <si>
    <t xml:space="preserve">Simple, Continuous for Live load</t>
  </si>
  <si>
    <t xml:space="preserve">BGX-004-09</t>
  </si>
  <si>
    <t xml:space="preserve">Concrete Slopewalls for Grade Separation Bridges</t>
  </si>
  <si>
    <r>
      <rPr>
        <sz val="10"/>
        <rFont val="Wingdings"/>
        <family val="0"/>
        <charset val="2"/>
      </rPr>
      <t xml:space="preserve"></t>
    </r>
    <r>
      <rPr>
        <sz val="10"/>
        <rFont val="Arial"/>
        <family val="0"/>
      </rPr>
      <t xml:space="preserve"> delete any extraneous </t>
    </r>
    <r>
      <rPr>
        <sz val="10"/>
        <color rgb="FFFF0000"/>
        <rFont val="Arial"/>
        <family val="2"/>
      </rPr>
      <t xml:space="preserve">red input</t>
    </r>
    <r>
      <rPr>
        <sz val="10"/>
        <rFont val="Arial"/>
        <family val="0"/>
      </rPr>
      <t xml:space="preserve">,</t>
    </r>
  </si>
  <si>
    <t xml:space="preserve">Beam Type</t>
  </si>
  <si>
    <t xml:space="preserve">PCIB Type 3</t>
  </si>
  <si>
    <t xml:space="preserve">BGX-005-09</t>
  </si>
  <si>
    <r>
      <rPr>
        <sz val="10"/>
        <rFont val="Wingdings"/>
        <family val="0"/>
        <charset val="2"/>
      </rPr>
      <t xml:space="preserve"></t>
    </r>
    <r>
      <rPr>
        <sz val="10"/>
        <rFont val="Arial"/>
        <family val="0"/>
      </rPr>
      <t xml:space="preserve"> review all sheets and SAVE.  </t>
    </r>
  </si>
  <si>
    <t xml:space="preserve">Design Load</t>
  </si>
  <si>
    <t xml:space="preserve">HS-25</t>
  </si>
  <si>
    <t xml:space="preserve">BGX-006-10</t>
  </si>
  <si>
    <t xml:space="preserve">Stencils for Structures</t>
  </si>
  <si>
    <t xml:space="preserve">Bridge Median</t>
  </si>
  <si>
    <t xml:space="preserve">None</t>
  </si>
  <si>
    <t xml:space="preserve">None, Open, Closed</t>
  </si>
  <si>
    <t xml:space="preserve">BGX-009-04</t>
  </si>
  <si>
    <t xml:space="preserve">Bridge Restoration &amp; Waterproofing w/ concrete overlays</t>
  </si>
  <si>
    <t xml:space="preserve">Fill out the INPUT and BRIDGE QUANTITIES sheets carefully as these cells populate cells on other forms on separate sheets.  Some cells affect more than one form.  </t>
  </si>
  <si>
    <t xml:space="preserve">Roadway Alignment</t>
  </si>
  <si>
    <t xml:space="preserve">Curved</t>
  </si>
  <si>
    <t xml:space="preserve">Straight, Curved, Both, Flared</t>
  </si>
  <si>
    <t xml:space="preserve">RGX-100-06</t>
  </si>
  <si>
    <t xml:space="preserve">Treatment of Embankments at End Bents</t>
  </si>
  <si>
    <t xml:space="preserve">Station</t>
  </si>
  <si>
    <t xml:space="preserve">167+50.000</t>
  </si>
  <si>
    <t xml:space="preserve">include the "+"</t>
  </si>
  <si>
    <t xml:space="preserve">RGX-105-08</t>
  </si>
  <si>
    <t xml:space="preserve">Skew</t>
  </si>
  <si>
    <t xml:space="preserve">deg</t>
  </si>
  <si>
    <t xml:space="preserve">Rt</t>
  </si>
  <si>
    <t xml:space="preserve">show skew to Lt or Rt</t>
  </si>
  <si>
    <t xml:space="preserve">BGX-012-02</t>
  </si>
  <si>
    <t xml:space="preserve">Geotechnical Legend</t>
  </si>
  <si>
    <t xml:space="preserve">Number Of Spans</t>
  </si>
  <si>
    <t xml:space="preserve">BGX-022</t>
  </si>
  <si>
    <t xml:space="preserve">Joint Waterproofing</t>
  </si>
  <si>
    <t xml:space="preserve">Number Of Lanes</t>
  </si>
  <si>
    <t xml:space="preserve">as striped</t>
  </si>
  <si>
    <t xml:space="preserve">BGX-026</t>
  </si>
  <si>
    <t xml:space="preserve">Air Vent Details</t>
  </si>
  <si>
    <t xml:space="preserve">Out-To-Out Length</t>
  </si>
  <si>
    <t xml:space="preserve">ft.</t>
  </si>
  <si>
    <t xml:space="preserve">BGX-015-03</t>
  </si>
  <si>
    <t xml:space="preserve">Bridge Drains</t>
  </si>
  <si>
    <r>
      <rPr>
        <sz val="10"/>
        <rFont val="Arial"/>
        <family val="2"/>
      </rPr>
      <t xml:space="preserve">For </t>
    </r>
    <r>
      <rPr>
        <b val="true"/>
        <sz val="10"/>
        <rFont val="Arial"/>
        <family val="2"/>
      </rPr>
      <t xml:space="preserve">quantities</t>
    </r>
    <r>
      <rPr>
        <sz val="10"/>
        <rFont val="Arial"/>
        <family val="0"/>
      </rPr>
      <t xml:space="preserve"> or </t>
    </r>
    <r>
      <rPr>
        <b val="true"/>
        <sz val="10"/>
        <rFont val="Arial"/>
        <family val="2"/>
      </rPr>
      <t xml:space="preserve">codes</t>
    </r>
    <r>
      <rPr>
        <sz val="10"/>
        <rFont val="Arial"/>
        <family val="0"/>
      </rPr>
      <t xml:space="preserve"> not listed, see the BIDS tab within this workbook.  </t>
    </r>
  </si>
  <si>
    <t xml:space="preserve">Out-To-Out Width</t>
  </si>
  <si>
    <t xml:space="preserve">adjust width for correct area</t>
  </si>
  <si>
    <t xml:space="preserve">BGX-016-01</t>
  </si>
  <si>
    <t xml:space="preserve">Low Flow Diversion Curb</t>
  </si>
  <si>
    <t xml:space="preserve">Approach Roadway Width w/ shoulder</t>
  </si>
  <si>
    <t xml:space="preserve">usually = gutter-to-gutter plus 8'</t>
  </si>
  <si>
    <t xml:space="preserve">BHS-007-07</t>
  </si>
  <si>
    <t xml:space="preserve">Railing System Type II Guardrail Treatment</t>
  </si>
  <si>
    <t xml:space="preserve">Roadway Width</t>
  </si>
  <si>
    <t xml:space="preserve">BJE-001-13</t>
  </si>
  <si>
    <t xml:space="preserve">Neoprene Expansion Dams and Armored Edges</t>
  </si>
  <si>
    <r>
      <rPr>
        <sz val="10"/>
        <rFont val="Arial"/>
        <family val="2"/>
      </rPr>
      <t xml:space="preserve">Not all </t>
    </r>
    <r>
      <rPr>
        <b val="true"/>
        <sz val="10"/>
        <rFont val="Arial"/>
        <family val="2"/>
      </rPr>
      <t xml:space="preserve">Standard Drawings</t>
    </r>
    <r>
      <rPr>
        <sz val="10"/>
        <rFont val="Arial"/>
        <family val="0"/>
      </rPr>
      <t xml:space="preserve"> are listed here - some may have to be entered manually on the Bridge &amp; Culvert Summary.</t>
    </r>
  </si>
  <si>
    <t xml:space="preserve">Slab Thickness</t>
  </si>
  <si>
    <t xml:space="preserve">inch</t>
  </si>
  <si>
    <t xml:space="preserve">BPC-002-08</t>
  </si>
  <si>
    <t xml:space="preserve">14" Reinforced Concrete Pile</t>
  </si>
  <si>
    <t xml:space="preserve">Cover to Slab Reinforcement</t>
  </si>
  <si>
    <t xml:space="preserve">BPC-011-07</t>
  </si>
  <si>
    <t xml:space="preserve">14" Precast Prestressed Concrete Pile</t>
  </si>
  <si>
    <t xml:space="preserve">Number Of Plan Sheets</t>
  </si>
  <si>
    <t xml:space="preserve">BPS-003-09</t>
  </si>
  <si>
    <t xml:space="preserve">HP 12X53 Steel Pile</t>
  </si>
  <si>
    <t xml:space="preserve">Special Features</t>
  </si>
  <si>
    <t xml:space="preserve">straight bridge parallel to chord of spiral</t>
  </si>
  <si>
    <t xml:space="preserve">i.e., super transitions, curved layout description, sidewalks, etc.</t>
  </si>
  <si>
    <t xml:space="preserve">BPS-009-08</t>
  </si>
  <si>
    <t xml:space="preserve">HP 14X73 Steel Pile</t>
  </si>
  <si>
    <t xml:space="preserve">BPS-011-04</t>
  </si>
  <si>
    <t xml:space="preserve">HP 14X89 Steel Pile</t>
  </si>
  <si>
    <t xml:space="preserve">If a number is too big to fit in it's cell you'll see (####) in that cell.  To correct, highlight the cell and change the font to a smaller size.                  </t>
  </si>
  <si>
    <t xml:space="preserve">RBR-001-12</t>
  </si>
  <si>
    <t xml:space="preserve">Steel Beam Guardrail ("W" Beam)</t>
  </si>
  <si>
    <t xml:space="preserve">Road Class Over</t>
  </si>
  <si>
    <t xml:space="preserve">Rural Arterial</t>
  </si>
  <si>
    <t xml:space="preserve">RBR-005-11</t>
  </si>
  <si>
    <t xml:space="preserve">Guardrail Components</t>
  </si>
  <si>
    <t xml:space="preserve">Current ADT</t>
  </si>
  <si>
    <t xml:space="preserve">RBR-015-05</t>
  </si>
  <si>
    <t xml:space="preserve">Guardrail Posts</t>
  </si>
  <si>
    <t xml:space="preserve">Current ADT Year</t>
  </si>
  <si>
    <t xml:space="preserve">RBR-016-05</t>
  </si>
  <si>
    <t xml:space="preserve">Future ADT</t>
  </si>
  <si>
    <t xml:space="preserve">BGX-017-02</t>
  </si>
  <si>
    <t xml:space="preserve">Approach Slab</t>
  </si>
  <si>
    <r>
      <rPr>
        <sz val="10"/>
        <rFont val="Arial"/>
        <family val="2"/>
      </rPr>
      <t xml:space="preserve">Each sheet is formatted to </t>
    </r>
    <r>
      <rPr>
        <b val="true"/>
        <sz val="10"/>
        <rFont val="Arial"/>
        <family val="2"/>
      </rPr>
      <t xml:space="preserve">print</t>
    </r>
    <r>
      <rPr>
        <sz val="10"/>
        <rFont val="Arial"/>
        <family val="0"/>
      </rPr>
      <t xml:space="preserve"> on 8.5"x11" paper.  Print each sheet as needed and not the entire workbook.</t>
    </r>
  </si>
  <si>
    <t xml:space="preserve">Future ADT Year</t>
  </si>
  <si>
    <t xml:space="preserve">BHS-008-02</t>
  </si>
  <si>
    <t xml:space="preserve">Rail System Type 3</t>
  </si>
  <si>
    <t xml:space="preserve">SPAN ARRANGEMENT</t>
  </si>
  <si>
    <t xml:space="preserve">SPECIAL NOTES &amp; SPECIAL PROVISIONS</t>
  </si>
  <si>
    <t xml:space="preserve">Special Provision 69 (05) Embankment at Bridge End Bent Structures</t>
  </si>
  <si>
    <t xml:space="preserve">Begin/End
Substructures</t>
  </si>
  <si>
    <t xml:space="preserve">Type</t>
  </si>
  <si>
    <t xml:space="preserve">Height</t>
  </si>
  <si>
    <t xml:space="preserve">Begin</t>
  </si>
  <si>
    <t xml:space="preserve">IEB</t>
  </si>
  <si>
    <t xml:space="preserve">ft</t>
  </si>
  <si>
    <t xml:space="preserve">End</t>
  </si>
  <si>
    <t xml:space="preserve">Span
#</t>
  </si>
  <si>
    <t xml:space="preserve">Span
Length</t>
  </si>
  <si>
    <t xml:space="preserve">Intermediate
Substructures</t>
  </si>
  <si>
    <t xml:space="preserve">C1</t>
  </si>
  <si>
    <t xml:space="preserve">CULVERTS</t>
  </si>
  <si>
    <t xml:space="preserve">Drawing No.</t>
  </si>
  <si>
    <t xml:space="preserve">Crossing</t>
  </si>
  <si>
    <t xml:space="preserve">TOTAL SHEETS</t>
  </si>
  <si>
    <t xml:space="preserve">deg, Lt or Rt</t>
  </si>
  <si>
    <t xml:space="preserve">No. of Barrels</t>
  </si>
  <si>
    <t xml:space="preserve">Width</t>
  </si>
  <si>
    <t xml:space="preserve">Total Length</t>
  </si>
  <si>
    <t xml:space="preserve">Left Length</t>
  </si>
  <si>
    <t xml:space="preserve">Left Elev.</t>
  </si>
  <si>
    <t xml:space="preserve">Right Length</t>
  </si>
  <si>
    <t xml:space="preserve">Right Elev.</t>
  </si>
  <si>
    <t xml:space="preserve">Fill on Culvert</t>
  </si>
  <si>
    <t xml:space="preserve">Foundation Type</t>
  </si>
  <si>
    <t xml:space="preserve">Earth or Rock</t>
  </si>
  <si>
    <t xml:space="preserve">CULVERT QUANTITIES</t>
  </si>
  <si>
    <t xml:space="preserve">Bid Codes</t>
  </si>
  <si>
    <t xml:space="preserve">Code</t>
  </si>
  <si>
    <t xml:space="preserve">CONCRETE CLASS A</t>
  </si>
  <si>
    <t xml:space="preserve">STEEL REINFORCEMENT</t>
  </si>
  <si>
    <t xml:space="preserve">STRUCTURE EXCAVATION COMMON</t>
  </si>
  <si>
    <t xml:space="preserve">STRUCTURE EXCAVATION SOLID ROCK</t>
  </si>
  <si>
    <t xml:space="preserve">FOUNDATION PREPARATION</t>
  </si>
  <si>
    <t xml:space="preserve">MASONRY COATING</t>
  </si>
  <si>
    <t xml:space="preserve">REMOVING CONCRETE MASONRY</t>
  </si>
  <si>
    <t xml:space="preserve">LOW FLOW DIVERSION CURB</t>
  </si>
  <si>
    <t xml:space="preserve">CONCRETE CLASS AA</t>
  </si>
  <si>
    <t xml:space="preserve">STRUCTURAL GRANULAR BACKFILL</t>
  </si>
  <si>
    <t xml:space="preserve">GUARDRAIL STEEL W BM S FACE A</t>
  </si>
  <si>
    <t xml:space="preserve">GUARDRAIL STEEL W BM S FACE BR</t>
  </si>
  <si>
    <t xml:space="preserve">Additional Culvert Item #1</t>
  </si>
  <si>
    <t xml:space="preserve">Additional Culvert Item #2</t>
  </si>
  <si>
    <t xml:space="preserve">Additional Culvert Item #3</t>
  </si>
  <si>
    <t xml:space="preserve">Additional Culvert Item #4</t>
  </si>
  <si>
    <t xml:space="preserve">Additional Culvert Item #5</t>
  </si>
  <si>
    <t xml:space="preserve">Additional Culvert Item #6</t>
  </si>
  <si>
    <t xml:space="preserve">UNITS</t>
  </si>
  <si>
    <t xml:space="preserve">CY</t>
  </si>
  <si>
    <t xml:space="preserve">LB</t>
  </si>
  <si>
    <t xml:space="preserve">LS</t>
  </si>
  <si>
    <t xml:space="preserve">SY</t>
  </si>
  <si>
    <t xml:space="preserve">LF</t>
  </si>
  <si>
    <t xml:space="preserve">Unit</t>
  </si>
  <si>
    <t xml:space="preserve">ROCK</t>
  </si>
  <si>
    <t xml:space="preserve">RAIL</t>
  </si>
  <si>
    <t xml:space="preserve">GEOTEXTILE FABRIC</t>
  </si>
  <si>
    <t xml:space="preserve">MC</t>
  </si>
  <si>
    <t xml:space="preserve">EARTHWORK</t>
  </si>
  <si>
    <t xml:space="preserve">PILING</t>
  </si>
  <si>
    <t xml:space="preserve">CONCRETE</t>
  </si>
  <si>
    <t xml:space="preserve">STEEL</t>
  </si>
  <si>
    <t xml:space="preserve">EXPANSION DAMS</t>
  </si>
  <si>
    <t xml:space="preserve">APP SL</t>
  </si>
  <si>
    <t xml:space="preserve">REPAIR</t>
  </si>
  <si>
    <t xml:space="preserve">I BEAMS</t>
  </si>
  <si>
    <t xml:space="preserve">B BEAMS</t>
  </si>
  <si>
    <t xml:space="preserve">CB BEAMS</t>
  </si>
  <si>
    <t xml:space="preserve">SB BEAMS</t>
  </si>
  <si>
    <t xml:space="preserve">CHAIN LINK FENCE</t>
  </si>
  <si>
    <t xml:space="preserve">DRAIN PIPE</t>
  </si>
  <si>
    <t xml:space="preserve">ADDITIONAL BRIDGE ITEMS (Input by user)</t>
  </si>
  <si>
    <t xml:space="preserve">21532ED</t>
  </si>
  <si>
    <t xml:space="preserve">20070ES601</t>
  </si>
  <si>
    <t xml:space="preserve">20174ED</t>
  </si>
  <si>
    <t xml:space="preserve">20186ED</t>
  </si>
  <si>
    <t xml:space="preserve">D G A Base</t>
  </si>
  <si>
    <t xml:space="preserve">Structure Granular Backfill</t>
  </si>
  <si>
    <t xml:space="preserve">Cyclopean Stone Rip Rap</t>
  </si>
  <si>
    <t xml:space="preserve">Crushed Aggregate Slope Prot</t>
  </si>
  <si>
    <t xml:space="preserve">Guardrail-Steel W BM S Face A</t>
  </si>
  <si>
    <t xml:space="preserve">Guardrail-Steel W BM S Face BR</t>
  </si>
  <si>
    <t xml:space="preserve">Rail System Type III</t>
  </si>
  <si>
    <t xml:space="preserve">Fabric Geotextile Type 1</t>
  </si>
  <si>
    <t xml:space="preserve">Fabric Geotextile Type 2</t>
  </si>
  <si>
    <t xml:space="preserve">Fabric Geotextile Type 3</t>
  </si>
  <si>
    <t xml:space="preserve">Fabric Geotextile Type 4</t>
  </si>
  <si>
    <t xml:space="preserve">Masonry Coating</t>
  </si>
  <si>
    <t xml:space="preserve">Structure Excavation Common</t>
  </si>
  <si>
    <t xml:space="preserve">Structure Excav Solid Rock</t>
  </si>
  <si>
    <t xml:space="preserve">Foundation Preparation</t>
  </si>
  <si>
    <t xml:space="preserve">Reinf Concrete Slope Wall 6"</t>
  </si>
  <si>
    <t xml:space="preserve">Retaining Wall</t>
  </si>
  <si>
    <t xml:space="preserve">Test Piles</t>
  </si>
  <si>
    <t xml:space="preserve">Piles - Steel HP 12 X 53</t>
  </si>
  <si>
    <t xml:space="preserve">Piles - Steel HP 14 X 73</t>
  </si>
  <si>
    <t xml:space="preserve">Piles - Steel HP 14 X 89</t>
  </si>
  <si>
    <t xml:space="preserve">Piles - Precast Concrete 14"</t>
  </si>
  <si>
    <t xml:space="preserve">Pile Points   12"</t>
  </si>
  <si>
    <t xml:space="preserve">Pile Points   14"</t>
  </si>
  <si>
    <t xml:space="preserve">Concrete Class A</t>
  </si>
  <si>
    <t xml:space="preserve">Concrete Class AA</t>
  </si>
  <si>
    <t xml:space="preserve">Concrete Class AAA</t>
  </si>
  <si>
    <t xml:space="preserve">Concrete Class AA HPC</t>
  </si>
  <si>
    <t xml:space="preserve">Steel Reinforcement</t>
  </si>
  <si>
    <t xml:space="preserve">Steel Reinforcement Epoxy Coated</t>
  </si>
  <si>
    <t xml:space="preserve">Structural Steel</t>
  </si>
  <si>
    <t xml:space="preserve">Shear Connectors</t>
  </si>
  <si>
    <t xml:space="preserve">Armored Edge for Concrete</t>
  </si>
  <si>
    <t xml:space="preserve">Expansion Dam   1.5" Neoprene</t>
  </si>
  <si>
    <t xml:space="preserve">Expansion Dam   2" Neoprene</t>
  </si>
  <si>
    <t xml:space="preserve">Expansion Dam   2.5" Neoprene</t>
  </si>
  <si>
    <t xml:space="preserve">Expansion Dam   4" Neoprene</t>
  </si>
  <si>
    <t xml:space="preserve">Expansion Dam 1.5" Silicone</t>
  </si>
  <si>
    <t xml:space="preserve">Removing Concrete Masonry</t>
  </si>
  <si>
    <t xml:space="preserve">Rem Epoxy Bit Foreign Overlay</t>
  </si>
  <si>
    <t xml:space="preserve">Machine Prep of Slab</t>
  </si>
  <si>
    <t xml:space="preserve">Wing Slab</t>
  </si>
  <si>
    <t xml:space="preserve">Reinforced Concrete Slab</t>
  </si>
  <si>
    <t xml:space="preserve">Precast PC I Beam Type 2</t>
  </si>
  <si>
    <t xml:space="preserve">Precast PC I Beam Type 3</t>
  </si>
  <si>
    <t xml:space="preserve">Precast PC I Beam Type 4</t>
  </si>
  <si>
    <t xml:space="preserve">Precast PC I Beam Type 5</t>
  </si>
  <si>
    <t xml:space="preserve">Precast PC I Beam Type 6</t>
  </si>
  <si>
    <t xml:space="preserve">Precast PC I Beam Type 7</t>
  </si>
  <si>
    <t xml:space="preserve">Precast PC I Beam Type 8</t>
  </si>
  <si>
    <t xml:space="preserve">Precast PC I Beam Type 9</t>
  </si>
  <si>
    <t xml:space="preserve">Precast PC Box Beam B12-48</t>
  </si>
  <si>
    <t xml:space="preserve">Precast PC Box Beam B17-48</t>
  </si>
  <si>
    <t xml:space="preserve">Precast PC Box Beam B21-48</t>
  </si>
  <si>
    <t xml:space="preserve">Precast PC Box Beam B27-48</t>
  </si>
  <si>
    <t xml:space="preserve">Precast PC Box Beam B33-48</t>
  </si>
  <si>
    <t xml:space="preserve">Precast PC Box Beam B42-48</t>
  </si>
  <si>
    <t xml:space="preserve">Precast PC Box Beam CB12-48</t>
  </si>
  <si>
    <t xml:space="preserve">Precast PC Box Beam CB17-48</t>
  </si>
  <si>
    <t xml:space="preserve">Precast PC Box Beam CB21-48</t>
  </si>
  <si>
    <t xml:space="preserve">Precast PC Box Beam CB27-48</t>
  </si>
  <si>
    <t xml:space="preserve">Precast PC Box Beam CB33-48</t>
  </si>
  <si>
    <t xml:space="preserve">Precast PC Box Beam CB42-48</t>
  </si>
  <si>
    <t xml:space="preserve">Precast PC Box Beam SB12-48</t>
  </si>
  <si>
    <t xml:space="preserve">Precast PC Box Beam SB17-48</t>
  </si>
  <si>
    <t xml:space="preserve">Precast PC Box Beam SB21-48</t>
  </si>
  <si>
    <t xml:space="preserve">Precast PC Box Beam SB27-48</t>
  </si>
  <si>
    <t xml:space="preserve">Precast PC Box Beam SB33-48</t>
  </si>
  <si>
    <t xml:space="preserve">Precast PC Box Beam SB42-48</t>
  </si>
  <si>
    <t xml:space="preserve">Chain Link Fence 4 FT</t>
  </si>
  <si>
    <t xml:space="preserve">Chain Link Fence 6 FT</t>
  </si>
  <si>
    <t xml:space="preserve">Chain Link Fence 7 FT</t>
  </si>
  <si>
    <t xml:space="preserve">Chain Link Fence 8 FT</t>
  </si>
  <si>
    <t xml:space="preserve">Chain Link Fence 9 FT</t>
  </si>
  <si>
    <t xml:space="preserve">Chain Link Fence 10 FT</t>
  </si>
  <si>
    <t xml:space="preserve">Drain Pipe 6"</t>
  </si>
  <si>
    <t xml:space="preserve">Drain Pipe 8"</t>
  </si>
  <si>
    <t xml:space="preserve">Additional Bridge Item 1</t>
  </si>
  <si>
    <t xml:space="preserve">Additional Bridge Item 2</t>
  </si>
  <si>
    <t xml:space="preserve">Additional Bridge Item 3</t>
  </si>
  <si>
    <t xml:space="preserve">Additional Bridge Item 4</t>
  </si>
  <si>
    <t xml:space="preserve">Additional Bridge Item 5</t>
  </si>
  <si>
    <t xml:space="preserve">Additional Bridge Item 6</t>
  </si>
  <si>
    <t xml:space="preserve">Additional Bridge Item 7</t>
  </si>
  <si>
    <t xml:space="preserve">Additional Bridge Item 8</t>
  </si>
  <si>
    <t xml:space="preserve">Additional Bridge Item 9</t>
  </si>
  <si>
    <t xml:space="preserve">Additional Bridge Item 10</t>
  </si>
  <si>
    <t xml:space="preserve">Additional Bridge Item 11</t>
  </si>
  <si>
    <t xml:space="preserve">Additional Bridge Item 12</t>
  </si>
  <si>
    <t xml:space="preserve">UNIT</t>
  </si>
  <si>
    <t xml:space="preserve">Ton</t>
  </si>
  <si>
    <t xml:space="preserve">SF</t>
  </si>
  <si>
    <t xml:space="preserve">Each</t>
  </si>
  <si>
    <t xml:space="preserve">EACH</t>
  </si>
  <si>
    <t xml:space="preserve">PRICE</t>
  </si>
  <si>
    <t xml:space="preserve">SUPRSTR.</t>
  </si>
  <si>
    <t xml:space="preserve">TOTAL</t>
  </si>
  <si>
    <r>
      <rPr>
        <sz val="10"/>
        <rFont val="Arial"/>
        <family val="2"/>
      </rPr>
      <t xml:space="preserve">For items with Bid information on the "Bids" tab, the Lookup Function will copy the Average Unit Bid Price to this chart.
However, the user </t>
    </r>
    <r>
      <rPr>
        <b val="true"/>
        <u val="single"/>
        <sz val="10"/>
        <rFont val="Arial"/>
        <family val="2"/>
      </rPr>
      <t xml:space="preserve">may</t>
    </r>
    <r>
      <rPr>
        <sz val="10"/>
        <rFont val="Arial"/>
        <family val="0"/>
      </rPr>
      <t xml:space="preserve"> override the unit price on this chart if a better estimate is available.
For items without Bid information, the user </t>
    </r>
    <r>
      <rPr>
        <b val="true"/>
        <u val="single"/>
        <sz val="10"/>
        <rFont val="Arial"/>
        <family val="2"/>
      </rPr>
      <t xml:space="preserve">must</t>
    </r>
    <r>
      <rPr>
        <sz val="10"/>
        <rFont val="Arial"/>
        <family val="0"/>
      </rPr>
      <t xml:space="preserve"> manually input the Unit Price on this chart, as shown along this row:</t>
    </r>
  </si>
  <si>
    <t xml:space="preserve">* must
type
price</t>
  </si>
  <si>
    <t xml:space="preserve">*All years not listed under the *must type price note are from before 2013</t>
  </si>
  <si>
    <t xml:space="preserve">KENTUCKY TRANSPORTATION CABINET</t>
  </si>
  <si>
    <t xml:space="preserve">TC 66-101</t>
  </si>
  <si>
    <t xml:space="preserve">DEPARTMENT OF HIGHWAYS</t>
  </si>
  <si>
    <t xml:space="preserve">Rev. 11/05</t>
  </si>
  <si>
    <t xml:space="preserve">DIVISION OF STRUCTURAL DESIGN</t>
  </si>
  <si>
    <t xml:space="preserve">SUMMARY OF BRIDGE DESIGN DATA</t>
  </si>
  <si>
    <t xml:space="preserve">ABUTS</t>
  </si>
  <si>
    <t xml:space="preserve">COMPARISON of Estimate vs. Final Bid</t>
  </si>
  <si>
    <t xml:space="preserve">ABUT. TYPE</t>
  </si>
  <si>
    <t xml:space="preserve">Final Plan Total</t>
  </si>
  <si>
    <t xml:space="preserve">%</t>
  </si>
  <si>
    <t xml:space="preserve">COUNTY</t>
  </si>
  <si>
    <t xml:space="preserve">ABUT. HEIGHT</t>
  </si>
  <si>
    <t xml:space="preserve">Final Bid Total</t>
  </si>
  <si>
    <t xml:space="preserve">ROAD</t>
  </si>
  <si>
    <t xml:space="preserve">STATUS REPORT ITEM</t>
  </si>
  <si>
    <t xml:space="preserve">SPANS</t>
  </si>
  <si>
    <t xml:space="preserve">STATE PROJECT NO.</t>
  </si>
  <si>
    <t xml:space="preserve">FEDERAL PROJECT NO.</t>
  </si>
  <si>
    <t xml:space="preserve">CROSSING</t>
  </si>
  <si>
    <t xml:space="preserve">DESIGNER</t>
  </si>
  <si>
    <t xml:space="preserve">DRAWING NO.</t>
  </si>
  <si>
    <t xml:space="preserve">PIERS</t>
  </si>
  <si>
    <t xml:space="preserve">STATION</t>
  </si>
  <si>
    <t xml:space="preserve">SKEW</t>
  </si>
  <si>
    <t xml:space="preserve">DESIGN LOAD</t>
  </si>
  <si>
    <t xml:space="preserve">CONCRETE BEAM SUMMARY</t>
  </si>
  <si>
    <t xml:space="preserve">ROAD ALIGNMENT</t>
  </si>
  <si>
    <t xml:space="preserve">Q</t>
  </si>
  <si>
    <t xml:space="preserve">$</t>
  </si>
  <si>
    <t xml:space="preserve">BRIDGE ROADWAY</t>
  </si>
  <si>
    <t xml:space="preserve">BRIDGE WIDTH</t>
  </si>
  <si>
    <t xml:space="preserve">TOTAL LENGTH</t>
  </si>
  <si>
    <t xml:space="preserve">FRAMING</t>
  </si>
  <si>
    <t xml:space="preserve">DECK AREA</t>
  </si>
  <si>
    <t xml:space="preserve">MATERIAL</t>
  </si>
  <si>
    <t xml:space="preserve">BRIDGE TYPE</t>
  </si>
  <si>
    <t xml:space="preserve">SPECIAL FEATURES</t>
  </si>
  <si>
    <t xml:space="preserve">FINAL PLANS ESTIMATE</t>
  </si>
  <si>
    <t xml:space="preserve">BID</t>
  </si>
  <si>
    <t xml:space="preserve">Letting:</t>
  </si>
  <si>
    <t xml:space="preserve">Awarded:</t>
  </si>
  <si>
    <t xml:space="preserve">Item</t>
  </si>
  <si>
    <t xml:space="preserve">Units</t>
  </si>
  <si>
    <t xml:space="preserve">Unit Price</t>
  </si>
  <si>
    <t xml:space="preserve">Superstructure</t>
  </si>
  <si>
    <t xml:space="preserve">Substructure</t>
  </si>
  <si>
    <t xml:space="preserve">Bridge</t>
  </si>
  <si>
    <r>
      <rPr>
        <sz val="8"/>
        <color rgb="FFDDDDDD"/>
        <rFont val="Arial"/>
        <family val="2"/>
      </rPr>
      <t xml:space="preserve">CONCRETE-CLASS AA </t>
    </r>
    <r>
      <rPr>
        <b val="true"/>
        <u val="single"/>
        <sz val="8"/>
        <color rgb="FFDDDDDD"/>
        <rFont val="Arial"/>
        <family val="2"/>
      </rPr>
      <t xml:space="preserve">or</t>
    </r>
    <r>
      <rPr>
        <sz val="8"/>
        <color rgb="FFDDDDDD"/>
        <rFont val="Arial"/>
        <family val="2"/>
      </rPr>
      <t xml:space="preserve"> AAA </t>
    </r>
    <r>
      <rPr>
        <b val="true"/>
        <u val="single"/>
        <sz val="8"/>
        <color rgb="FFDDDDDD"/>
        <rFont val="Arial"/>
        <family val="2"/>
      </rPr>
      <t xml:space="preserve">or</t>
    </r>
    <r>
      <rPr>
        <sz val="8"/>
        <color rgb="FFDDDDDD"/>
        <rFont val="Arial"/>
        <family val="2"/>
      </rPr>
      <t xml:space="preserve"> AA HPC</t>
    </r>
  </si>
  <si>
    <r>
      <rPr>
        <sz val="8"/>
        <color rgb="FFDDDDDD"/>
        <rFont val="Arial"/>
        <family val="2"/>
      </rPr>
      <t xml:space="preserve">CYCLOPEAN STONE RIP RAP </t>
    </r>
    <r>
      <rPr>
        <b val="true"/>
        <u val="single"/>
        <sz val="8"/>
        <color rgb="FFDDDDDD"/>
        <rFont val="Arial"/>
        <family val="2"/>
      </rPr>
      <t xml:space="preserve">or</t>
    </r>
    <r>
      <rPr>
        <sz val="8"/>
        <color rgb="FFDDDDDD"/>
        <rFont val="Arial"/>
        <family val="2"/>
      </rPr>
      <t xml:space="preserve"> CRUSHED AGGREGATE SLOPE PROTECTION</t>
    </r>
  </si>
  <si>
    <r>
      <rPr>
        <sz val="8"/>
        <color rgb="FFDDDDDD"/>
        <rFont val="Arial"/>
        <family val="2"/>
      </rPr>
      <t xml:space="preserve">PILES-STEEL HP14X73 </t>
    </r>
    <r>
      <rPr>
        <b val="true"/>
        <u val="single"/>
        <sz val="8"/>
        <color rgb="FFDDDDDD"/>
        <rFont val="Arial"/>
        <family val="2"/>
      </rPr>
      <t xml:space="preserve">or</t>
    </r>
    <r>
      <rPr>
        <sz val="8"/>
        <color rgb="FFDDDDDD"/>
        <rFont val="Arial"/>
        <family val="2"/>
      </rPr>
      <t xml:space="preserve"> PILES-PRECAST CONCRETE-14 INCH</t>
    </r>
  </si>
  <si>
    <r>
      <rPr>
        <sz val="8"/>
        <color rgb="FFDDDDDD"/>
        <rFont val="Arial"/>
        <family val="2"/>
      </rPr>
      <t xml:space="preserve">Concrete Beams (I </t>
    </r>
    <r>
      <rPr>
        <b val="true"/>
        <u val="single"/>
        <sz val="8"/>
        <color rgb="FFDDDDDD"/>
        <rFont val="Arial"/>
        <family val="2"/>
      </rPr>
      <t xml:space="preserve">or</t>
    </r>
    <r>
      <rPr>
        <sz val="8"/>
        <color rgb="FFDDDDDD"/>
        <rFont val="Arial"/>
        <family val="2"/>
      </rPr>
      <t xml:space="preserve"> B </t>
    </r>
    <r>
      <rPr>
        <b val="true"/>
        <u val="single"/>
        <sz val="8"/>
        <color rgb="FFDDDDDD"/>
        <rFont val="Arial"/>
        <family val="2"/>
      </rPr>
      <t xml:space="preserve">or</t>
    </r>
    <r>
      <rPr>
        <sz val="8"/>
        <color rgb="FFDDDDDD"/>
        <rFont val="Arial"/>
        <family val="2"/>
      </rPr>
      <t xml:space="preserve"> SB </t>
    </r>
    <r>
      <rPr>
        <b val="true"/>
        <u val="single"/>
        <sz val="8"/>
        <color rgb="FFDDDDDD"/>
        <rFont val="Arial"/>
        <family val="2"/>
      </rPr>
      <t xml:space="preserve">or</t>
    </r>
    <r>
      <rPr>
        <sz val="8"/>
        <color rgb="FFDDDDDD"/>
        <rFont val="Arial"/>
        <family val="2"/>
      </rPr>
      <t xml:space="preserve"> CB)</t>
    </r>
  </si>
  <si>
    <r>
      <rPr>
        <sz val="8"/>
        <color rgb="FFDDDDDD"/>
        <rFont val="Arial"/>
        <family val="2"/>
      </rPr>
      <t xml:space="preserve">Guardrail-Steel W BM S Face BR </t>
    </r>
    <r>
      <rPr>
        <b val="true"/>
        <u val="single"/>
        <sz val="8"/>
        <color rgb="FFDDDDDD"/>
        <rFont val="Arial"/>
        <family val="2"/>
      </rPr>
      <t xml:space="preserve">or</t>
    </r>
    <r>
      <rPr>
        <sz val="8"/>
        <color rgb="FFDDDDDD"/>
        <rFont val="Arial"/>
        <family val="2"/>
      </rPr>
      <t xml:space="preserve"> Rail System Type III</t>
    </r>
  </si>
  <si>
    <t xml:space="preserve">STRUCTURAL STEEL (Steel Superstructure)</t>
  </si>
  <si>
    <t xml:space="preserve">Total for Additional Items</t>
  </si>
  <si>
    <t xml:space="preserve">TOTAL COST</t>
  </si>
  <si>
    <t xml:space="preserve">Cost per Deck Area</t>
  </si>
  <si>
    <t xml:space="preserve">ADDITIONAL ITEMS</t>
  </si>
  <si>
    <t xml:space="preserve"> Rem Epoxy Bit Foreign Overlay</t>
  </si>
  <si>
    <t xml:space="preserve"> </t>
  </si>
  <si>
    <t xml:space="preserve">SUMMARY OF CULVERT DATA</t>
  </si>
  <si>
    <t xml:space="preserve">Estimate:</t>
  </si>
  <si>
    <t xml:space="preserve">Final Bid:</t>
  </si>
  <si>
    <t xml:space="preserve">STATUS REPORT ITEM NO.</t>
  </si>
  <si>
    <t xml:space="preserve">ROAD NAME</t>
  </si>
  <si>
    <t xml:space="preserve">ROUTE NUMBER</t>
  </si>
  <si>
    <t xml:space="preserve">DRAWING NUMBER</t>
  </si>
  <si>
    <t xml:space="preserve">STATION ON PROJECT ROUTE</t>
  </si>
  <si>
    <t xml:space="preserve">CULVERT OPENING</t>
  </si>
  <si>
    <t xml:space="preserve">AREA OF OPENING</t>
  </si>
  <si>
    <t xml:space="preserve">CULVERT LENGTH</t>
  </si>
  <si>
    <t xml:space="preserve">VOLUME OF OPENING</t>
  </si>
  <si>
    <t xml:space="preserve">FILL ON CULVERT</t>
  </si>
  <si>
    <t xml:space="preserve">FOUNDATION TYPE</t>
  </si>
  <si>
    <t xml:space="preserve">Date of Final Estimate:</t>
  </si>
  <si>
    <t xml:space="preserve">Unit
Price</t>
  </si>
  <si>
    <t xml:space="preserve">Quantity</t>
  </si>
  <si>
    <t xml:space="preserve">Cost</t>
  </si>
  <si>
    <t xml:space="preserve">*</t>
  </si>
  <si>
    <t xml:space="preserve">Cost per Linear Foot</t>
  </si>
  <si>
    <t xml:space="preserve">* for Foundation Preparation on 'culverts, input a separate cost for each culvert</t>
  </si>
  <si>
    <t xml:space="preserve">Date of Final Bid:</t>
  </si>
  <si>
    <t xml:space="preserve">FINAL BID</t>
  </si>
  <si>
    <t xml:space="preserve">ITEM #</t>
  </si>
  <si>
    <t xml:space="preserve">ESTIMATE OF QUANTITIES</t>
  </si>
  <si>
    <t xml:space="preserve">CODE</t>
  </si>
  <si>
    <t xml:space="preserve">BID ITEM</t>
  </si>
  <si>
    <t xml:space="preserve">Drawing #</t>
  </si>
  <si>
    <t xml:space="preserve">CULVERT
TOTALS</t>
  </si>
  <si>
    <t xml:space="preserve">TC 66-155</t>
  </si>
  <si>
    <t xml:space="preserve">REV. 11/05</t>
  </si>
  <si>
    <t xml:space="preserve">CARD FORM TC-66-154  (BRIDGE)</t>
  </si>
  <si>
    <t xml:space="preserve">1.  Dist. No.</t>
  </si>
  <si>
    <t xml:space="preserve">2.  County</t>
  </si>
  <si>
    <t xml:space="preserve">3.  Bridge No.</t>
  </si>
  <si>
    <t xml:space="preserve">4.  Route No.</t>
  </si>
  <si>
    <t xml:space="preserve">5. Classification</t>
  </si>
  <si>
    <t xml:space="preserve">6.  Road Name</t>
  </si>
  <si>
    <t xml:space="preserve">7.  Crossing</t>
  </si>
  <si>
    <t xml:space="preserve">8.  Location</t>
  </si>
  <si>
    <t xml:space="preserve">9.  Station</t>
  </si>
  <si>
    <t xml:space="preserve">10. Skew</t>
  </si>
  <si>
    <t xml:space="preserve">11. Total Length</t>
  </si>
  <si>
    <t xml:space="preserve">12.  Rwdy. Width</t>
  </si>
  <si>
    <t xml:space="preserve">13.  Design Load</t>
  </si>
  <si>
    <t xml:space="preserve">SUPERSTRUCTURE</t>
  </si>
  <si>
    <t xml:space="preserve">SUBSTRUCTURE</t>
  </si>
  <si>
    <t xml:space="preserve">CULVERT</t>
  </si>
  <si>
    <t xml:space="preserve">14.  Span No.</t>
  </si>
  <si>
    <t xml:space="preserve">15. Span Length</t>
  </si>
  <si>
    <t xml:space="preserve">16. Type</t>
  </si>
  <si>
    <t xml:space="preserve">17. Sub. No.</t>
  </si>
  <si>
    <t xml:space="preserve">18.  Height</t>
  </si>
  <si>
    <t xml:space="preserve">19.  Type</t>
  </si>
  <si>
    <t xml:space="preserve">20.  Type</t>
  </si>
  <si>
    <t xml:space="preserve">21.  No. Openings</t>
  </si>
  <si>
    <t xml:space="preserve">22. Size Openings</t>
  </si>
  <si>
    <t xml:space="preserve">23. Barrel Length</t>
  </si>
  <si>
    <t xml:space="preserve">24. Fill Height</t>
  </si>
  <si>
    <t xml:space="preserve">25. State Project No.</t>
  </si>
  <si>
    <t xml:space="preserve">26. Fed. Const. No.</t>
  </si>
  <si>
    <t xml:space="preserve">27. Wt. For Painting</t>
  </si>
  <si>
    <t xml:space="preserve">28. Field Book</t>
  </si>
  <si>
    <t xml:space="preserve">29. Drawing No.</t>
  </si>
  <si>
    <t xml:space="preserve">30. Type Drwg.</t>
  </si>
  <si>
    <t xml:space="preserve">31. Designer</t>
  </si>
  <si>
    <t xml:space="preserve">32. Letting
Date</t>
  </si>
  <si>
    <t xml:space="preserve">33. Microfilm
Date</t>
  </si>
  <si>
    <t xml:space="preserve">34. Completion
Date</t>
  </si>
  <si>
    <t xml:space="preserve">35. Archives
Box No.</t>
  </si>
  <si>
    <t xml:space="preserve">36. Maint. Acc.
Date</t>
  </si>
  <si>
    <t xml:space="preserve">Design</t>
  </si>
  <si>
    <t xml:space="preserve">37.  Filled Out By:</t>
  </si>
  <si>
    <t xml:space="preserve">3.  Bridge no. - (Ex. MP 24-567-8)</t>
  </si>
  <si>
    <r>
      <rPr>
        <sz val="8"/>
        <rFont val="Arial"/>
        <family val="2"/>
      </rPr>
      <t xml:space="preserve">11.  Total Length - </t>
    </r>
    <r>
      <rPr>
        <sz val="6"/>
        <rFont val="Arial"/>
        <family val="2"/>
      </rPr>
      <t xml:space="preserve">Back face to back face of parapets or out to out of slab where no parapets.</t>
    </r>
  </si>
  <si>
    <t xml:space="preserve">4.  Route no. - Number of the route which crosses the bridge</t>
  </si>
  <si>
    <t xml:space="preserve">14. 15. &amp; 16.  Use no. on each individual span giving its length and type.</t>
  </si>
  <si>
    <t xml:space="preserve">5.  Classification - By Maintenance Section</t>
  </si>
  <si>
    <t xml:space="preserve">25.  State Project No. - Designer</t>
  </si>
  <si>
    <t xml:space="preserve">7.  Crossing - Stream name or, Railroad.</t>
  </si>
  <si>
    <t xml:space="preserve">27.  Wt. for Painting - Weight of all structural steel.</t>
  </si>
  <si>
    <t xml:space="preserve">     Grade separations give name of both routes  (Ex. US 127 over I-64)</t>
  </si>
  <si>
    <t xml:space="preserve">28.  Field Book - By Maintenace Section</t>
  </si>
  <si>
    <t xml:space="preserve">8.  Location - By Maintenance Section</t>
  </si>
  <si>
    <t xml:space="preserve">30.  Type Drwg. - For Example:  Design, Shop, Repair</t>
  </si>
  <si>
    <t xml:space="preserve">9.  Station - As on design drawings.</t>
  </si>
  <si>
    <t xml:space="preserve">37.  Filled out by - Initial of person who filled out form.</t>
  </si>
  <si>
    <t xml:space="preserve">REV. 2/04</t>
  </si>
  <si>
    <t xml:space="preserve">CARD FORM TC-66-154  (CULVERT)</t>
  </si>
  <si>
    <t xml:space="preserve">HS25</t>
  </si>
  <si>
    <t xml:space="preserve">DIVISION OF STRUCTURAL DESIGN, ESTIMATE AND PROJECT SUMMARY -- FINAL</t>
  </si>
  <si>
    <t xml:space="preserve">SHEET 1</t>
  </si>
  <si>
    <t xml:space="preserve">KENTUCKY TRANSPORTATION CABINET, DEPARTMENT OF HIGHWAYS</t>
  </si>
  <si>
    <t xml:space="preserve">COMPLETED DATE</t>
  </si>
  <si>
    <t xml:space="preserve">date</t>
  </si>
  <si>
    <t xml:space="preserve">DISTRIBUTION DATE</t>
  </si>
  <si>
    <t xml:space="preserve">REVISION DATE</t>
  </si>
  <si>
    <t xml:space="preserve">SPECIAL DRAWINGS</t>
  </si>
  <si>
    <t xml:space="preserve">TOTAL PLAN SHEETS</t>
  </si>
  <si>
    <t xml:space="preserve">D E S C R I P T I O N  O F  S T R U C T U R E</t>
  </si>
  <si>
    <t xml:space="preserve">Culvert</t>
  </si>
  <si>
    <t xml:space="preserve">No. of Spans</t>
  </si>
  <si>
    <t xml:space="preserve">Fabrication</t>
  </si>
  <si>
    <t xml:space="preserve">Type &amp; Size</t>
  </si>
  <si>
    <t xml:space="preserve">Span Length/s</t>
  </si>
  <si>
    <t xml:space="preserve">Left Elevation</t>
  </si>
  <si>
    <t xml:space="preserve">Right Elevation</t>
  </si>
  <si>
    <t xml:space="preserve">Depth of Cover</t>
  </si>
  <si>
    <t xml:space="preserve">Foundation</t>
  </si>
  <si>
    <t xml:space="preserve">Q U A N T I T I E S</t>
  </si>
  <si>
    <t xml:space="preserve">TOTALS</t>
  </si>
  <si>
    <t xml:space="preserve">DESCRIPTION</t>
  </si>
  <si>
    <t xml:space="preserve">for PROJECT</t>
  </si>
  <si>
    <t xml:space="preserve">N O T E S   &amp;  S P E C I A L  P R O V I S I O N S</t>
  </si>
  <si>
    <t xml:space="preserve">STRUCTURE DATA</t>
  </si>
  <si>
    <t xml:space="preserve">County, Drawing No.</t>
  </si>
  <si>
    <t xml:space="preserve">Highway District</t>
  </si>
  <si>
    <t xml:space="preserve">Route Over (Feature Underneath Bridge)</t>
  </si>
  <si>
    <t xml:space="preserve">Lanes on Structure</t>
  </si>
  <si>
    <t xml:space="preserve">ADT on Structure</t>
  </si>
  <si>
    <t xml:space="preserve">Year</t>
  </si>
  <si>
    <t xml:space="preserve">Approach Roadway Width w/shoulder</t>
  </si>
  <si>
    <t xml:space="preserve">Bridge Median      </t>
  </si>
  <si>
    <t xml:space="preserve">Open</t>
  </si>
  <si>
    <t xml:space="preserve">Closed</t>
  </si>
  <si>
    <t xml:space="preserve">Structure Type &amp; Span Arrangement</t>
  </si>
  <si>
    <t xml:space="preserve">Total Bridge Length</t>
  </si>
  <si>
    <t xml:space="preserve">Bridge Roadway Width (gutter to gutter)</t>
  </si>
  <si>
    <t xml:space="preserve">Deck Width (out to out)</t>
  </si>
  <si>
    <t xml:space="preserve">Vertical Clearance over Deck</t>
  </si>
  <si>
    <t xml:space="preserve">unlimited</t>
  </si>
  <si>
    <t xml:space="preserve">Under Clearance - Vertical</t>
  </si>
  <si>
    <t xml:space="preserve">N/A</t>
  </si>
  <si>
    <t xml:space="preserve">Under Clearance - Lateral/right</t>
  </si>
  <si>
    <t xml:space="preserve">Under Clearance - Lateral/left</t>
  </si>
  <si>
    <t xml:space="preserve">Wearing Surface</t>
  </si>
  <si>
    <t xml:space="preserve">Culvert Fill Height</t>
  </si>
  <si>
    <t xml:space="preserve">Label for calculation folder (from Guidance Manual, SD-206-2 and Exhibit 218):</t>
  </si>
  <si>
    <t xml:space="preserve">Calculations for:</t>
  </si>
  <si>
    <t xml:space="preserve">Kentucky's BAMS/DSS Statistical Analysis Models</t>
  </si>
  <si>
    <t xml:space="preserve">English
Item #</t>
  </si>
  <si>
    <t xml:space="preserve">English
Item Description</t>
  </si>
  <si>
    <t xml:space="preserve">English
Unit</t>
  </si>
  <si>
    <t xml:space="preserve">Metric
Item #</t>
  </si>
  <si>
    <t xml:space="preserve">Metric
Item Description</t>
  </si>
  <si>
    <t xml:space="preserve">Metric
Unit</t>
  </si>
  <si>
    <t xml:space="preserve">Average Unit Bid Prices of all items awarded in Kentucky for 2021</t>
  </si>
  <si>
    <t xml:space="preserve"> DGA BASE</t>
  </si>
  <si>
    <t xml:space="preserve"> TON</t>
  </si>
  <si>
    <t xml:space="preserve">00001M</t>
  </si>
  <si>
    <t xml:space="preserve"> MTON</t>
  </si>
  <si>
    <t xml:space="preserve"> DGE BASE-SLAG</t>
  </si>
  <si>
    <t xml:space="preserve">00002M</t>
  </si>
  <si>
    <t xml:space="preserve"> DGA BASE-SLAG</t>
  </si>
  <si>
    <r>
      <rPr>
        <sz val="10"/>
        <rFont val="Arial"/>
        <family val="0"/>
      </rPr>
      <t xml:space="preserve">RANKED BY </t>
    </r>
    <r>
      <rPr>
        <strike val="true"/>
        <sz val="10"/>
        <rFont val="Arial"/>
        <family val="2"/>
      </rPr>
      <t xml:space="preserve">TOTAL AWARDED DOLLARS</t>
    </r>
    <r>
      <rPr>
        <sz val="10"/>
        <color rgb="FFFF0000"/>
        <rFont val="Arial"/>
        <family val="2"/>
      </rPr>
      <t xml:space="preserve"> ITEM NUMBER</t>
    </r>
  </si>
  <si>
    <t xml:space="preserve"> CRUSHED STONE BASE</t>
  </si>
  <si>
    <t xml:space="preserve">00003M</t>
  </si>
  <si>
    <t xml:space="preserve">722 CONTRACTS - AWARDED TOTAL: $1,052,625,196</t>
  </si>
  <si>
    <t xml:space="preserve"> RESHAPE-COMPACT EXIST DGA BASE</t>
  </si>
  <si>
    <t xml:space="preserve"> SQYD</t>
  </si>
  <si>
    <t xml:space="preserve">00004M</t>
  </si>
  <si>
    <t xml:space="preserve"> SQ M</t>
  </si>
  <si>
    <t xml:space="preserve"> STABILIZED AGGREGATE BASE</t>
  </si>
  <si>
    <t xml:space="preserve">00007M</t>
  </si>
  <si>
    <t xml:space="preserve">Overall Rank</t>
  </si>
  <si>
    <t xml:space="preserve">Bid Item #</t>
  </si>
  <si>
    <t xml:space="preserve">ITEM DESCRIPTION</t>
  </si>
  <si>
    <t xml:space="preserve">QUANTITY</t>
  </si>
  <si>
    <t xml:space="preserve">Dollars/1000</t>
  </si>
  <si>
    <t xml:space="preserve"> Average Price </t>
  </si>
  <si>
    <t xml:space="preserve"> % total dollars </t>
  </si>
  <si>
    <t xml:space="preserve"># of Occurances</t>
  </si>
  <si>
    <t xml:space="preserve"> CEMENT STABILIZED ROADBED</t>
  </si>
  <si>
    <t xml:space="preserve">00008M</t>
  </si>
  <si>
    <t xml:space="preserve">CL2 ASPH SURF 0.38D PG64-22 </t>
  </si>
  <si>
    <t xml:space="preserve">TON</t>
  </si>
  <si>
    <t xml:space="preserve"> LIME STABILIZED ROADBED</t>
  </si>
  <si>
    <t xml:space="preserve">00013M</t>
  </si>
  <si>
    <t xml:space="preserve">CLEAN &amp; PAINT STRUCTURAL STEEL </t>
  </si>
  <si>
    <t xml:space="preserve"> LIME</t>
  </si>
  <si>
    <t xml:space="preserve">00014M</t>
  </si>
  <si>
    <t xml:space="preserve">CL3 ASPH BASE 1.00D PG64-22 </t>
  </si>
  <si>
    <t xml:space="preserve"> DRAINAGE BLANKET-TYPE I-UNTR</t>
  </si>
  <si>
    <t xml:space="preserve">00015M</t>
  </si>
  <si>
    <t xml:space="preserve">ROADWAY EXCAVATION </t>
  </si>
  <si>
    <t xml:space="preserve">CUYD</t>
  </si>
  <si>
    <t xml:space="preserve"> CRUSHED AGGREGATE SIZE NO 7</t>
  </si>
  <si>
    <t xml:space="preserve">00017M</t>
  </si>
  <si>
    <t xml:space="preserve">CL4 ASPH SURF 0.38A PG76-22 </t>
  </si>
  <si>
    <t xml:space="preserve"> DRAINAGE BLANKET-TYPE II-ASPH</t>
  </si>
  <si>
    <t xml:space="preserve">00018M</t>
  </si>
  <si>
    <t xml:space="preserve">EMBANKMENT IN PLACE </t>
  </si>
  <si>
    <t xml:space="preserve"> DRAINAGE BLANKET-TYPE III-CEM</t>
  </si>
  <si>
    <t xml:space="preserve">00019M</t>
  </si>
  <si>
    <t xml:space="preserve">MAINTAIN &amp; CONTROL TRAFFIC </t>
  </si>
  <si>
    <t xml:space="preserve"> TRAFFIC BOUND BASE</t>
  </si>
  <si>
    <t xml:space="preserve">00020M</t>
  </si>
  <si>
    <t xml:space="preserve">PAVE STRIPING-WB PAINT-4 IN W </t>
  </si>
  <si>
    <t xml:space="preserve">MILE</t>
  </si>
  <si>
    <t xml:space="preserve"> DRAINAGE BLANKET-EMBANKMENT</t>
  </si>
  <si>
    <t xml:space="preserve"> CUYD</t>
  </si>
  <si>
    <t xml:space="preserve">00021M</t>
  </si>
  <si>
    <t xml:space="preserve"> CU M</t>
  </si>
  <si>
    <t xml:space="preserve">PAVE STRIPING-WB PAINT-4 IN Y </t>
  </si>
  <si>
    <t xml:space="preserve"> PCC PAVEMENT DRAINAGE BLANKET</t>
  </si>
  <si>
    <t xml:space="preserve">00022M</t>
  </si>
  <si>
    <t xml:space="preserve">CL3 ASPH SURF 0.38B PG64-22 </t>
  </si>
  <si>
    <t xml:space="preserve"> AGGREGATE FOR SHOULDERS</t>
  </si>
  <si>
    <t xml:space="preserve">00067M</t>
  </si>
  <si>
    <t xml:space="preserve">MOBILIZATION </t>
  </si>
  <si>
    <t xml:space="preserve"> AGGREGATE FOR ENTRANCES</t>
  </si>
  <si>
    <t xml:space="preserve">00068M</t>
  </si>
  <si>
    <t xml:space="preserve">LEVELING &amp; WEDGING PG64-22 </t>
  </si>
  <si>
    <t xml:space="preserve"> CRUSHED AGGREGATE SIZE NO 3</t>
  </si>
  <si>
    <t xml:space="preserve">00069M</t>
  </si>
  <si>
    <t xml:space="preserve">CRUSHED STONE BASE </t>
  </si>
  <si>
    <t xml:space="preserve"> CRUSHED AGGREGATE SIZE NO 57</t>
  </si>
  <si>
    <t xml:space="preserve">00071M</t>
  </si>
  <si>
    <t xml:space="preserve">ASPHALT PAVE MILLING &amp; TEXTURING </t>
  </si>
  <si>
    <t xml:space="preserve"> CRUSHED LIMESTONE SIZE NO 57</t>
  </si>
  <si>
    <t xml:space="preserve">00072M</t>
  </si>
  <si>
    <t xml:space="preserve">CL3 ASPH SURF 0.38A PG76-22 </t>
  </si>
  <si>
    <t xml:space="preserve"> AGGREGATE FOR MAILBOX TURNOUTS</t>
  </si>
  <si>
    <t xml:space="preserve">00077M</t>
  </si>
  <si>
    <t xml:space="preserve">CONCRETE-CLASS A </t>
  </si>
  <si>
    <t xml:space="preserve"> CRUSHED AGGREGATE SIZE NO 2</t>
  </si>
  <si>
    <t xml:space="preserve">00078M</t>
  </si>
  <si>
    <t xml:space="preserve">CL2 ASPH BASE 1.00D PG64-22 </t>
  </si>
  <si>
    <t xml:space="preserve"> CRUSHED AGGREGATE SIZE NO 23</t>
  </si>
  <si>
    <t xml:space="preserve">00080M</t>
  </si>
  <si>
    <t xml:space="preserve">DGA BASE </t>
  </si>
  <si>
    <t xml:space="preserve"> CRUSHED AGGREGATE SIZE NO 9</t>
  </si>
  <si>
    <t xml:space="preserve">00082M</t>
  </si>
  <si>
    <t xml:space="preserve">DEMOBILIZATION </t>
  </si>
  <si>
    <t xml:space="preserve"> ASPHALT SEAL AGGREGATE</t>
  </si>
  <si>
    <t xml:space="preserve">00100M</t>
  </si>
  <si>
    <t xml:space="preserve">RETAINING WALL </t>
  </si>
  <si>
    <t xml:space="preserve">SQFT</t>
  </si>
  <si>
    <t xml:space="preserve"> SAMI</t>
  </si>
  <si>
    <t xml:space="preserve">00101M</t>
  </si>
  <si>
    <t xml:space="preserve">CONCRETE-CLASS AA </t>
  </si>
  <si>
    <t xml:space="preserve"> SAMI COVER AGGREGATE</t>
  </si>
  <si>
    <t xml:space="preserve">00102M</t>
  </si>
  <si>
    <t xml:space="preserve">10030NS</t>
  </si>
  <si>
    <t xml:space="preserve">ASPHALT ADJUSTMENT </t>
  </si>
  <si>
    <t xml:space="preserve">DOLL</t>
  </si>
  <si>
    <t xml:space="preserve"> ASPHALT SEAL COAT</t>
  </si>
  <si>
    <t xml:space="preserve">00103M</t>
  </si>
  <si>
    <t xml:space="preserve">CL4 ASPH BASE 1.00D PG76-22 </t>
  </si>
  <si>
    <t xml:space="preserve"> LEVELING &amp; WEDGING PG64-22</t>
  </si>
  <si>
    <t xml:space="preserve">00190M</t>
  </si>
  <si>
    <t xml:space="preserve">CRUSHED AGGREGATE SIZE NO 2 </t>
  </si>
  <si>
    <t xml:space="preserve"> ASPHALT SCRATCH COURSE PG64-22</t>
  </si>
  <si>
    <t xml:space="preserve">00191M</t>
  </si>
  <si>
    <t xml:space="preserve">21802EN</t>
  </si>
  <si>
    <t xml:space="preserve">G/R STEEL W BEAM-S FACE (7 FT POST) </t>
  </si>
  <si>
    <t xml:space="preserve"> ASPHALT SCRATCH COURSE PG70-22</t>
  </si>
  <si>
    <t xml:space="preserve">00192M</t>
  </si>
  <si>
    <t xml:space="preserve">GUARDRAIL-STEEL W BEAM-S FACE </t>
  </si>
  <si>
    <t xml:space="preserve"> ASPHALT SCRATCH COURSE PG76-22</t>
  </si>
  <si>
    <t xml:space="preserve">00193M</t>
  </si>
  <si>
    <t xml:space="preserve">10020NS</t>
  </si>
  <si>
    <t xml:space="preserve">FUEL ADJUSTMENT </t>
  </si>
  <si>
    <t xml:space="preserve"> LEVELING &amp; WEDGING PG76-22</t>
  </si>
  <si>
    <t xml:space="preserve">JPC PAVEMENT-11 IN </t>
  </si>
  <si>
    <t xml:space="preserve">SQYD</t>
  </si>
  <si>
    <t xml:space="preserve"> LEVELING &amp; WEDGING PG67-22</t>
  </si>
  <si>
    <t xml:space="preserve">PAVE STRIPING-THERMO-6 IN W </t>
  </si>
  <si>
    <t xml:space="preserve"> AGGREGATE FOR SLURRY</t>
  </si>
  <si>
    <t xml:space="preserve">00199M</t>
  </si>
  <si>
    <t xml:space="preserve">CLEARING AND GRUBBING </t>
  </si>
  <si>
    <t xml:space="preserve"> CR SANDST BASE FOR SHLD-MED</t>
  </si>
  <si>
    <t xml:space="preserve">00200M</t>
  </si>
  <si>
    <t xml:space="preserve">CL2 ASPH BASE 0.75D PG64-22 </t>
  </si>
  <si>
    <t xml:space="preserve"> CR SANDST BASE PLT MIX CEM TR</t>
  </si>
  <si>
    <t xml:space="preserve">00201M</t>
  </si>
  <si>
    <t xml:space="preserve">CL3 ASPH SURF 0.50B PG64-22 </t>
  </si>
  <si>
    <t xml:space="preserve"> CL1 ASPH BASE 1.50D PG64-22</t>
  </si>
  <si>
    <t xml:space="preserve">00202M</t>
  </si>
  <si>
    <t xml:space="preserve"> CL1 ASPH BASE 37.5D PG64-22</t>
  </si>
  <si>
    <t xml:space="preserve">CL2 ASPH SURF 0.38B PG64-22 </t>
  </si>
  <si>
    <t xml:space="preserve"> CL2 ASPH BASE 1.50D PG64-22</t>
  </si>
  <si>
    <t xml:space="preserve">00203M</t>
  </si>
  <si>
    <t xml:space="preserve"> CL2 ASPH BASE 37.5D PG64-22</t>
  </si>
  <si>
    <t xml:space="preserve">22906ES403</t>
  </si>
  <si>
    <t xml:space="preserve">CL3 ASPH SURF 0.38A PG64-22 </t>
  </si>
  <si>
    <t xml:space="preserve"> CL2 ASPH BASE 1.50D PG70-22</t>
  </si>
  <si>
    <t xml:space="preserve">00204M</t>
  </si>
  <si>
    <t xml:space="preserve"> CL2 ASPH BASE 37.5D PG70-22</t>
  </si>
  <si>
    <t xml:space="preserve">FOUNDATION PREPARATION </t>
  </si>
  <si>
    <t xml:space="preserve"> CL3 ASPH BASE 1.50D PG64-22</t>
  </si>
  <si>
    <t xml:space="preserve">00205M</t>
  </si>
  <si>
    <t xml:space="preserve"> CL3 ASPH BASE 37.5D PG64-22</t>
  </si>
  <si>
    <t xml:space="preserve">BASE FAILURE REPAIR </t>
  </si>
  <si>
    <t xml:space="preserve"> CL3 ASPH BASE 1.50D PG70-22</t>
  </si>
  <si>
    <t xml:space="preserve">00206M</t>
  </si>
  <si>
    <t xml:space="preserve"> CL3 ASPH BASE 37.5D PG70-22</t>
  </si>
  <si>
    <t xml:space="preserve">PAVE STRIPING-THERMO-6 IN Y </t>
  </si>
  <si>
    <t xml:space="preserve"> CL3 ASPH BASE 1.50D PG76-22</t>
  </si>
  <si>
    <t xml:space="preserve">00207M</t>
  </si>
  <si>
    <t xml:space="preserve"> CL3 ASPH BASE 37.5D PG76-22</t>
  </si>
  <si>
    <t xml:space="preserve">22664EN</t>
  </si>
  <si>
    <t xml:space="preserve">WATER BLASTING EXISTING STRIPE </t>
  </si>
  <si>
    <t xml:space="preserve"> CL4 ASPH BASE 1.50D PG64-22</t>
  </si>
  <si>
    <t xml:space="preserve">00208M</t>
  </si>
  <si>
    <t xml:space="preserve"> CL4 ASPH BASE 37.5D PG64-22</t>
  </si>
  <si>
    <t xml:space="preserve">RAILROAD RAILS-DRILLED </t>
  </si>
  <si>
    <t xml:space="preserve"> CL4 ASPH BASE 1.50D PG70-22</t>
  </si>
  <si>
    <t xml:space="preserve">00209M</t>
  </si>
  <si>
    <t xml:space="preserve"> CL4 ASPH BASE 37.5D PG70-22</t>
  </si>
  <si>
    <t xml:space="preserve">CL3 ASPH SURF 0.38B PG76-22 </t>
  </si>
  <si>
    <t xml:space="preserve"> CL4 ASPH BASE 1.50D PG76-22</t>
  </si>
  <si>
    <t xml:space="preserve">00210M</t>
  </si>
  <si>
    <t xml:space="preserve"> CL4 ASPH BASE 37.5D PG76-22</t>
  </si>
  <si>
    <t xml:space="preserve">STEEL REINFORCEMENT-EPOXY COATED </t>
  </si>
  <si>
    <t xml:space="preserve"> CL1 ASPH BASE 1.00D PG64-22</t>
  </si>
  <si>
    <t xml:space="preserve">00211M</t>
  </si>
  <si>
    <t xml:space="preserve"> CL1 ASPH BASE 25.0D PG64-22</t>
  </si>
  <si>
    <t xml:space="preserve">CONCRETE OVERLAY-LATEX </t>
  </si>
  <si>
    <t xml:space="preserve"> CL2 ASPH BASE 1.00D PG64-22</t>
  </si>
  <si>
    <t xml:space="preserve">00212M</t>
  </si>
  <si>
    <t xml:space="preserve"> CL2 ASPH BASE 25.0D PG64-22</t>
  </si>
  <si>
    <t xml:space="preserve">CONCRETE BARRIER WALL TYPE 9T </t>
  </si>
  <si>
    <t xml:space="preserve"> CL2 ASPH BASE 1.00D PG70-22</t>
  </si>
  <si>
    <t xml:space="preserve">00213M</t>
  </si>
  <si>
    <t xml:space="preserve"> CL2 ASPH BASE 25.0D PG70-22</t>
  </si>
  <si>
    <t xml:space="preserve">21653ES403</t>
  </si>
  <si>
    <t xml:space="preserve">CL2 ASPH SURF NO.4D PG64-22 </t>
  </si>
  <si>
    <t xml:space="preserve"> CL3 ASPH BASE 1.00D PG64-22</t>
  </si>
  <si>
    <t xml:space="preserve">00214M</t>
  </si>
  <si>
    <t xml:space="preserve"> CL3 ASPH BASE 25.0D PG64-22</t>
  </si>
  <si>
    <t xml:space="preserve">PAVE STRIPING-PERM PAINT-4 IN </t>
  </si>
  <si>
    <t xml:space="preserve"> CL3 ASPH BASE 1.00D PG70-22</t>
  </si>
  <si>
    <t xml:space="preserve">00215M</t>
  </si>
  <si>
    <t xml:space="preserve"> CL3 ASPH BASE 25.0D PG70-22</t>
  </si>
  <si>
    <t xml:space="preserve">DRAINAGE BLANKET-TYPE II-ASPH </t>
  </si>
  <si>
    <t xml:space="preserve"> CL3 ASPH BASE 1.00D PG76-22</t>
  </si>
  <si>
    <t xml:space="preserve">00216M</t>
  </si>
  <si>
    <t xml:space="preserve"> CL3 ASPH BASE 25.0D PG76-22</t>
  </si>
  <si>
    <t xml:space="preserve">23140EN</t>
  </si>
  <si>
    <t xml:space="preserve">DURABLE WATERBORNE MARKING-6 IN W</t>
  </si>
  <si>
    <t xml:space="preserve"> CL4 ASPH BASE 1.00D PG64-22</t>
  </si>
  <si>
    <t xml:space="preserve">00217M</t>
  </si>
  <si>
    <t xml:space="preserve"> CL4 ASPH BASE 25.0D PG64-22</t>
  </si>
  <si>
    <t xml:space="preserve">24970EC</t>
  </si>
  <si>
    <t xml:space="preserve">ASPHALT MATERIAL FOR TACK NON-T RACKING</t>
  </si>
  <si>
    <t xml:space="preserve"> CL4 ASPH BASE 1.00D PG70-22</t>
  </si>
  <si>
    <t xml:space="preserve">00218M</t>
  </si>
  <si>
    <t xml:space="preserve"> CL4 ASPH BASE 25.0D PG70-22</t>
  </si>
  <si>
    <t xml:space="preserve">DITCHING AND SHOULDERING </t>
  </si>
  <si>
    <t xml:space="preserve"> CL4 ASPH BASE 1.00D PG76-22</t>
  </si>
  <si>
    <t xml:space="preserve">00219M</t>
  </si>
  <si>
    <t xml:space="preserve"> CL4 ASPH BASE 25.0D PG76-22</t>
  </si>
  <si>
    <t xml:space="preserve">STAKING </t>
  </si>
  <si>
    <t xml:space="preserve"> CL1 ASPH BASE 0.75D PG64-22</t>
  </si>
  <si>
    <t xml:space="preserve">00220M</t>
  </si>
  <si>
    <t xml:space="preserve"> CL1 ASPH BASE 19.0D PG64-22</t>
  </si>
  <si>
    <t xml:space="preserve">STEEL REINFORCEMENT </t>
  </si>
  <si>
    <t xml:space="preserve"> CL2 ASPH BASE 0.75D PG64-22</t>
  </si>
  <si>
    <t xml:space="preserve">00221M</t>
  </si>
  <si>
    <t xml:space="preserve"> CL2 ASPH BASE 19.0D PG64-22</t>
  </si>
  <si>
    <t xml:space="preserve">PRECAST PC I BEAM TYPE 4 </t>
  </si>
  <si>
    <t xml:space="preserve"> CL2 ASPH BASE 0.75D PG70-22</t>
  </si>
  <si>
    <t xml:space="preserve">00222M</t>
  </si>
  <si>
    <t xml:space="preserve"> CL2 ASPH BASE 19.0D PG70-22</t>
  </si>
  <si>
    <t xml:space="preserve">STRUCTURAL STEEL </t>
  </si>
  <si>
    <t xml:space="preserve"> CL3 ASPH BASE 0.75D PG64-22</t>
  </si>
  <si>
    <t xml:space="preserve">00223M</t>
  </si>
  <si>
    <t xml:space="preserve"> CL3 ASPH BASE 19.0D PG64-22</t>
  </si>
  <si>
    <t xml:space="preserve">23141EN</t>
  </si>
  <si>
    <t xml:space="preserve">DURABLE WATERBORNE MARKING-6 IN Y</t>
  </si>
  <si>
    <t xml:space="preserve"> CL3 ASPH BASE 0.75D PG70-22</t>
  </si>
  <si>
    <t xml:space="preserve">00224M</t>
  </si>
  <si>
    <t xml:space="preserve"> CL3 ASPH BASE 19.0D PG70-22</t>
  </si>
  <si>
    <t xml:space="preserve">ASPHALT SCRATCH COURSE PG76-22 </t>
  </si>
  <si>
    <t xml:space="preserve"> CL3 ASPH BASE 0.75D PG76-22</t>
  </si>
  <si>
    <t xml:space="preserve">00225M</t>
  </si>
  <si>
    <t xml:space="preserve"> CL3 ASPH BASE 19.0D PG76-22</t>
  </si>
  <si>
    <t xml:space="preserve">24887EC</t>
  </si>
  <si>
    <t xml:space="preserve">CL3 ASPH SURF NO.4A PG64-22 </t>
  </si>
  <si>
    <t xml:space="preserve"> CL4 ASPH BASE 0.75D PG64-22</t>
  </si>
  <si>
    <t xml:space="preserve">00226M</t>
  </si>
  <si>
    <t xml:space="preserve"> CL4 ASPH BASE 19.0D PG64-22</t>
  </si>
  <si>
    <t xml:space="preserve">PRECAST PC I BEAM TYPE 3 </t>
  </si>
  <si>
    <t xml:space="preserve"> CL4 ASPH BASE 0.75D PG70-22</t>
  </si>
  <si>
    <t xml:space="preserve">00227M</t>
  </si>
  <si>
    <t xml:space="preserve"> CL4 ASPH BASE 19.0D PG70-22</t>
  </si>
  <si>
    <t xml:space="preserve">CL3 ASPH SURF 0.38D PG64-22 </t>
  </si>
  <si>
    <t xml:space="preserve"> CL4 ASPH BASE 0.75D PG76-22</t>
  </si>
  <si>
    <t xml:space="preserve">00228M</t>
  </si>
  <si>
    <t xml:space="preserve"> CL4 ASPH BASE 19.0D PG76-22</t>
  </si>
  <si>
    <t xml:space="preserve">CL4 ASPH BASE 1.00D PG64-22 </t>
  </si>
  <si>
    <t xml:space="preserve"> CL2 ASPH BASE 1.00E PG64-22</t>
  </si>
  <si>
    <t xml:space="preserve">CL3 ASPH BASE 1.00D PG76-22 </t>
  </si>
  <si>
    <t xml:space="preserve"> CL2 ASPH BASE 1.00E PG70-22</t>
  </si>
  <si>
    <t xml:space="preserve">25077EC</t>
  </si>
  <si>
    <t xml:space="preserve">CL4 ASPH SURF NO.4A PG64-22 </t>
  </si>
  <si>
    <t xml:space="preserve"> ASPHALT MIX FOR PAVEMENT WEDGE</t>
  </si>
  <si>
    <t xml:space="preserve">00263M</t>
  </si>
  <si>
    <t xml:space="preserve">CHANNEL LINING CLASS III </t>
  </si>
  <si>
    <t xml:space="preserve"> ASPH SURF OPEN-GRADED PG70-22</t>
  </si>
  <si>
    <t xml:space="preserve">00266M</t>
  </si>
  <si>
    <t xml:space="preserve">SIDEWALK-4 IN CONCRETE </t>
  </si>
  <si>
    <t xml:space="preserve"> ASPH SURF OPEN-GRADED PG64-22</t>
  </si>
  <si>
    <t xml:space="preserve">00267M</t>
  </si>
  <si>
    <t xml:space="preserve">REMOVE STRUCTURE </t>
  </si>
  <si>
    <t xml:space="preserve"> ASPH SURF OPEN-GRADED PG76-22</t>
  </si>
  <si>
    <t xml:space="preserve">00268M</t>
  </si>
  <si>
    <t xml:space="preserve">PRECAST PC I BEAM TYPE 5 </t>
  </si>
  <si>
    <t xml:space="preserve"> MODIFIED OPEN-GRADED DRAINAGE COURSE</t>
  </si>
  <si>
    <t xml:space="preserve">CHANNEL LINING CLASS II </t>
  </si>
  <si>
    <t xml:space="preserve"> CL1 ASPH BIND 0.50D PG64-22</t>
  </si>
  <si>
    <t xml:space="preserve">00271M</t>
  </si>
  <si>
    <t xml:space="preserve"> CL1 ASPH BIND 12.5D PG64-22</t>
  </si>
  <si>
    <t xml:space="preserve">CL4 ASPH SURF 0.50A PG76-22 </t>
  </si>
  <si>
    <t xml:space="preserve"> CL2 ASPH BIND 0.50D PG64-22</t>
  </si>
  <si>
    <t xml:space="preserve">00272M</t>
  </si>
  <si>
    <t xml:space="preserve"> CL2 ASPH BIND 12.5D PG64-22</t>
  </si>
  <si>
    <t xml:space="preserve">ASPHALT SCRATCH COURSE PG64-22 </t>
  </si>
  <si>
    <t xml:space="preserve"> CL2 ASPH BIND 0.50D PG70-22</t>
  </si>
  <si>
    <t xml:space="preserve">00273M</t>
  </si>
  <si>
    <t xml:space="preserve"> CL2 ASPH BIND 12.5D PG70-22</t>
  </si>
  <si>
    <t xml:space="preserve">23307EC</t>
  </si>
  <si>
    <t xml:space="preserve">CL3 ASPH SURF NO.4B PG64-22 </t>
  </si>
  <si>
    <t xml:space="preserve"> CL3 ASPH BIND 0.50D PG64-22</t>
  </si>
  <si>
    <t xml:space="preserve">00274M</t>
  </si>
  <si>
    <t xml:space="preserve"> CL3 ASPH BIND 12.5D PG64-22</t>
  </si>
  <si>
    <t xml:space="preserve">PAVE STRIPING-TEMP PAINT-4 IN </t>
  </si>
  <si>
    <t xml:space="preserve"> CL3 ASPH BIND 0.50D PG70-22</t>
  </si>
  <si>
    <t xml:space="preserve">00275M</t>
  </si>
  <si>
    <t xml:space="preserve"> CL3 ASPH BIND 12.5D PG70-22</t>
  </si>
  <si>
    <t xml:space="preserve">ASPHALT SEAL AGGREGATE </t>
  </si>
  <si>
    <t xml:space="preserve"> CL3 ASPH BIND 0.50D PG76-22</t>
  </si>
  <si>
    <t xml:space="preserve">00276M</t>
  </si>
  <si>
    <t xml:space="preserve"> CL3 ASPH BIND 12.5D PG76-22</t>
  </si>
  <si>
    <t xml:space="preserve">ASPHALT MATERIAL FOR TACK </t>
  </si>
  <si>
    <t xml:space="preserve"> CL4 ASPH BIND 0.50D PG64-22</t>
  </si>
  <si>
    <t xml:space="preserve">00277M</t>
  </si>
  <si>
    <t xml:space="preserve"> CL4 ASPH BIND 12.5D PG64-22</t>
  </si>
  <si>
    <t xml:space="preserve">SEEDING AND PROTECTION </t>
  </si>
  <si>
    <t xml:space="preserve"> CL4 ASPH BIND 0.50D PG70-22</t>
  </si>
  <si>
    <t xml:space="preserve">00278M</t>
  </si>
  <si>
    <t xml:space="preserve"> CL4 ASPH BIND 12.5D PG70-22</t>
  </si>
  <si>
    <t xml:space="preserve">ASPHALT SEAL COAT </t>
  </si>
  <si>
    <t xml:space="preserve"> CL4 ASPH BIND 0.50D PG76-22</t>
  </si>
  <si>
    <t xml:space="preserve">00279M</t>
  </si>
  <si>
    <t xml:space="preserve"> CL4 ASPH BIND 12.5D PG76-22</t>
  </si>
  <si>
    <t xml:space="preserve">W PIPE PVC 12 INCH </t>
  </si>
  <si>
    <t xml:space="preserve"> EMULSIFIED ASPHALT RS-2</t>
  </si>
  <si>
    <t xml:space="preserve">00291M</t>
  </si>
  <si>
    <t xml:space="preserve">20071EC</t>
  </si>
  <si>
    <t xml:space="preserve">JOINT ADHESIVE </t>
  </si>
  <si>
    <t xml:space="preserve"> EMULSIFIED ASPHALT SS-1H</t>
  </si>
  <si>
    <t xml:space="preserve">00293M</t>
  </si>
  <si>
    <t xml:space="preserve">BRIDGE OVERLAY APPROACH PAVEMENT</t>
  </si>
  <si>
    <t xml:space="preserve"> PRIMER L</t>
  </si>
  <si>
    <t xml:space="preserve">00296M</t>
  </si>
  <si>
    <t xml:space="preserve">CURB BOX INLET TYPE A </t>
  </si>
  <si>
    <t xml:space="preserve"> CL1 ASPH SURF 0.38D PG64-22</t>
  </si>
  <si>
    <t xml:space="preserve">00300M</t>
  </si>
  <si>
    <t xml:space="preserve"> CL1 ASPH SURF 9.50D PG64-22</t>
  </si>
  <si>
    <t xml:space="preserve">EXCAVATION AND BACKFILL </t>
  </si>
  <si>
    <t xml:space="preserve"> CL2 ASPH SURF 0.38D PG64-22</t>
  </si>
  <si>
    <t xml:space="preserve">00301M</t>
  </si>
  <si>
    <t xml:space="preserve"> CL2 ASPH SURF 9.50D PG64-22</t>
  </si>
  <si>
    <t xml:space="preserve">GUARDRAIL END TREATMENT TYPE 1 </t>
  </si>
  <si>
    <t xml:space="preserve"> CL2 ASPH SURF 0.38D PG70-22</t>
  </si>
  <si>
    <t xml:space="preserve">00302M</t>
  </si>
  <si>
    <t xml:space="preserve"> CL2 ASPH SURF 9.50D PG70-22</t>
  </si>
  <si>
    <t xml:space="preserve">21590EN</t>
  </si>
  <si>
    <t xml:space="preserve">SOUND BARRIER WALL </t>
  </si>
  <si>
    <t xml:space="preserve"> CL1 ASPH SURF 0.38C PG64-22</t>
  </si>
  <si>
    <t xml:space="preserve">00303M</t>
  </si>
  <si>
    <t xml:space="preserve"> CL1 ASPH SURF 9.50C PG64-22</t>
  </si>
  <si>
    <t xml:space="preserve">W PIPE DUCTILE IRON 12 INCH </t>
  </si>
  <si>
    <t xml:space="preserve"> CL2 ASPH SURF 0.38C PG64-22</t>
  </si>
  <si>
    <t xml:space="preserve">00304M</t>
  </si>
  <si>
    <t xml:space="preserve"> CL2 ASPH SURF 9.50C PG64-22</t>
  </si>
  <si>
    <t xml:space="preserve">STORM SEWER PIPE-15 IN </t>
  </si>
  <si>
    <t xml:space="preserve"> CL2 ASPH SURF 0.38C PG70-22</t>
  </si>
  <si>
    <t xml:space="preserve">00305M</t>
  </si>
  <si>
    <t xml:space="preserve"> CL2 ASPH SURF 9.50C PG70-22</t>
  </si>
  <si>
    <t xml:space="preserve">PORTABLE CHANGEABLE MESSAGE SIGN</t>
  </si>
  <si>
    <t xml:space="preserve"> CL1 ASPH SURF 0.38B PG64-22</t>
  </si>
  <si>
    <t xml:space="preserve">00306M</t>
  </si>
  <si>
    <t xml:space="preserve"> CL1 ASPH SURF 9.50B PG64-22</t>
  </si>
  <si>
    <t xml:space="preserve">PRE-DRILLING FOR PILES </t>
  </si>
  <si>
    <t xml:space="preserve"> CL2 ASPH SURF 0.38B PG64-22</t>
  </si>
  <si>
    <t xml:space="preserve">00307M</t>
  </si>
  <si>
    <t xml:space="preserve"> CL2 ASPH SURF 9.50B PG64-22</t>
  </si>
  <si>
    <t xml:space="preserve">TEMPORARY SIGNS </t>
  </si>
  <si>
    <t xml:space="preserve"> CL2 ASPH SURF 0.38B PG70-22</t>
  </si>
  <si>
    <t xml:space="preserve">00308M</t>
  </si>
  <si>
    <t xml:space="preserve"> CL2 ASPH SURF 9.50B PG70-22</t>
  </si>
  <si>
    <t xml:space="preserve">CYCLOPEAN STONE RIP RAP </t>
  </si>
  <si>
    <t xml:space="preserve"> CL2 ASPH SURF 0.50D PG64-22</t>
  </si>
  <si>
    <t xml:space="preserve">00309M</t>
  </si>
  <si>
    <t xml:space="preserve"> CL2 ASPH SURF 12.5D PG64-22</t>
  </si>
  <si>
    <t xml:space="preserve">LEVELING &amp; WEDGING PG76-22 </t>
  </si>
  <si>
    <t xml:space="preserve"> CL3 ASPH SURF 0.50D PG64-22</t>
  </si>
  <si>
    <t xml:space="preserve">00312M</t>
  </si>
  <si>
    <t xml:space="preserve"> CL3 ASPH SURF 12.5D PG64-22</t>
  </si>
  <si>
    <t xml:space="preserve">MOBILIZATION FOR MILL &amp; TEXT </t>
  </si>
  <si>
    <t xml:space="preserve"> CL3 ASPH SURF 0.50D PG70-22</t>
  </si>
  <si>
    <t xml:space="preserve">00313M</t>
  </si>
  <si>
    <t xml:space="preserve"> CL3 ASPH SURF 12.5D PG70-22</t>
  </si>
  <si>
    <t xml:space="preserve">DIVERSIONS (BY-PASS DETOURS) </t>
  </si>
  <si>
    <t xml:space="preserve"> CL3 ASPH SURF 0.50D PG76-22</t>
  </si>
  <si>
    <t xml:space="preserve">00314M</t>
  </si>
  <si>
    <t xml:space="preserve"> CL3 ASPH SURF 12.5D PG76-22</t>
  </si>
  <si>
    <t xml:space="preserve">CEMENT </t>
  </si>
  <si>
    <t xml:space="preserve"> CL4 ASPH SURF 0.50D PG64-22</t>
  </si>
  <si>
    <t xml:space="preserve">00315M</t>
  </si>
  <si>
    <t xml:space="preserve"> CL4 ASPH SURF 12.5D PG64-22</t>
  </si>
  <si>
    <t xml:space="preserve">GRANULAR EMBANKMENT </t>
  </si>
  <si>
    <t xml:space="preserve"> CL4 ASPH SURF 0.50D PG70-22</t>
  </si>
  <si>
    <t xml:space="preserve">00316M</t>
  </si>
  <si>
    <t xml:space="preserve"> CL4 ASPH SURF 12.5D PG70-22</t>
  </si>
  <si>
    <t xml:space="preserve">FABRIC-GEOTEXTILE CLASS 2 </t>
  </si>
  <si>
    <t xml:space="preserve"> CL4 ASPH SURF 0.50D PG76-22</t>
  </si>
  <si>
    <t xml:space="preserve">00317M</t>
  </si>
  <si>
    <t xml:space="preserve"> CL4 ASPH SURF 12.5D PG76-22</t>
  </si>
  <si>
    <t xml:space="preserve">STORM SEWER PIPE-18 IN </t>
  </si>
  <si>
    <t xml:space="preserve"> CL3 ASPH SURF 0.50C PG64-22</t>
  </si>
  <si>
    <t xml:space="preserve">00318M</t>
  </si>
  <si>
    <t xml:space="preserve"> CL3 ASPH SURF 12.5C PG64-22</t>
  </si>
  <si>
    <t xml:space="preserve">ASPHALT MIX FOR PAVEMENT WEDGE </t>
  </si>
  <si>
    <t xml:space="preserve"> CL3 ASPH SURF 0.50C PG70-22</t>
  </si>
  <si>
    <t xml:space="preserve">00319M</t>
  </si>
  <si>
    <t xml:space="preserve"> CL3 ASPH SURF 12.5C PG70-22</t>
  </si>
  <si>
    <t xml:space="preserve">EROSION CONTROL BLANKET </t>
  </si>
  <si>
    <t xml:space="preserve"> CL3 ASPH SURF 0.50C PG76-22</t>
  </si>
  <si>
    <t xml:space="preserve">00320M</t>
  </si>
  <si>
    <t xml:space="preserve"> CL3 ASPH SURF 12.5C PG76-22</t>
  </si>
  <si>
    <t xml:space="preserve">W DIRECTIONAL BORE </t>
  </si>
  <si>
    <t xml:space="preserve"> CL4 ASPH SURF 0.50C PG64-22</t>
  </si>
  <si>
    <t xml:space="preserve">00321M</t>
  </si>
  <si>
    <t xml:space="preserve"> CL4 ASPH SURF 12.5C PG64-22</t>
  </si>
  <si>
    <t xml:space="preserve">24904EC</t>
  </si>
  <si>
    <t xml:space="preserve">CL3 ASPH BASE CK PG64-22 </t>
  </si>
  <si>
    <t xml:space="preserve"> CL4 ASPH SURF 0.50C PG70-22</t>
  </si>
  <si>
    <t xml:space="preserve">00322M</t>
  </si>
  <si>
    <t xml:space="preserve"> CL4 ASPH SURF 12.5C PG70-22</t>
  </si>
  <si>
    <t xml:space="preserve">PAVE STRIPING-TEMP PAINT-6 IN </t>
  </si>
  <si>
    <t xml:space="preserve"> CL4 ASPH SURF 0.50C PG76-22</t>
  </si>
  <si>
    <t xml:space="preserve">00323M</t>
  </si>
  <si>
    <t xml:space="preserve"> CL4 ASPH SURF 12.5C PG76-22</t>
  </si>
  <si>
    <t xml:space="preserve">ARMORED EDGE FOR CONCRETE </t>
  </si>
  <si>
    <t xml:space="preserve"> CL3 ASPH SURF 0.50B PG64-22</t>
  </si>
  <si>
    <t xml:space="preserve">00324M</t>
  </si>
  <si>
    <t xml:space="preserve"> CL3 ASPH SURF 12.5B PG64-22</t>
  </si>
  <si>
    <t xml:space="preserve">PAVE STRIPING-PERM PAINT-6 IN </t>
  </si>
  <si>
    <t xml:space="preserve"> CL3 ASPH SURF 0.50B PG70-22</t>
  </si>
  <si>
    <t xml:space="preserve">00325M</t>
  </si>
  <si>
    <t xml:space="preserve"> CL3 ASPH SURF 12.5B PG70-22</t>
  </si>
  <si>
    <t xml:space="preserve">S PIPE PVC 08 INCH </t>
  </si>
  <si>
    <t xml:space="preserve"> CL3 ASPH SURF 0.50B PG76-22</t>
  </si>
  <si>
    <t xml:space="preserve">00326M</t>
  </si>
  <si>
    <t xml:space="preserve"> CL3 ASPH SURF 12.5B PG76-22</t>
  </si>
  <si>
    <t xml:space="preserve">S FORCE MAIN DCTL IRON RSTRND 18 IN</t>
  </si>
  <si>
    <t xml:space="preserve"> CL4 ASPH SURF 0.50B PG64-22</t>
  </si>
  <si>
    <t xml:space="preserve">00327M</t>
  </si>
  <si>
    <t xml:space="preserve"> CL4 ASPH SURF 12.5B PG64-22</t>
  </si>
  <si>
    <t xml:space="preserve">24094EC</t>
  </si>
  <si>
    <t xml:space="preserve">PARTIAL DEPTH PATCHING </t>
  </si>
  <si>
    <t xml:space="preserve"> CL4 ASPH SURF 0.50B PG70-22</t>
  </si>
  <si>
    <t xml:space="preserve">00328M</t>
  </si>
  <si>
    <t xml:space="preserve"> CL4 ASPH SURF 12.5B PG70-22</t>
  </si>
  <si>
    <t xml:space="preserve">PERFORATED PIPE EDGE DRAIN-4 IN </t>
  </si>
  <si>
    <t xml:space="preserve"> CL4 ASPH SURF 0.50B PG76-22</t>
  </si>
  <si>
    <t xml:space="preserve">00329M</t>
  </si>
  <si>
    <t xml:space="preserve"> CL4 ASPH SURF 12.5B PG76-22</t>
  </si>
  <si>
    <t xml:space="preserve">PERFORATED PIPE-4 IN </t>
  </si>
  <si>
    <t xml:space="preserve"> CL3 ASPH SURF 0.50A PG64-22</t>
  </si>
  <si>
    <t xml:space="preserve">00330M</t>
  </si>
  <si>
    <t xml:space="preserve"> CL3 ASPH SURF 12.5A PG64-22</t>
  </si>
  <si>
    <t xml:space="preserve">23378EC</t>
  </si>
  <si>
    <t xml:space="preserve">CONCRETE SEALING </t>
  </si>
  <si>
    <t xml:space="preserve"> CL3 ASPH SURF 0.50A PG70-22</t>
  </si>
  <si>
    <t xml:space="preserve">00331M</t>
  </si>
  <si>
    <t xml:space="preserve"> CL3 ASPH SURF 12.5A PG70-22</t>
  </si>
  <si>
    <t xml:space="preserve">25010EC</t>
  </si>
  <si>
    <t xml:space="preserve">GEOCOMPOSITE REINFORCEMENT FOR ASPHALT</t>
  </si>
  <si>
    <t xml:space="preserve"> CL3 ASPH SURF 0.50A PG76-22</t>
  </si>
  <si>
    <t xml:space="preserve">00332M</t>
  </si>
  <si>
    <t xml:space="preserve"> CL3 ASPH SURF 12.5A PG76-22</t>
  </si>
  <si>
    <t xml:space="preserve">STANDARD CURB AND GUTTER </t>
  </si>
  <si>
    <t xml:space="preserve"> CL4 ASPH SURF 0.50A PG64-22</t>
  </si>
  <si>
    <t xml:space="preserve">00333M</t>
  </si>
  <si>
    <t xml:space="preserve"> CL4 ASPH SURF 12.5A PG64-22</t>
  </si>
  <si>
    <t xml:space="preserve">EDGELINE RUMBLE STRIPS </t>
  </si>
  <si>
    <t xml:space="preserve"> CL4 ASPH SURF 0.50A PG70-22</t>
  </si>
  <si>
    <t xml:space="preserve">00334M</t>
  </si>
  <si>
    <t xml:space="preserve"> CL4 ASPH SURF 12.5A PG70-22</t>
  </si>
  <si>
    <t xml:space="preserve">CEM CONC ENT PAVEMENT-8 IN </t>
  </si>
  <si>
    <t xml:space="preserve"> CL4 ASPH SURF 0.50A PG76-22</t>
  </si>
  <si>
    <t xml:space="preserve">00335M</t>
  </si>
  <si>
    <t xml:space="preserve"> CL4 ASPH SURF 12.5A PG76-22</t>
  </si>
  <si>
    <t xml:space="preserve">JPC PAVEMENT-10 IN/24 </t>
  </si>
  <si>
    <t xml:space="preserve"> CL3 ASPH SURF 0.38A PG76-22</t>
  </si>
  <si>
    <t xml:space="preserve">00336M</t>
  </si>
  <si>
    <t xml:space="preserve"> CL3 ASPH SURF 9.50A PG76-22</t>
  </si>
  <si>
    <t xml:space="preserve">21652EN</t>
  </si>
  <si>
    <t xml:space="preserve">MICROSURFACING-LEVELING COURSE </t>
  </si>
  <si>
    <t xml:space="preserve"> CL4 ASPH SURF 0.38B PG76-22</t>
  </si>
  <si>
    <t xml:space="preserve">00337M</t>
  </si>
  <si>
    <t xml:space="preserve"> CL4 ASPH SURF 9.50B PG76-22</t>
  </si>
  <si>
    <t xml:space="preserve">CRIBBING </t>
  </si>
  <si>
    <t xml:space="preserve"> ASPHALT PLACEMENT WITH MTV</t>
  </si>
  <si>
    <t xml:space="preserve">00338M</t>
  </si>
  <si>
    <t xml:space="preserve">20757ED</t>
  </si>
  <si>
    <t xml:space="preserve">PAVEMENT REPAIR </t>
  </si>
  <si>
    <t xml:space="preserve"> CL3 ASPH SURF 0.38D PG64-22</t>
  </si>
  <si>
    <t xml:space="preserve">00339M</t>
  </si>
  <si>
    <t xml:space="preserve"> CL3 ASPH SURF 9.50D PG64-22</t>
  </si>
  <si>
    <t xml:space="preserve">PAVE STRIPING REMOVAL-6 IN </t>
  </si>
  <si>
    <t xml:space="preserve"> CL2 ASPH SURF 0.38D PG76-22</t>
  </si>
  <si>
    <t xml:space="preserve">00340M</t>
  </si>
  <si>
    <t xml:space="preserve"> CL2 ASPH SURF 9.50D PG76-22</t>
  </si>
  <si>
    <t xml:space="preserve">REMOVE PCC PAVEMENT </t>
  </si>
  <si>
    <t xml:space="preserve"> CL4 ASPH SURF 0.38A PG76-22</t>
  </si>
  <si>
    <t xml:space="preserve">00342M</t>
  </si>
  <si>
    <t xml:space="preserve"> CL4 ASPH SURF 9.50A PG76-22</t>
  </si>
  <si>
    <t xml:space="preserve">JPC PAVEMENT-11 IN/24 </t>
  </si>
  <si>
    <t xml:space="preserve"> CL4 ASPH SURF 0.38D PG76-22</t>
  </si>
  <si>
    <t xml:space="preserve">00344M</t>
  </si>
  <si>
    <t xml:space="preserve"> CL4 ASPH SURF 9.50D PG76-22</t>
  </si>
  <si>
    <t xml:space="preserve">SAW-CLEAN-RESEAL TVERSE JOINT </t>
  </si>
  <si>
    <t xml:space="preserve"> ASPHALT CURING SEAL</t>
  </si>
  <si>
    <t xml:space="preserve">00358M</t>
  </si>
  <si>
    <t xml:space="preserve">24725EC</t>
  </si>
  <si>
    <t xml:space="preserve">UTILITY RELOCATION </t>
  </si>
  <si>
    <t xml:space="preserve"> ASPH SURF SAND TY II PG 64-22</t>
  </si>
  <si>
    <t xml:space="preserve">00374M</t>
  </si>
  <si>
    <t xml:space="preserve">CULVERT PIPE-18 IN </t>
  </si>
  <si>
    <t xml:space="preserve"> ENTRANCE PIPE-12 INCH</t>
  </si>
  <si>
    <t xml:space="preserve"> LF</t>
  </si>
  <si>
    <t xml:space="preserve">00439M</t>
  </si>
  <si>
    <t xml:space="preserve"> ENTRANCE PIPE-300 MM</t>
  </si>
  <si>
    <t xml:space="preserve"> M</t>
  </si>
  <si>
    <t xml:space="preserve">REMOVE SUPERSTRUCTURE </t>
  </si>
  <si>
    <t xml:space="preserve"> ENTRANCE PIPE-15 INCH</t>
  </si>
  <si>
    <t xml:space="preserve">00440M</t>
  </si>
  <si>
    <t xml:space="preserve"> ENTRANCE PIPE-375 MM</t>
  </si>
  <si>
    <t xml:space="preserve">CL3 ASPH SURF 0.50D PG64-22 </t>
  </si>
  <si>
    <t xml:space="preserve"> ENTRANCE PIPE-18 INCH</t>
  </si>
  <si>
    <t xml:space="preserve">00441M</t>
  </si>
  <si>
    <t xml:space="preserve"> ENTRANCE PIPE-450 MM</t>
  </si>
  <si>
    <t xml:space="preserve">20814EC</t>
  </si>
  <si>
    <t xml:space="preserve">MICROSURFACING-SURFACE COURSE - TYPE A</t>
  </si>
  <si>
    <t xml:space="preserve"> ENTRANCE PIPE-24 INCH</t>
  </si>
  <si>
    <t xml:space="preserve">00443M</t>
  </si>
  <si>
    <t xml:space="preserve"> ENTRANCE PIPE-600 MM</t>
  </si>
  <si>
    <t xml:space="preserve">CULVERT PIPE-24 IN </t>
  </si>
  <si>
    <t xml:space="preserve"> ENTRANCE PIPE-30 INCH</t>
  </si>
  <si>
    <t xml:space="preserve">00445M</t>
  </si>
  <si>
    <t xml:space="preserve"> ENTRANCE PIPE-750 MM</t>
  </si>
  <si>
    <t xml:space="preserve">W PIPE PVC 06 INCH </t>
  </si>
  <si>
    <t xml:space="preserve"> ENTRANCE PIPE-15 INCH EQUIV</t>
  </si>
  <si>
    <t xml:space="preserve">00450M</t>
  </si>
  <si>
    <t xml:space="preserve"> ENTRANCE PIPE-375 MM EQUIV</t>
  </si>
  <si>
    <t xml:space="preserve">CEMENT STABILIZED ROADBED </t>
  </si>
  <si>
    <t xml:space="preserve"> ENTRANCE PIPE-18 INCH EQUIV</t>
  </si>
  <si>
    <t xml:space="preserve">00451M</t>
  </si>
  <si>
    <t xml:space="preserve"> ENTRANCE PIPE-450 MM EQUIV</t>
  </si>
  <si>
    <t xml:space="preserve">21679EN</t>
  </si>
  <si>
    <t xml:space="preserve">FIBERGLASS DRAIN PIPE </t>
  </si>
  <si>
    <t xml:space="preserve"> ENTRANCE PIPE-24 INCH EQUIV</t>
  </si>
  <si>
    <t xml:space="preserve">00452M</t>
  </si>
  <si>
    <t xml:space="preserve"> ENTRANCE PIPE-600 MM EQUIV</t>
  </si>
  <si>
    <t xml:space="preserve">CL3 ASPH SURF 0.38D PG76-22 </t>
  </si>
  <si>
    <t xml:space="preserve"> ENTRANCE PIPE-30 INCH EQUIV</t>
  </si>
  <si>
    <t xml:space="preserve">00454M</t>
  </si>
  <si>
    <t xml:space="preserve"> ENTRANCE PIPE-750 MM EQUIV</t>
  </si>
  <si>
    <t xml:space="preserve">26118EC</t>
  </si>
  <si>
    <t xml:space="preserve">REPLACE TRAFFIC PROTECTION </t>
  </si>
  <si>
    <t xml:space="preserve"> CULVERT PIPE-12 INCH</t>
  </si>
  <si>
    <t xml:space="preserve">00460M</t>
  </si>
  <si>
    <t xml:space="preserve"> CULVERT PIPE-300 MM</t>
  </si>
  <si>
    <t xml:space="preserve">LOOP SAW SLOT AND FILL </t>
  </si>
  <si>
    <t xml:space="preserve"> CULVERT PIPE-15 INCH</t>
  </si>
  <si>
    <t xml:space="preserve">00461M</t>
  </si>
  <si>
    <t xml:space="preserve"> CULVERT PIPE-375 MM</t>
  </si>
  <si>
    <t xml:space="preserve">ELIMINATE TRANSVERSE JOINT </t>
  </si>
  <si>
    <t xml:space="preserve"> CULVERT PIPE-18 INCH</t>
  </si>
  <si>
    <t xml:space="preserve">00462M</t>
  </si>
  <si>
    <t xml:space="preserve"> CULVERT PIPE-450 MM</t>
  </si>
  <si>
    <t xml:space="preserve">CL3 ASPH BASE 1.50D PG64-22 </t>
  </si>
  <si>
    <t xml:space="preserve"> CULVERT PIPE-21 INCH</t>
  </si>
  <si>
    <t xml:space="preserve">00463M</t>
  </si>
  <si>
    <t xml:space="preserve"> CULVERT PIPE-525 MM</t>
  </si>
  <si>
    <t xml:space="preserve">MACHINE PREP OF SLAB </t>
  </si>
  <si>
    <t xml:space="preserve"> CULVERT PIPE-24 INCH</t>
  </si>
  <si>
    <t xml:space="preserve">00464M</t>
  </si>
  <si>
    <t xml:space="preserve"> CULVERT PIPE-600 MM</t>
  </si>
  <si>
    <t xml:space="preserve">CRUSHED AGGREGATE SIZE NO 23 </t>
  </si>
  <si>
    <t xml:space="preserve"> CULVERT PIPE-27 INCH</t>
  </si>
  <si>
    <t xml:space="preserve">00465M</t>
  </si>
  <si>
    <t xml:space="preserve"> CULVERT PIPE-675 MM</t>
  </si>
  <si>
    <t xml:space="preserve">PILES-STEEL HP12X53 </t>
  </si>
  <si>
    <t xml:space="preserve"> CULVERT PIPE-30 INCH</t>
  </si>
  <si>
    <t xml:space="preserve">00466M</t>
  </si>
  <si>
    <t xml:space="preserve"> CULVERT PIPE-750 MM</t>
  </si>
  <si>
    <t xml:space="preserve">23931EC</t>
  </si>
  <si>
    <t xml:space="preserve">EPS FOAM BLOCK </t>
  </si>
  <si>
    <t xml:space="preserve">CUFT</t>
  </si>
  <si>
    <t xml:space="preserve"> CULVERT PIPE-33 INCH</t>
  </si>
  <si>
    <t xml:space="preserve">00467M</t>
  </si>
  <si>
    <t xml:space="preserve"> CULVERT PIPE-825 MM</t>
  </si>
  <si>
    <t xml:space="preserve">22146EN</t>
  </si>
  <si>
    <t xml:space="preserve">CONCRETE PATCHING REPAIR </t>
  </si>
  <si>
    <t xml:space="preserve"> CULVERT PIPE-36 INCH</t>
  </si>
  <si>
    <t xml:space="preserve">00468M</t>
  </si>
  <si>
    <t xml:space="preserve"> CULVERT PIPE-900 MM</t>
  </si>
  <si>
    <t xml:space="preserve">23229EC</t>
  </si>
  <si>
    <t xml:space="preserve">HIGH FRICTION SURFACE TREATMENT </t>
  </si>
  <si>
    <t xml:space="preserve"> CULVERT PIPE-42 INCH</t>
  </si>
  <si>
    <t xml:space="preserve">00469M</t>
  </si>
  <si>
    <t xml:space="preserve"> CULVERT PIPE-1050 MM</t>
  </si>
  <si>
    <t xml:space="preserve">STORM SEWER PIPE-24 IN </t>
  </si>
  <si>
    <t xml:space="preserve"> CULVERT PIPE-48 INCH</t>
  </si>
  <si>
    <t xml:space="preserve">00470M</t>
  </si>
  <si>
    <t xml:space="preserve"> CULVERT PIPE-1200 MM</t>
  </si>
  <si>
    <t xml:space="preserve">CL4 ASPH BASE 1.50D PG64-22 </t>
  </si>
  <si>
    <t xml:space="preserve"> CULVERT PIPE-54 INCH</t>
  </si>
  <si>
    <t xml:space="preserve">00471M</t>
  </si>
  <si>
    <t xml:space="preserve"> CULVERT PIPE-1350 MM</t>
  </si>
  <si>
    <t xml:space="preserve">PRECAST PC I BEAM TYPE 7 </t>
  </si>
  <si>
    <t xml:space="preserve"> CULVERT PIPE-60 INCH</t>
  </si>
  <si>
    <t xml:space="preserve">00472M</t>
  </si>
  <si>
    <t xml:space="preserve"> CULVERT PIPE-1500 MM</t>
  </si>
  <si>
    <t xml:space="preserve">20694EN</t>
  </si>
  <si>
    <t xml:space="preserve">ALUMINUM STRUCTURAL PLATE BOX CULVERT</t>
  </si>
  <si>
    <t xml:space="preserve"> CULVERT PIPE-66 INCH</t>
  </si>
  <si>
    <t xml:space="preserve">00473M</t>
  </si>
  <si>
    <t xml:space="preserve"> CULVERT PIPE-1650 MM</t>
  </si>
  <si>
    <t xml:space="preserve">REMOVE PAVEMENT </t>
  </si>
  <si>
    <t xml:space="preserve"> CULVERT PIPE-72 INCH</t>
  </si>
  <si>
    <t xml:space="preserve">00474M</t>
  </si>
  <si>
    <t xml:space="preserve"> CULVERT PIPE-1800 MM</t>
  </si>
  <si>
    <t xml:space="preserve">23963EC</t>
  </si>
  <si>
    <t xml:space="preserve">PPC I-BEAM TYPE HN 36-49 </t>
  </si>
  <si>
    <t xml:space="preserve"> CULVERT PIPE-78 INCH</t>
  </si>
  <si>
    <t xml:space="preserve">00475M</t>
  </si>
  <si>
    <t xml:space="preserve"> CULVERT PIPE-1950 MM</t>
  </si>
  <si>
    <t xml:space="preserve">PILES-STEEL HP14X89 </t>
  </si>
  <si>
    <t xml:space="preserve"> CULVERT PIPE-84 INCH</t>
  </si>
  <si>
    <t xml:space="preserve">00476M</t>
  </si>
  <si>
    <t xml:space="preserve"> CULVERT PIPE-2100 MM</t>
  </si>
  <si>
    <t xml:space="preserve">LIME STABILIZED ROADBED </t>
  </si>
  <si>
    <t xml:space="preserve"> CULVERT PIPE-90 INCH</t>
  </si>
  <si>
    <t xml:space="preserve">00477M</t>
  </si>
  <si>
    <t xml:space="preserve"> CULVERT PIPE-2250 MM</t>
  </si>
  <si>
    <t xml:space="preserve">CRUSHED AGGREGATE SIZE NO 3 </t>
  </si>
  <si>
    <t xml:space="preserve"> CULVERT PIPE-96 INCH</t>
  </si>
  <si>
    <t xml:space="preserve">00478M</t>
  </si>
  <si>
    <t xml:space="preserve"> CULVERT PIPE-2400 MM</t>
  </si>
  <si>
    <t xml:space="preserve">24888EC</t>
  </si>
  <si>
    <t xml:space="preserve">CL2 ASPH SURF NO.4B PG64-22 </t>
  </si>
  <si>
    <t xml:space="preserve"> CULVERT PIPE-102 INCH</t>
  </si>
  <si>
    <t xml:space="preserve">00479M</t>
  </si>
  <si>
    <t xml:space="preserve"> CULVERT PIPE-2550 MM</t>
  </si>
  <si>
    <t xml:space="preserve">FABRIC-GEOTEXTILE CLASS 1 </t>
  </si>
  <si>
    <t xml:space="preserve"> CULVERT PIPE-108 INCH</t>
  </si>
  <si>
    <t xml:space="preserve">00480M</t>
  </si>
  <si>
    <t xml:space="preserve"> CULVERT PIPE-2700 MM</t>
  </si>
  <si>
    <t xml:space="preserve">CONCRETE-CLASS B </t>
  </si>
  <si>
    <t xml:space="preserve"> CULVERT PIPE-114 INCH</t>
  </si>
  <si>
    <t xml:space="preserve">00481M</t>
  </si>
  <si>
    <t xml:space="preserve"> CULVERT PIPE-2850 MM</t>
  </si>
  <si>
    <t xml:space="preserve">24685EC</t>
  </si>
  <si>
    <t xml:space="preserve">CL2 ASPH SURF 0.38A PG64-22 </t>
  </si>
  <si>
    <t xml:space="preserve"> CULVERT PIPE-120 INCH</t>
  </si>
  <si>
    <t xml:space="preserve">00482M</t>
  </si>
  <si>
    <t xml:space="preserve"> CULVERT PIPE-3000 MM</t>
  </si>
  <si>
    <t xml:space="preserve">REMOVE GUARDRAIL </t>
  </si>
  <si>
    <t xml:space="preserve"> CULVERT PIPE-15 INCH EQUIV</t>
  </si>
  <si>
    <t xml:space="preserve">00490M</t>
  </si>
  <si>
    <t xml:space="preserve"> CULVERT PIPE-375 MM EQUIV</t>
  </si>
  <si>
    <t xml:space="preserve">TEMP MULCH </t>
  </si>
  <si>
    <t xml:space="preserve"> CULVERT PIPE-18 INCH EQUIV</t>
  </si>
  <si>
    <t xml:space="preserve">00491M</t>
  </si>
  <si>
    <t xml:space="preserve"> CULVERT PIPE-450 MM EQUIV</t>
  </si>
  <si>
    <t xml:space="preserve">CL2 ASPH BIND 0.50D PG64-22 </t>
  </si>
  <si>
    <t xml:space="preserve"> CULVERT PIPE-24 INCH EQUIV</t>
  </si>
  <si>
    <t xml:space="preserve">00492M</t>
  </si>
  <si>
    <t xml:space="preserve"> CULVERT PIPE-600 MM EQUIV</t>
  </si>
  <si>
    <t xml:space="preserve">G PIPE POLYETHYLENE/PLASTIC 12 INCH INST</t>
  </si>
  <si>
    <t xml:space="preserve"> CULVERT PIPE-30 INCH EQUIV</t>
  </si>
  <si>
    <t xml:space="preserve">00494M</t>
  </si>
  <si>
    <t xml:space="preserve"> CULVERT PIPE-750 MM EQUIV</t>
  </si>
  <si>
    <t xml:space="preserve">STRUCTURE GRANULAR BACKFILL </t>
  </si>
  <si>
    <t xml:space="preserve"> CULVERT PIPE-33 INCH EQUIV</t>
  </si>
  <si>
    <t xml:space="preserve">00495M</t>
  </si>
  <si>
    <t xml:space="preserve"> CULVERT PIPE-825 MM EQUIV</t>
  </si>
  <si>
    <t xml:space="preserve">EXPAN JOINT REPLACE 4 IN </t>
  </si>
  <si>
    <t xml:space="preserve"> CULVERT PIPE-36 INCH EQUIV</t>
  </si>
  <si>
    <t xml:space="preserve">00496M</t>
  </si>
  <si>
    <t xml:space="preserve"> CULVERT PIPE-900 MM EQUIV</t>
  </si>
  <si>
    <t xml:space="preserve">25028ED</t>
  </si>
  <si>
    <t xml:space="preserve">RAIL SYSTEM SINGLE SLOPE - 40 IN</t>
  </si>
  <si>
    <t xml:space="preserve"> CULVERT PIPE-39 INCH EQUIV</t>
  </si>
  <si>
    <t xml:space="preserve">00497M</t>
  </si>
  <si>
    <t xml:space="preserve"> CULVERT PIPE-975 MM EQUIV</t>
  </si>
  <si>
    <t xml:space="preserve">BLAST CLEANING </t>
  </si>
  <si>
    <t xml:space="preserve"> CULVERT PIPE-42 INCH EQUIV</t>
  </si>
  <si>
    <t xml:space="preserve">00498M</t>
  </si>
  <si>
    <t xml:space="preserve"> CULVERT PIPE-1050 MM EQUIV</t>
  </si>
  <si>
    <t xml:space="preserve">CULVERT PIPE-48 IN </t>
  </si>
  <si>
    <t xml:space="preserve"> CULVERT PIPE-48 INCH EQUIV</t>
  </si>
  <si>
    <t xml:space="preserve">00499M</t>
  </si>
  <si>
    <t xml:space="preserve"> CULVERT PIPE-1200 MM EQUIV</t>
  </si>
  <si>
    <t xml:space="preserve">JPC PAVEMENT-12 IN </t>
  </si>
  <si>
    <t xml:space="preserve"> CULVERT PIPE-54 INCH EQUIV</t>
  </si>
  <si>
    <t xml:space="preserve">00500M</t>
  </si>
  <si>
    <t xml:space="preserve"> CULVERT PIPE-1350 MM EQUIV</t>
  </si>
  <si>
    <t xml:space="preserve">ISLAND CURB AND GUTTER </t>
  </si>
  <si>
    <t xml:space="preserve"> CULVERT PIPE-60 INCH EQUIV</t>
  </si>
  <si>
    <t xml:space="preserve">00501M</t>
  </si>
  <si>
    <t xml:space="preserve"> CULVERT PIPE-1500 MM EQUIV</t>
  </si>
  <si>
    <t xml:space="preserve">22883EN</t>
  </si>
  <si>
    <t xml:space="preserve">CONCRETE WEDGE CURB </t>
  </si>
  <si>
    <t xml:space="preserve"> CULVERT PIPE-66 INCH EQUIV</t>
  </si>
  <si>
    <t xml:space="preserve">00502M</t>
  </si>
  <si>
    <t xml:space="preserve"> CULVERT PIPE-1650 MM EQUIV</t>
  </si>
  <si>
    <t xml:space="preserve">23362ES403</t>
  </si>
  <si>
    <t xml:space="preserve">CL2 ASPH SURF 0.50B PG64-22 </t>
  </si>
  <si>
    <t xml:space="preserve"> CULVERT PIPE-1800 MM EQUIV</t>
  </si>
  <si>
    <t xml:space="preserve">00503M</t>
  </si>
  <si>
    <t xml:space="preserve">STANDARD CURB AND GUTTER MOD </t>
  </si>
  <si>
    <t xml:space="preserve"> CULVERT PIPE-78 INCH EQUIV</t>
  </si>
  <si>
    <t xml:space="preserve">00505M</t>
  </si>
  <si>
    <t xml:space="preserve"> CULVERT PIPE-1950 MM EQUIV</t>
  </si>
  <si>
    <t xml:space="preserve">24957EC</t>
  </si>
  <si>
    <t xml:space="preserve">MICROSURFACING-SURFACE COURSE - TYPE B</t>
  </si>
  <si>
    <t xml:space="preserve"> CULVERT PIPE-84 INCH EQUIV</t>
  </si>
  <si>
    <t xml:space="preserve">00506M</t>
  </si>
  <si>
    <t xml:space="preserve"> CULVERT PIPE-2100 MM EQUIV</t>
  </si>
  <si>
    <t xml:space="preserve">24539EC</t>
  </si>
  <si>
    <t xml:space="preserve">PPC I-BEAM HN 60-49 </t>
  </si>
  <si>
    <t xml:space="preserve"> CULVERT PIPE-90 INCH EQUIV</t>
  </si>
  <si>
    <t xml:space="preserve">00507M</t>
  </si>
  <si>
    <t xml:space="preserve"> CULVERT PIPE-2250 MM EQUIV</t>
  </si>
  <si>
    <t xml:space="preserve">24489EC</t>
  </si>
  <si>
    <t xml:space="preserve">INLAID PAVEMENT MARKER </t>
  </si>
  <si>
    <t xml:space="preserve"> CULVERT PIPE-96 INCH EQUIV</t>
  </si>
  <si>
    <t xml:space="preserve">00508M</t>
  </si>
  <si>
    <t xml:space="preserve"> CULVERT PIPE-2400 MM EQUIV</t>
  </si>
  <si>
    <t xml:space="preserve">PAVE STRIPING-DUR TY 1-6 IN W </t>
  </si>
  <si>
    <t xml:space="preserve"> CULVERT PIPE-102 INCH EQUIV</t>
  </si>
  <si>
    <t xml:space="preserve">00509M</t>
  </si>
  <si>
    <t xml:space="preserve"> CULVERT PIPE-2550 MM EQUIV</t>
  </si>
  <si>
    <t xml:space="preserve">LIME </t>
  </si>
  <si>
    <t xml:space="preserve"> CULVERT PIPE-108 INCH EQUIV</t>
  </si>
  <si>
    <t xml:space="preserve">00510M</t>
  </si>
  <si>
    <t xml:space="preserve"> CULVERT PIPE-2700 MM EQUIV</t>
  </si>
  <si>
    <t xml:space="preserve">25075EC</t>
  </si>
  <si>
    <t xml:space="preserve">QUEUE PROTECTION VEHICLE </t>
  </si>
  <si>
    <t xml:space="preserve">HOUR</t>
  </si>
  <si>
    <t xml:space="preserve"> CULVERT PIPE-114 INCH EQUIV</t>
  </si>
  <si>
    <t xml:space="preserve">00511M</t>
  </si>
  <si>
    <t xml:space="preserve"> CULVERT PIPE-2850 MM EQUIV</t>
  </si>
  <si>
    <t xml:space="preserve">SODDING </t>
  </si>
  <si>
    <t xml:space="preserve"> CULVERT PIPE-120 INCH EQUIV</t>
  </si>
  <si>
    <t xml:space="preserve">00512M</t>
  </si>
  <si>
    <t xml:space="preserve"> CULVERT PIPE-3000 MM EQUIV</t>
  </si>
  <si>
    <t xml:space="preserve">CULVERT PIPE-30 IN </t>
  </si>
  <si>
    <t xml:space="preserve"> STORM SEWER PIPE-12 INCH</t>
  </si>
  <si>
    <t xml:space="preserve">00520M</t>
  </si>
  <si>
    <t xml:space="preserve"> STORM SEWER PIPE-300 MM</t>
  </si>
  <si>
    <t xml:space="preserve">TEMP SEEDING AND PROTECTION </t>
  </si>
  <si>
    <t xml:space="preserve"> STORM SEWER PIPE-15 INCH</t>
  </si>
  <si>
    <t xml:space="preserve">00521M</t>
  </si>
  <si>
    <t xml:space="preserve"> STORM SEWER PIPE-375 MM</t>
  </si>
  <si>
    <t xml:space="preserve">SHOULDER RUMBLE STRIPS </t>
  </si>
  <si>
    <t xml:space="preserve"> STORM SEWER PIPE-18 INCH</t>
  </si>
  <si>
    <t xml:space="preserve">00522M</t>
  </si>
  <si>
    <t xml:space="preserve"> STORM SEWER PIPE-450 MM</t>
  </si>
  <si>
    <t xml:space="preserve">24463ED</t>
  </si>
  <si>
    <t xml:space="preserve">PPC I-BEAM HN 54 49 </t>
  </si>
  <si>
    <t xml:space="preserve"> STORM SEWER PIPE-21 INCH</t>
  </si>
  <si>
    <t xml:space="preserve">00523M</t>
  </si>
  <si>
    <t xml:space="preserve"> STORM SEWER PIPE-525 MM</t>
  </si>
  <si>
    <t xml:space="preserve">RELOCATE TEMP CONC BARRIER </t>
  </si>
  <si>
    <t xml:space="preserve"> STORM SEWER PIPE-24 INCH</t>
  </si>
  <si>
    <t xml:space="preserve">00524M</t>
  </si>
  <si>
    <t xml:space="preserve"> STORM SEWER PIPE-600 MM</t>
  </si>
  <si>
    <t xml:space="preserve">FLUME INLET TYPE 2 </t>
  </si>
  <si>
    <t xml:space="preserve"> STORM SEWER PIPE-27 INCH</t>
  </si>
  <si>
    <t xml:space="preserve">00525M</t>
  </si>
  <si>
    <t xml:space="preserve"> STORM SEWER PIPE-675 MM</t>
  </si>
  <si>
    <t xml:space="preserve">20603ED</t>
  </si>
  <si>
    <t xml:space="preserve">SOIL NAIL WALL </t>
  </si>
  <si>
    <t xml:space="preserve"> STORM SEWER PIPE-30 INCH</t>
  </si>
  <si>
    <t xml:space="preserve">00526M</t>
  </si>
  <si>
    <t xml:space="preserve"> STORM SEWER PIPE-750 MM</t>
  </si>
  <si>
    <t xml:space="preserve">TEMP SILT FENCE </t>
  </si>
  <si>
    <t xml:space="preserve"> STORM SEWER PIPE-36 INCH</t>
  </si>
  <si>
    <t xml:space="preserve">00528M</t>
  </si>
  <si>
    <t xml:space="preserve"> STORM SEWER PIPE-900 MM</t>
  </si>
  <si>
    <t xml:space="preserve">PRECAST PC BOX BEAM CB33-48 </t>
  </si>
  <si>
    <t xml:space="preserve"> STORM SEWER PIPE-42 INCH</t>
  </si>
  <si>
    <t xml:space="preserve">00529M</t>
  </si>
  <si>
    <t xml:space="preserve"> STORM SEWER PIPE-1050 MM</t>
  </si>
  <si>
    <t xml:space="preserve">PAVE MARKING-THERMO STOP BAR-24 IN</t>
  </si>
  <si>
    <t xml:space="preserve"> STORM SEWER PIPE-48 INCH</t>
  </si>
  <si>
    <t xml:space="preserve">00530M</t>
  </si>
  <si>
    <t xml:space="preserve"> STORM SEWER PIPE-1200 MM</t>
  </si>
  <si>
    <t xml:space="preserve">POLE 120 FT MTG HT HIGH MAST </t>
  </si>
  <si>
    <t xml:space="preserve"> STORM SEWER PIPE-54 INCH</t>
  </si>
  <si>
    <t xml:space="preserve">00531M</t>
  </si>
  <si>
    <t xml:space="preserve"> STORM SEWER PIPE-1350 MM</t>
  </si>
  <si>
    <t xml:space="preserve">ENTRANCE PIPE-15 IN </t>
  </si>
  <si>
    <t xml:space="preserve"> STORM SEWER PIPE-60 INCH</t>
  </si>
  <si>
    <t xml:space="preserve">00532M</t>
  </si>
  <si>
    <t xml:space="preserve"> STORM SEWER PIPE-1500 MM</t>
  </si>
  <si>
    <t xml:space="preserve">PAVE STRIPING-DUR TY 1-6 IN Y </t>
  </si>
  <si>
    <t xml:space="preserve"> STORM SEWER PIPE-66 INCH</t>
  </si>
  <si>
    <t xml:space="preserve">00533M</t>
  </si>
  <si>
    <t xml:space="preserve"> STORM SEWER PIPE-1650 MM</t>
  </si>
  <si>
    <t xml:space="preserve">21289ED</t>
  </si>
  <si>
    <t xml:space="preserve">LONGITUDINAL EDGE KEY </t>
  </si>
  <si>
    <t xml:space="preserve"> STORM SEWER PIPE-72 INCH</t>
  </si>
  <si>
    <t xml:space="preserve">00534M</t>
  </si>
  <si>
    <t xml:space="preserve"> STORM SEWER PIPE-1800 MM</t>
  </si>
  <si>
    <t xml:space="preserve">JPC PAVEMENT-8 IN </t>
  </si>
  <si>
    <t xml:space="preserve"> STORM SEWER PIPE-78 INCH</t>
  </si>
  <si>
    <t xml:space="preserve">00535M</t>
  </si>
  <si>
    <t xml:space="preserve"> STORM SEWER PIPE-1950 MM</t>
  </si>
  <si>
    <t xml:space="preserve">GUARDRAIL END TREATMENT TYPE 7 </t>
  </si>
  <si>
    <t xml:space="preserve"> STORM SEWER PIPE-84 INCH</t>
  </si>
  <si>
    <t xml:space="preserve">00536M</t>
  </si>
  <si>
    <t xml:space="preserve"> STORM SEWER PIPE-2100 MM</t>
  </si>
  <si>
    <t xml:space="preserve">REM EPOXY BIT FOREIGN OVERLAY </t>
  </si>
  <si>
    <t xml:space="preserve"> STORM SEWER PIPE-90 INCH</t>
  </si>
  <si>
    <t xml:space="preserve">00537M</t>
  </si>
  <si>
    <t xml:space="preserve"> STORM SEWER PIPE-2250 MM</t>
  </si>
  <si>
    <t xml:space="preserve">PRECAST PC BOX BEAM SB17 </t>
  </si>
  <si>
    <t xml:space="preserve"> STORM SEWER PIPE-96 INCH</t>
  </si>
  <si>
    <t xml:space="preserve">00538M</t>
  </si>
  <si>
    <t xml:space="preserve"> STORM SEWER PIPE-2400 MM</t>
  </si>
  <si>
    <t xml:space="preserve">23071EN</t>
  </si>
  <si>
    <t xml:space="preserve">OVERBAND CRACK SEALING </t>
  </si>
  <si>
    <t xml:space="preserve"> STORM SEWER PIPE-102 INCH</t>
  </si>
  <si>
    <t xml:space="preserve">00539M</t>
  </si>
  <si>
    <t xml:space="preserve"> STORM SEWER PIPE-2550 MM</t>
  </si>
  <si>
    <t xml:space="preserve">CULVERT PIPE-36 IN </t>
  </si>
  <si>
    <t xml:space="preserve"> STORM SEWER PIPE-108 INCH</t>
  </si>
  <si>
    <t xml:space="preserve">00540M</t>
  </si>
  <si>
    <t xml:space="preserve"> STORM SEWER PIPE-2700 MM</t>
  </si>
  <si>
    <t xml:space="preserve">W PIPE DUCTILE IRON 16 INCH </t>
  </si>
  <si>
    <t xml:space="preserve"> STORM SEWER PIPE-114 INCH</t>
  </si>
  <si>
    <t xml:space="preserve">00541M</t>
  </si>
  <si>
    <t xml:space="preserve"> STORM SEWER PIPE-2850 MM</t>
  </si>
  <si>
    <t xml:space="preserve">STRUCTURE EXCAV-SOLID ROCK </t>
  </si>
  <si>
    <t xml:space="preserve"> STORM SEWER PIPE-120 INCH</t>
  </si>
  <si>
    <t xml:space="preserve">00542M</t>
  </si>
  <si>
    <t xml:space="preserve"> STORM SEWER PIPE-3000 MM</t>
  </si>
  <si>
    <t xml:space="preserve">EXPAN JOINT REPLACE 2 1/2 IN </t>
  </si>
  <si>
    <t xml:space="preserve"> STORM SEWER PIPE-15 INCH EQUIV</t>
  </si>
  <si>
    <t xml:space="preserve">00551M</t>
  </si>
  <si>
    <t xml:space="preserve"> STORM SEWER PIPE-375 MM EQUIV</t>
  </si>
  <si>
    <t xml:space="preserve">W ENCASEMENT STEEL BORED RANGE 5</t>
  </si>
  <si>
    <t xml:space="preserve"> STORM SEWER PIPE-18 INCH EQUIV</t>
  </si>
  <si>
    <t xml:space="preserve">00552M</t>
  </si>
  <si>
    <t xml:space="preserve"> STORM SEWER PIPE-450 MM EQUIV</t>
  </si>
  <si>
    <t xml:space="preserve">25050ED</t>
  </si>
  <si>
    <t xml:space="preserve">GEOTEXTILE BOND BREAKER INTERLAYER</t>
  </si>
  <si>
    <t xml:space="preserve"> STORM SEWER PIPE-21 INCH EQUIV</t>
  </si>
  <si>
    <t xml:space="preserve">00553M</t>
  </si>
  <si>
    <t xml:space="preserve"> STORM SEWER PIPE-525 MM EQUIV</t>
  </si>
  <si>
    <t xml:space="preserve">ASPHALT CURING SEAL </t>
  </si>
  <si>
    <t xml:space="preserve"> STORM SEWER PIPE-24 INCH EQUIV</t>
  </si>
  <si>
    <t xml:space="preserve">00554M</t>
  </si>
  <si>
    <t xml:space="preserve"> STORM SEWER PIPE-600 MM EQUIV</t>
  </si>
  <si>
    <t xml:space="preserve">GUARDRAIL END TREATMENT TYPE 4A </t>
  </si>
  <si>
    <t xml:space="preserve"> STORM SEWER PIPE-30 INCH EQUIV</t>
  </si>
  <si>
    <t xml:space="preserve">00556M</t>
  </si>
  <si>
    <t xml:space="preserve"> STORM SEWER PIPE-750 MM EQUIV</t>
  </si>
  <si>
    <t xml:space="preserve">JPC PAVEMENT-10 IN </t>
  </si>
  <si>
    <t xml:space="preserve"> STORM SEWER PIPE-36 INCH EQUIV</t>
  </si>
  <si>
    <t xml:space="preserve">00558M</t>
  </si>
  <si>
    <t xml:space="preserve"> STORM SEWER PIPE-900 MM EQUIV</t>
  </si>
  <si>
    <t xml:space="preserve">EXPAN JOINT REPLACE 1 1/2 IN </t>
  </si>
  <si>
    <t xml:space="preserve"> STORM SEWER PIPE-42 INCH EQUIV</t>
  </si>
  <si>
    <t xml:space="preserve">00559M</t>
  </si>
  <si>
    <t xml:space="preserve"> STORM SEWER PIPE-1050 MM EQUIV</t>
  </si>
  <si>
    <t xml:space="preserve">20509ED</t>
  </si>
  <si>
    <t xml:space="preserve">BLOW UP/RELIEF JOINT </t>
  </si>
  <si>
    <t xml:space="preserve"> STORM SEWER PIPE-48 INCH EQUIV</t>
  </si>
  <si>
    <t xml:space="preserve">00560M</t>
  </si>
  <si>
    <t xml:space="preserve"> STORM SEWER PIPE-1200 MM EQUIV</t>
  </si>
  <si>
    <t xml:space="preserve">S PUMP STATION </t>
  </si>
  <si>
    <t xml:space="preserve"> STORM SEWER PIPE-54 INCH EQUIV</t>
  </si>
  <si>
    <t xml:space="preserve">00561M</t>
  </si>
  <si>
    <t xml:space="preserve"> STORM SEWER PIPE-1350 MM EQUIV</t>
  </si>
  <si>
    <t xml:space="preserve">21415ND</t>
  </si>
  <si>
    <t xml:space="preserve">EROSION CONTROL </t>
  </si>
  <si>
    <t xml:space="preserve"> STORM SEWER PIPE-60 INCH EQUIV</t>
  </si>
  <si>
    <t xml:space="preserve">00562M</t>
  </si>
  <si>
    <t xml:space="preserve"> STORM SEWER PIPE-1500 MM EQUIV</t>
  </si>
  <si>
    <t xml:space="preserve">PAVE MARKING-THERMO CURV ARROW </t>
  </si>
  <si>
    <t xml:space="preserve"> STORM SEWER PIPE-66 INCH EQUIV</t>
  </si>
  <si>
    <t xml:space="preserve">00563M</t>
  </si>
  <si>
    <t xml:space="preserve"> STORM SEWER PIPE-1650 MM EQUIV</t>
  </si>
  <si>
    <t xml:space="preserve">LANE CLOSURE </t>
  </si>
  <si>
    <t xml:space="preserve"> STORM SEWER PIPE-72 INCH EQUIV</t>
  </si>
  <si>
    <t xml:space="preserve">00564M</t>
  </si>
  <si>
    <t xml:space="preserve"> STORM SEWER PIPE-1800 MM EQUIV</t>
  </si>
  <si>
    <t xml:space="preserve">CURB BOX INLET TYPE A MOD </t>
  </si>
  <si>
    <t xml:space="preserve"> STORM SEWER PIPE-78 INCH EQUIV</t>
  </si>
  <si>
    <t xml:space="preserve">00565M</t>
  </si>
  <si>
    <t xml:space="preserve"> STORM SEWER PIPE-1950 MM EQUIV</t>
  </si>
  <si>
    <t xml:space="preserve">PRECAST PC BOX BEAM SB21 </t>
  </si>
  <si>
    <t xml:space="preserve"> STORM SEWER PIPE-84 INCH EQUIV</t>
  </si>
  <si>
    <t xml:space="preserve">00566M</t>
  </si>
  <si>
    <t xml:space="preserve"> STORM SEWER PIPE-2100 MM EQUIV</t>
  </si>
  <si>
    <t xml:space="preserve">23274EN11F</t>
  </si>
  <si>
    <t xml:space="preserve">TURF REINFORCEMENT MAT 1 </t>
  </si>
  <si>
    <t xml:space="preserve"> STORM SEWER PIPE-90 INCH EQUIV</t>
  </si>
  <si>
    <t xml:space="preserve">00567M</t>
  </si>
  <si>
    <t xml:space="preserve"> STORM SEWER PIPE-2250 MM EQUIV</t>
  </si>
  <si>
    <t xml:space="preserve">26136EC</t>
  </si>
  <si>
    <t xml:space="preserve">PORTABLE QUEUE WARNING ALERT SYSTEM</t>
  </si>
  <si>
    <t xml:space="preserve">MONT</t>
  </si>
  <si>
    <t xml:space="preserve"> STORM SEWER PIPE-96 INCH EQUIV</t>
  </si>
  <si>
    <t xml:space="preserve">00568M</t>
  </si>
  <si>
    <t xml:space="preserve"> STORM SEWER PIPE-2400 MM EQUIV</t>
  </si>
  <si>
    <t xml:space="preserve">EDGE KEY </t>
  </si>
  <si>
    <t xml:space="preserve"> STORM SEWER PIPE-102 IN EQUIV</t>
  </si>
  <si>
    <t xml:space="preserve">00569M</t>
  </si>
  <si>
    <t xml:space="preserve"> STORM SEWER PIPE-2550 MM EQUIV</t>
  </si>
  <si>
    <t xml:space="preserve">21804EN</t>
  </si>
  <si>
    <t xml:space="preserve">3-SIDED CULVERT </t>
  </si>
  <si>
    <t xml:space="preserve"> STORM SEWER PIPE-108 IN EQUIV</t>
  </si>
  <si>
    <t xml:space="preserve">00570M</t>
  </si>
  <si>
    <t xml:space="preserve"> STORM SEWER PIPE-2700 MM EQUIV</t>
  </si>
  <si>
    <t xml:space="preserve">TEST PILES </t>
  </si>
  <si>
    <t xml:space="preserve"> STORM SEWER PIPE-114 IN EQUIV</t>
  </si>
  <si>
    <t xml:space="preserve">00571M</t>
  </si>
  <si>
    <t xml:space="preserve"> STORM SEWER PIPE-2850 MM EQUIV</t>
  </si>
  <si>
    <t xml:space="preserve">PAVE STRIPING-WB PAINT-6 IN Y </t>
  </si>
  <si>
    <t xml:space="preserve"> STORM SEWER PIPE-120 IN EQUIV</t>
  </si>
  <si>
    <t xml:space="preserve">00572M</t>
  </si>
  <si>
    <t xml:space="preserve"> STORM SEWER PIPE-3000 MM EQUIV</t>
  </si>
  <si>
    <t xml:space="preserve">26144EC</t>
  </si>
  <si>
    <t xml:space="preserve">PILES-STEEL W24 X 176 </t>
  </si>
  <si>
    <t xml:space="preserve"> SLOTTED DRAIN PIPE-12 INCH</t>
  </si>
  <si>
    <t xml:space="preserve">00980M</t>
  </si>
  <si>
    <t xml:space="preserve"> SLOTTED DRAIN PIPE-300 MM</t>
  </si>
  <si>
    <t xml:space="preserve">23864EC</t>
  </si>
  <si>
    <t xml:space="preserve">CHANNEL LINING CLASS III-MOD </t>
  </si>
  <si>
    <t xml:space="preserve"> SLOTTED DRAIN PIPE-15 INCH</t>
  </si>
  <si>
    <t xml:space="preserve">00981M</t>
  </si>
  <si>
    <t xml:space="preserve"> SLOTTED DRAIN PIPE-375 MM</t>
  </si>
  <si>
    <t xml:space="preserve">20411ED</t>
  </si>
  <si>
    <t xml:space="preserve">LAW ENFORCEMENT OFFICER </t>
  </si>
  <si>
    <t xml:space="preserve"> SLOTTED DRAIN PIPE-18 INCH</t>
  </si>
  <si>
    <t xml:space="preserve">00982M</t>
  </si>
  <si>
    <t xml:space="preserve"> SLOTTED DRAIN PIPE-450 MM</t>
  </si>
  <si>
    <t xml:space="preserve">24961EC</t>
  </si>
  <si>
    <t xml:space="preserve">ASPHALT SEAL AGGREGATE - TYPE D </t>
  </si>
  <si>
    <t xml:space="preserve"> SLOTTED DRAIN PIPE-21 INCH</t>
  </si>
  <si>
    <t xml:space="preserve">00983M</t>
  </si>
  <si>
    <t xml:space="preserve"> SLOTTED DRAIN PIPE-525 MM</t>
  </si>
  <si>
    <t xml:space="preserve">PCC PAVEMENT DIAMOND GRINDING </t>
  </si>
  <si>
    <t xml:space="preserve"> SLOTTED DRAIN PIPE-24 INCH</t>
  </si>
  <si>
    <t xml:space="preserve">00984M</t>
  </si>
  <si>
    <t xml:space="preserve"> SLOTTED DRAIN PIPE-600 MM</t>
  </si>
  <si>
    <t xml:space="preserve">23158ES505</t>
  </si>
  <si>
    <t xml:space="preserve">DETECTABLE WARNINGS </t>
  </si>
  <si>
    <t xml:space="preserve"> SLOTTED DRAIN PIPE-30 INCH</t>
  </si>
  <si>
    <t xml:space="preserve">00985M</t>
  </si>
  <si>
    <t xml:space="preserve"> SLOTTED DRAIN PIPE-750 MM</t>
  </si>
  <si>
    <t xml:space="preserve">24987EC</t>
  </si>
  <si>
    <t xml:space="preserve">POLYMER ASPHALT EMULSION FOR CHIPSEAL</t>
  </si>
  <si>
    <t xml:space="preserve"> FIN DRAIN</t>
  </si>
  <si>
    <t xml:space="preserve">00999M</t>
  </si>
  <si>
    <t xml:space="preserve">24982EC</t>
  </si>
  <si>
    <t xml:space="preserve">CONCRETE COATING </t>
  </si>
  <si>
    <t xml:space="preserve"> PERFORATED PIPE-4 INCH</t>
  </si>
  <si>
    <t xml:space="preserve">01000M</t>
  </si>
  <si>
    <t xml:space="preserve"> PERFORATED PIPE-100 MM</t>
  </si>
  <si>
    <t xml:space="preserve">S MANHOLE </t>
  </si>
  <si>
    <t xml:space="preserve"> PERFORATED PIPE-6 INCH</t>
  </si>
  <si>
    <t xml:space="preserve">01001M</t>
  </si>
  <si>
    <t xml:space="preserve"> PERFORATED PIPE-150 MM</t>
  </si>
  <si>
    <t xml:space="preserve">20257NC</t>
  </si>
  <si>
    <t xml:space="preserve">SITE PREPARATION </t>
  </si>
  <si>
    <t xml:space="preserve"> PERFORATED PIPE-8 INCH</t>
  </si>
  <si>
    <t xml:space="preserve">01002M</t>
  </si>
  <si>
    <t xml:space="preserve"> PERFORATED PIPE-200 MM</t>
  </si>
  <si>
    <t xml:space="preserve">PAVE STRIPING-TEMP REM TAPE-W </t>
  </si>
  <si>
    <t xml:space="preserve"> PERFORATED PIPE-10 INCH</t>
  </si>
  <si>
    <t xml:space="preserve">01003M</t>
  </si>
  <si>
    <t xml:space="preserve"> PERFORATED PIPE-250 MM</t>
  </si>
  <si>
    <t xml:space="preserve">25019EC</t>
  </si>
  <si>
    <t xml:space="preserve">GROOVE FOR PAVE STRIPING - 7 IN </t>
  </si>
  <si>
    <t xml:space="preserve"> PERFORATED PIPE-12 INCH</t>
  </si>
  <si>
    <t xml:space="preserve">01004M</t>
  </si>
  <si>
    <t xml:space="preserve"> PERFORATED PIPE-300 MM</t>
  </si>
  <si>
    <t xml:space="preserve">REMOVE CONCRETE MASONRY </t>
  </si>
  <si>
    <t xml:space="preserve"> NON-PERFORATED PIPE-4 INCH</t>
  </si>
  <si>
    <t xml:space="preserve">01010M</t>
  </si>
  <si>
    <t xml:space="preserve"> NON-PERFORATED PIPE-100 MM</t>
  </si>
  <si>
    <t xml:space="preserve">DRAINAGE BLANKET-EMBANKMENT </t>
  </si>
  <si>
    <t xml:space="preserve"> NON-PERFORATED PIPE-6 INCH</t>
  </si>
  <si>
    <t xml:space="preserve">01011M</t>
  </si>
  <si>
    <t xml:space="preserve"> NON-PERFORATED PIPE-150 MM</t>
  </si>
  <si>
    <t xml:space="preserve">FLEXIBLE DELINEATOR POST-M/W </t>
  </si>
  <si>
    <t xml:space="preserve"> NON-PERFORATED PIPE-8 INCH</t>
  </si>
  <si>
    <t xml:space="preserve">01012M</t>
  </si>
  <si>
    <t xml:space="preserve"> NON-PERFORATED PIPE-200 MM</t>
  </si>
  <si>
    <t xml:space="preserve">PAVE MARKING-THERMO CROSS-HATCH </t>
  </si>
  <si>
    <t xml:space="preserve"> NON-PERFORATED PIPE-10 INCH</t>
  </si>
  <si>
    <t xml:space="preserve">01013M</t>
  </si>
  <si>
    <t xml:space="preserve"> NON-PERFORATED PIPE-250 MM</t>
  </si>
  <si>
    <t xml:space="preserve">24964EC</t>
  </si>
  <si>
    <t xml:space="preserve">FINE MILLING </t>
  </si>
  <si>
    <t xml:space="preserve"> NON-PERFORATED PIPE-12 INCH</t>
  </si>
  <si>
    <t xml:space="preserve">01014M</t>
  </si>
  <si>
    <t xml:space="preserve"> NON-PERFORATED PIPE-300 MM</t>
  </si>
  <si>
    <t xml:space="preserve">W PIPE DUCTILE IRON 08 INCH </t>
  </si>
  <si>
    <t xml:space="preserve"> INSPECT &amp; CERTIFY EDGE DRAIN SYSTEM</t>
  </si>
  <si>
    <t xml:space="preserve"> LS</t>
  </si>
  <si>
    <t xml:space="preserve">FABRIC-GEOTEXTILE CLASS 1A </t>
  </si>
  <si>
    <t xml:space="preserve"> PERF PIPE HEADWALL TY 1-4 INCH</t>
  </si>
  <si>
    <t xml:space="preserve"> EACH</t>
  </si>
  <si>
    <t xml:space="preserve">01020M</t>
  </si>
  <si>
    <t xml:space="preserve"> PERF PIPE HEADWALL TY 1-100 MM</t>
  </si>
  <si>
    <t xml:space="preserve">FABRIC-GEOTEXTILE CLASS 2 FOR PIPE</t>
  </si>
  <si>
    <t xml:space="preserve"> PERF PIPE HEADWALL TY 1-6 INCH</t>
  </si>
  <si>
    <t xml:space="preserve">01021M</t>
  </si>
  <si>
    <t xml:space="preserve"> PERF PIPE HEADWALL TY 1-150 MM</t>
  </si>
  <si>
    <t xml:space="preserve">STANDARD BARRIER MEDIAN TYPE 2 </t>
  </si>
  <si>
    <t xml:space="preserve"> PERF PIPE HEADWALL TY 1-8 INCH</t>
  </si>
  <si>
    <t xml:space="preserve">01022M</t>
  </si>
  <si>
    <t xml:space="preserve"> PERF PIPE HEADWALL TY 1-200 MM</t>
  </si>
  <si>
    <t xml:space="preserve">21421ED</t>
  </si>
  <si>
    <t xml:space="preserve">DRILLED SHAFT-60 IN (SOLID ROCK )</t>
  </si>
  <si>
    <t xml:space="preserve"> PERF PIPE HEADWALL TY 1-10 IN</t>
  </si>
  <si>
    <t xml:space="preserve">01023M</t>
  </si>
  <si>
    <t xml:space="preserve"> PERF PIPE HEADWALL TY 1-250 MM</t>
  </si>
  <si>
    <t xml:space="preserve">S FORCE MAIN DIRECTIONAL BORE </t>
  </si>
  <si>
    <t xml:space="preserve"> PERF PIPE HEADWALL TY 2-4 INCH</t>
  </si>
  <si>
    <t xml:space="preserve">01024M</t>
  </si>
  <si>
    <t xml:space="preserve"> PERF PIPE HEADWALL TY 2-100 MM</t>
  </si>
  <si>
    <t xml:space="preserve">25008EC</t>
  </si>
  <si>
    <t xml:space="preserve">PAVE STRIPING-THERMO-6 IN W-WET REFLECT</t>
  </si>
  <si>
    <t xml:space="preserve"> PERF PIPE HEADWALL TY 2-6 INCH</t>
  </si>
  <si>
    <t xml:space="preserve">01025M</t>
  </si>
  <si>
    <t xml:space="preserve"> PERF PIPE HEADWALL TY 2-150 MM</t>
  </si>
  <si>
    <t xml:space="preserve">24995EC</t>
  </si>
  <si>
    <t xml:space="preserve">PAVE STRIPING-SPRAY THERMO-6 IN W</t>
  </si>
  <si>
    <t xml:space="preserve"> PERF PIPE HEADWALL TY 2-8 INCH</t>
  </si>
  <si>
    <t xml:space="preserve">01026M</t>
  </si>
  <si>
    <t xml:space="preserve"> PERF PIPE HEADWALL TY 2-200 MM</t>
  </si>
  <si>
    <t xml:space="preserve">PAVE STRIPING-THERMO-12 IN W </t>
  </si>
  <si>
    <t xml:space="preserve"> PERF PIPE HEADWALL TY 2-10 IN</t>
  </si>
  <si>
    <t xml:space="preserve">01027M</t>
  </si>
  <si>
    <t xml:space="preserve"> PERF PIPE HEADWALL TY 2-250 MM</t>
  </si>
  <si>
    <t xml:space="preserve">PRECAST PC BOX BEAM CB27-48 </t>
  </si>
  <si>
    <t xml:space="preserve"> PERF PIPE HEADWALL TY 3-4 INCH</t>
  </si>
  <si>
    <t xml:space="preserve">01028M</t>
  </si>
  <si>
    <t xml:space="preserve"> PERF PIPE HEADWALL TY 3-100 MM</t>
  </si>
  <si>
    <t xml:space="preserve">CONC MEDIAN BARRIER TYPE 14C TL 3</t>
  </si>
  <si>
    <t xml:space="preserve"> PERF PIPE HEADWALL TY 3-6 INCH</t>
  </si>
  <si>
    <t xml:space="preserve">01029M</t>
  </si>
  <si>
    <t xml:space="preserve"> PERF PIPE HEADWALL TY 3-150 MM</t>
  </si>
  <si>
    <t xml:space="preserve">INSTALL STEEL STRAIN POLE </t>
  </si>
  <si>
    <t xml:space="preserve"> PERF PIPE HEADWALL TY 3-8 INCH</t>
  </si>
  <si>
    <t xml:space="preserve">01030M</t>
  </si>
  <si>
    <t xml:space="preserve"> PERF PIPE HEADWALL TY 3-200 MM</t>
  </si>
  <si>
    <t xml:space="preserve">DITCHING </t>
  </si>
  <si>
    <t xml:space="preserve"> PERF PIPE HEADWALL TY 3-10 IN</t>
  </si>
  <si>
    <t xml:space="preserve">01031M</t>
  </si>
  <si>
    <t xml:space="preserve"> PERF PIPE HEADWALL TY 3-250 MM</t>
  </si>
  <si>
    <t xml:space="preserve">STEEL POST TYPE 1 </t>
  </si>
  <si>
    <t xml:space="preserve"> PERF PIPE HEADWALL TY 4-4 INCH</t>
  </si>
  <si>
    <t xml:space="preserve">01032M</t>
  </si>
  <si>
    <t xml:space="preserve"> PERF PIPE HEADWALL TY 4-100 MM</t>
  </si>
  <si>
    <t xml:space="preserve">21420ED</t>
  </si>
  <si>
    <t xml:space="preserve">DRILLED SHAFT-66 IN (COMMON) </t>
  </si>
  <si>
    <t xml:space="preserve"> PERF PIPE HEADWALL TY 4-6 INCH</t>
  </si>
  <si>
    <t xml:space="preserve">01033M</t>
  </si>
  <si>
    <t xml:space="preserve"> PERF PIPE HEADWALL TY 4-150 MM</t>
  </si>
  <si>
    <t xml:space="preserve">TRAFFIC BOUND BASE </t>
  </si>
  <si>
    <t xml:space="preserve"> PERF PIPE HEADWALL TY 4-8 INCH</t>
  </si>
  <si>
    <t xml:space="preserve">01034M</t>
  </si>
  <si>
    <t xml:space="preserve"> PERF PIPE HEADWALL TY 4-200 MM</t>
  </si>
  <si>
    <t xml:space="preserve">ARROW PANEL </t>
  </si>
  <si>
    <t xml:space="preserve"> PERF PIPE HEADWALL TY 4-10 IN</t>
  </si>
  <si>
    <t xml:space="preserve">01035M</t>
  </si>
  <si>
    <t xml:space="preserve"> PERF PIPE HEADWALL TY 4-250 MM</t>
  </si>
  <si>
    <t xml:space="preserve">PAVE STRIPING-TEMP REM TAPE-B </t>
  </si>
  <si>
    <t xml:space="preserve"> SEWER PIPE-4 INCH</t>
  </si>
  <si>
    <t xml:space="preserve">01050M</t>
  </si>
  <si>
    <t xml:space="preserve"> SEWER PIPE-100 MM</t>
  </si>
  <si>
    <t xml:space="preserve">S DIRECTIONAL BORE </t>
  </si>
  <si>
    <t xml:space="preserve"> SEWER PIPE-6 INCH</t>
  </si>
  <si>
    <t xml:space="preserve">01051M</t>
  </si>
  <si>
    <t xml:space="preserve"> SEWER PIPE-150 MM</t>
  </si>
  <si>
    <t xml:space="preserve">PAVE STRIPING-TEMP REM TAPE-Y </t>
  </si>
  <si>
    <t xml:space="preserve"> SEWER PIPE-8 INCH</t>
  </si>
  <si>
    <t xml:space="preserve">01052M</t>
  </si>
  <si>
    <t xml:space="preserve"> SEWER PIPE-200 MM</t>
  </si>
  <si>
    <t xml:space="preserve">GUARDRAIL END TREATMENT TYPE 2A </t>
  </si>
  <si>
    <t xml:space="preserve"> SEWER PIPE-10 INCH</t>
  </si>
  <si>
    <t xml:space="preserve">01053M</t>
  </si>
  <si>
    <t xml:space="preserve"> SEWER PIPE-250 MM</t>
  </si>
  <si>
    <t xml:space="preserve">AGRICULTURAL LIMESTONE </t>
  </si>
  <si>
    <t xml:space="preserve"> SEWER PIPE-12 INCH</t>
  </si>
  <si>
    <t xml:space="preserve">01054M</t>
  </si>
  <si>
    <t xml:space="preserve"> SEWER PIPE-300 MM</t>
  </si>
  <si>
    <t xml:space="preserve">25009EC</t>
  </si>
  <si>
    <t xml:space="preserve">PAVE STRIPING-THERMO-6 IN Y-WET REFLECT</t>
  </si>
  <si>
    <t xml:space="preserve"> SEWER PIPE-15 INCH</t>
  </si>
  <si>
    <t xml:space="preserve">01055M</t>
  </si>
  <si>
    <t xml:space="preserve"> SEWER PIPE-375 MM</t>
  </si>
  <si>
    <t xml:space="preserve">QUALITY CONTROL </t>
  </si>
  <si>
    <t xml:space="preserve"> SEWER PIPE-18 INCH</t>
  </si>
  <si>
    <t xml:space="preserve">01056M</t>
  </si>
  <si>
    <t xml:space="preserve"> SEWER PIPE-450 MM</t>
  </si>
  <si>
    <t xml:space="preserve">23820EC</t>
  </si>
  <si>
    <t xml:space="preserve">PRECAST ARCH </t>
  </si>
  <si>
    <t xml:space="preserve"> SEWER PIPE-21 INCH</t>
  </si>
  <si>
    <t xml:space="preserve">01057M</t>
  </si>
  <si>
    <t xml:space="preserve"> SEWER PIPE-525 MM</t>
  </si>
  <si>
    <t xml:space="preserve">REMOVE PAVEMENT MARKER TYPE V </t>
  </si>
  <si>
    <t xml:space="preserve"> SEWER PIPE-24 INCH</t>
  </si>
  <si>
    <t xml:space="preserve">01058M</t>
  </si>
  <si>
    <t xml:space="preserve"> SEWER PIPE-600 MM</t>
  </si>
  <si>
    <t xml:space="preserve">23380EC</t>
  </si>
  <si>
    <t xml:space="preserve">BEARING PADS </t>
  </si>
  <si>
    <t xml:space="preserve"> STEEL ENCASEMENT PIPE-2 INCH</t>
  </si>
  <si>
    <t xml:space="preserve">01059M</t>
  </si>
  <si>
    <t xml:space="preserve"> STEEL ENCASEMENT PIPE-50 MM</t>
  </si>
  <si>
    <t xml:space="preserve">DROP BOX INLET TYPE 1 </t>
  </si>
  <si>
    <t xml:space="preserve"> STEEL ENCASEMENT PIPE-3 INCH</t>
  </si>
  <si>
    <t xml:space="preserve">01060M</t>
  </si>
  <si>
    <t xml:space="preserve"> STEEL ENCASEMENT PIPE-75 MM</t>
  </si>
  <si>
    <t xml:space="preserve">25117EC</t>
  </si>
  <si>
    <t xml:space="preserve">FURNISH QUEUE PROTECTION VEHICLES</t>
  </si>
  <si>
    <t xml:space="preserve"> STEEL ENCASEMENT PIPE-4 INCH</t>
  </si>
  <si>
    <t xml:space="preserve">01061M</t>
  </si>
  <si>
    <t xml:space="preserve"> STEEL ENCASEMENT PIPE-100 MM</t>
  </si>
  <si>
    <t xml:space="preserve">24996EC</t>
  </si>
  <si>
    <t xml:space="preserve">PAVE STRIPING-SPRAY THERMO-6 IN Y</t>
  </si>
  <si>
    <t xml:space="preserve"> STEEL ENCASEMENT PIPE-6 INCH</t>
  </si>
  <si>
    <t xml:space="preserve">01063M</t>
  </si>
  <si>
    <t xml:space="preserve"> STEEL ENCASEMENT PIPE-150 MM</t>
  </si>
  <si>
    <t xml:space="preserve">24276EC</t>
  </si>
  <si>
    <t xml:space="preserve">SUBGRADE REINFORCEMENT </t>
  </si>
  <si>
    <t xml:space="preserve"> STEEL ENCASEMENT PIPE-8 INCH</t>
  </si>
  <si>
    <t xml:space="preserve">01065M</t>
  </si>
  <si>
    <t xml:space="preserve"> STEEL ENCASEMENT PIPE-200 MM</t>
  </si>
  <si>
    <t xml:space="preserve">PRECAST PC BOX BEAM SB27 </t>
  </si>
  <si>
    <t xml:space="preserve"> STEEL ENCASEMENT PIPE-10 INCH</t>
  </si>
  <si>
    <t xml:space="preserve">01067M</t>
  </si>
  <si>
    <t xml:space="preserve"> STEEL ENCASEMENT PIPE-250 MM</t>
  </si>
  <si>
    <t xml:space="preserve">TRENCHING AND BACKFILLING </t>
  </si>
  <si>
    <t xml:space="preserve"> STEEL ENCASEMENT PIPE-12 INCH</t>
  </si>
  <si>
    <t xml:space="preserve">01069M</t>
  </si>
  <si>
    <t xml:space="preserve"> STEEL ENCASEMENT PIPE-300 MM</t>
  </si>
  <si>
    <t xml:space="preserve">CONC CLASS M FULL DEPTH PATCH </t>
  </si>
  <si>
    <t xml:space="preserve"> STEEL ENCASEMENT PIPE-14 INCH</t>
  </si>
  <si>
    <t xml:space="preserve">01071M</t>
  </si>
  <si>
    <t xml:space="preserve"> STEEL ENCASEMENT PIPE-350 MM</t>
  </si>
  <si>
    <t xml:space="preserve">STORM SEWER PIPE-30 IN </t>
  </si>
  <si>
    <t xml:space="preserve"> STEEL ENCASEMENT PIPE-16 INCH</t>
  </si>
  <si>
    <t xml:space="preserve">01073M</t>
  </si>
  <si>
    <t xml:space="preserve"> STEEL ENCASEMENT PIPE-400 MM</t>
  </si>
  <si>
    <t xml:space="preserve">PRECAST PC BOX BEAM CB17-48 </t>
  </si>
  <si>
    <t xml:space="preserve"> STEEL ENCASEMENT PIPE-18 INCH</t>
  </si>
  <si>
    <t xml:space="preserve">01075M</t>
  </si>
  <si>
    <t xml:space="preserve"> STEEL ENCASEMENT PIPE-450 MM</t>
  </si>
  <si>
    <t xml:space="preserve">SAFELOADING </t>
  </si>
  <si>
    <t xml:space="preserve"> STEEL ENCASEMENT PIPE-20 INCH</t>
  </si>
  <si>
    <t xml:space="preserve">01076M</t>
  </si>
  <si>
    <t xml:space="preserve"> STEEL ENCASEMENT PIPE-500 MM</t>
  </si>
  <si>
    <t xml:space="preserve">W PIPE PVC 08 INCH </t>
  </si>
  <si>
    <t xml:space="preserve"> STEEL ENCASEMENT PIPE-24 INCH</t>
  </si>
  <si>
    <t xml:space="preserve">01081M</t>
  </si>
  <si>
    <t xml:space="preserve"> STEEL ENCASEMENT PIPE-600 MM</t>
  </si>
  <si>
    <t xml:space="preserve">FINAL DRESSING CLASS B </t>
  </si>
  <si>
    <t xml:space="preserve"> STEEL ENCASEMENT PIPE-36 INCH</t>
  </si>
  <si>
    <t xml:space="preserve">01087M</t>
  </si>
  <si>
    <t xml:space="preserve"> STEEL ENCASEMENT PIPE-900 MM</t>
  </si>
  <si>
    <t xml:space="preserve">REMOVE &amp; RESET GUARDRAIL </t>
  </si>
  <si>
    <t xml:space="preserve"> DUCTILE IRON PIPE-3 INCH</t>
  </si>
  <si>
    <t xml:space="preserve">01090M</t>
  </si>
  <si>
    <t xml:space="preserve"> DUCTILE IRON PIPE-75 MM</t>
  </si>
  <si>
    <t xml:space="preserve">24963ED</t>
  </si>
  <si>
    <t xml:space="preserve">LOOP TEST </t>
  </si>
  <si>
    <t xml:space="preserve"> DUCTILE IRON PIPE-4 INCH</t>
  </si>
  <si>
    <t xml:space="preserve">01091M</t>
  </si>
  <si>
    <t xml:space="preserve"> DUCTILE IRON PIPE-100 MM</t>
  </si>
  <si>
    <t xml:space="preserve">24878EC</t>
  </si>
  <si>
    <t xml:space="preserve">ASPHALT EMULSION FOR FOG SEAL </t>
  </si>
  <si>
    <t xml:space="preserve"> DUCTILE IRON PIPE-6 INCH</t>
  </si>
  <si>
    <t xml:space="preserve">01093M</t>
  </si>
  <si>
    <t xml:space="preserve"> DUCTILE IRON PIPE-150 MM</t>
  </si>
  <si>
    <t xml:space="preserve">24575ES610</t>
  </si>
  <si>
    <t xml:space="preserve">HEADWALL </t>
  </si>
  <si>
    <t xml:space="preserve"> DUCTILE IRON PIPE-8 INCH</t>
  </si>
  <si>
    <t xml:space="preserve">01095M</t>
  </si>
  <si>
    <t xml:space="preserve"> DUCTILE IRON PIPE-200 MM</t>
  </si>
  <si>
    <t xml:space="preserve">MOUNTABLE MEDIAN TYPE 2A </t>
  </si>
  <si>
    <t xml:space="preserve"> DUCTILE IRON PIPE-10 INCH</t>
  </si>
  <si>
    <t xml:space="preserve">01097M</t>
  </si>
  <si>
    <t xml:space="preserve"> DUCTILE IRON PIPE-250 MM</t>
  </si>
  <si>
    <t xml:space="preserve">21600EN</t>
  </si>
  <si>
    <t xml:space="preserve">SHEET PILING </t>
  </si>
  <si>
    <t xml:space="preserve"> DUCTILE IRON PIPE-12 INCH</t>
  </si>
  <si>
    <t xml:space="preserve">01099M</t>
  </si>
  <si>
    <t xml:space="preserve"> DUCTILE IRON PIPE-300 MM</t>
  </si>
  <si>
    <t xml:space="preserve">ELECTRICAL JUNCTION BOX TYPE B </t>
  </si>
  <si>
    <t xml:space="preserve"> DUCTILE IRON PIPE-14 INCH</t>
  </si>
  <si>
    <t xml:space="preserve">01101M</t>
  </si>
  <si>
    <t xml:space="preserve"> DUCTILE IRON PIPE-350 MM</t>
  </si>
  <si>
    <t xml:space="preserve">JACK &amp; SUPPORT BRIDGE SPAN </t>
  </si>
  <si>
    <t xml:space="preserve"> DUCTILE IRON PIPE-16 INCH</t>
  </si>
  <si>
    <t xml:space="preserve">01103M</t>
  </si>
  <si>
    <t xml:space="preserve"> DUCTILE IRON PIPE-400 MM</t>
  </si>
  <si>
    <t xml:space="preserve">23989EC</t>
  </si>
  <si>
    <t xml:space="preserve">PRECAST STEEL TRUSS BRIDGE </t>
  </si>
  <si>
    <t xml:space="preserve"> DUCTILE IRON PIPE-18 INCH</t>
  </si>
  <si>
    <t xml:space="preserve">01105M</t>
  </si>
  <si>
    <t xml:space="preserve"> DUCTILE IRON PIPE-450 MM</t>
  </si>
  <si>
    <t xml:space="preserve">24981EC</t>
  </si>
  <si>
    <t xml:space="preserve">BRIDGE CLEANING </t>
  </si>
  <si>
    <t xml:space="preserve"> DUCTILE IRON PIPE-24 INCH</t>
  </si>
  <si>
    <t xml:space="preserve">01111M</t>
  </si>
  <si>
    <t xml:space="preserve"> DUCTILE IRON PIPE-600 MM</t>
  </si>
  <si>
    <t xml:space="preserve">FENCE-WOVEN WIRE TYPE 1 </t>
  </si>
  <si>
    <t xml:space="preserve"> CAST IRON PIPE-4 INCH</t>
  </si>
  <si>
    <t xml:space="preserve">01121M</t>
  </si>
  <si>
    <t xml:space="preserve"> CAST IRON PIPE-100 MM</t>
  </si>
  <si>
    <t xml:space="preserve">25017ED</t>
  </si>
  <si>
    <t xml:space="preserve">RAIL SYSTEM SIDE MOUNTED MGS </t>
  </si>
  <si>
    <t xml:space="preserve"> CAST IRON PIPE-6 INCH</t>
  </si>
  <si>
    <t xml:space="preserve">01123M</t>
  </si>
  <si>
    <t xml:space="preserve"> CAST IRON PIPE-150 MM</t>
  </si>
  <si>
    <t xml:space="preserve">PAVED DITCH TYPE 1 </t>
  </si>
  <si>
    <t xml:space="preserve"> CAST IRON PIPE-8 INCH</t>
  </si>
  <si>
    <t xml:space="preserve">01125M</t>
  </si>
  <si>
    <t xml:space="preserve"> CAST IRON PIPE-200 MM</t>
  </si>
  <si>
    <t xml:space="preserve">S PIPE DUCTILE IRON 08 INCH </t>
  </si>
  <si>
    <t xml:space="preserve"> FARM DRAIN TILE-4 INCH</t>
  </si>
  <si>
    <t xml:space="preserve">01138M</t>
  </si>
  <si>
    <t xml:space="preserve"> FARM DRAIN TILE-100 MM</t>
  </si>
  <si>
    <t xml:space="preserve">W PIPE PVC 04 INCH </t>
  </si>
  <si>
    <t xml:space="preserve"> REMOVE PIPE</t>
  </si>
  <si>
    <t xml:space="preserve">01310M</t>
  </si>
  <si>
    <t xml:space="preserve">EPOXY SAND SLURRY </t>
  </si>
  <si>
    <t xml:space="preserve"> RELAY PIPE</t>
  </si>
  <si>
    <t xml:space="preserve">01311M</t>
  </si>
  <si>
    <t xml:space="preserve">ENTRANCE PIPE-18 IN </t>
  </si>
  <si>
    <t xml:space="preserve"> REMOVE AND RELAY PIPE</t>
  </si>
  <si>
    <t xml:space="preserve">01312M</t>
  </si>
  <si>
    <t xml:space="preserve">S ENCASEMENT STEEL BORED RANGE 4</t>
  </si>
  <si>
    <t xml:space="preserve"> PLUG PIPE</t>
  </si>
  <si>
    <t xml:space="preserve">CULVERT PIPE-42 IN </t>
  </si>
  <si>
    <t xml:space="preserve"> BLOW-OFF ASSEMBLY</t>
  </si>
  <si>
    <t xml:space="preserve">STANDARD BARRIER MEDIAN TYPE 4 </t>
  </si>
  <si>
    <t xml:space="preserve"> METAL END SECTION TY 1-15 INCH</t>
  </si>
  <si>
    <t xml:space="preserve">01370M</t>
  </si>
  <si>
    <t xml:space="preserve"> METAL END SECTION TY 1-375 MM</t>
  </si>
  <si>
    <t xml:space="preserve">STANDARD HEADER CURB </t>
  </si>
  <si>
    <t xml:space="preserve"> METAL END SECTION TY 1-18 INCH</t>
  </si>
  <si>
    <t xml:space="preserve">01371M</t>
  </si>
  <si>
    <t xml:space="preserve"> METAL END SECTION TY 1-450 MM</t>
  </si>
  <si>
    <t xml:space="preserve">PRECAST PC BOX BEAM SB33 </t>
  </si>
  <si>
    <t xml:space="preserve"> METAL END SECTION TY 1-21 INCH</t>
  </si>
  <si>
    <t xml:space="preserve">01372M</t>
  </si>
  <si>
    <t xml:space="preserve"> METAL END SECTION TY 1-525 MM</t>
  </si>
  <si>
    <t xml:space="preserve">PERFORATED PIPE EDGE DRAIN-8 IN </t>
  </si>
  <si>
    <t xml:space="preserve"> METAL END SECTION TY 1-24 INCH</t>
  </si>
  <si>
    <t xml:space="preserve">01373M</t>
  </si>
  <si>
    <t xml:space="preserve"> METAL END SECTION TY 1-600 MM</t>
  </si>
  <si>
    <t xml:space="preserve">ENTRANCE PIPE-24 IN </t>
  </si>
  <si>
    <t xml:space="preserve"> METAL END SECTION TY 1-30 INCH</t>
  </si>
  <si>
    <t xml:space="preserve">01374M</t>
  </si>
  <si>
    <t xml:space="preserve"> METAL END SECTION TY 1-750 MM</t>
  </si>
  <si>
    <t xml:space="preserve">24719EC</t>
  </si>
  <si>
    <t xml:space="preserve">PILES-STEEL W21 X 122 </t>
  </si>
  <si>
    <t xml:space="preserve"> METAL END SECTION TY 1-36 INCH</t>
  </si>
  <si>
    <t xml:space="preserve">01375M</t>
  </si>
  <si>
    <t xml:space="preserve"> METAL END SECTION TY 1-900 MM</t>
  </si>
  <si>
    <t xml:space="preserve">23981EC</t>
  </si>
  <si>
    <t xml:space="preserve">PPC I-BEAM TYPE HN 42-49 </t>
  </si>
  <si>
    <t xml:space="preserve"> METAL END SECTION TY 1-42 INCH</t>
  </si>
  <si>
    <t xml:space="preserve">01376M</t>
  </si>
  <si>
    <t xml:space="preserve"> METAL END SECTION TY 1-1050 MM</t>
  </si>
  <si>
    <t xml:space="preserve">PIEZOELECTRIC SENSOR </t>
  </si>
  <si>
    <t xml:space="preserve"> METAL END SECTION TY 1-48 INCH</t>
  </si>
  <si>
    <t xml:space="preserve">01377M</t>
  </si>
  <si>
    <t xml:space="preserve"> METAL END SECTION TY 1-1200 MM</t>
  </si>
  <si>
    <t xml:space="preserve">HANDRAIL-METAL </t>
  </si>
  <si>
    <t xml:space="preserve"> METAL END SECTION TY 1-54 INCH</t>
  </si>
  <si>
    <t xml:space="preserve">01378M</t>
  </si>
  <si>
    <t xml:space="preserve"> METAL END SECTION TY 1-1350 MM</t>
  </si>
  <si>
    <t xml:space="preserve">GUARDRAIL CONNECTOR TO BRIDGE ENDTY A</t>
  </si>
  <si>
    <t xml:space="preserve"> METAL END SECTION TY 1-60 INCH</t>
  </si>
  <si>
    <t xml:space="preserve">01379M</t>
  </si>
  <si>
    <t xml:space="preserve"> METAL END SECTION TY 1-1500 MM</t>
  </si>
  <si>
    <t xml:space="preserve">CABLE-NO. 14/1 PAIR </t>
  </si>
  <si>
    <t xml:space="preserve"> METAL END SECTION TY 2-15 INCH</t>
  </si>
  <si>
    <t xml:space="preserve">01380M</t>
  </si>
  <si>
    <t xml:space="preserve"> METAL END SECTION TY 2-375 MM</t>
  </si>
  <si>
    <t xml:space="preserve">PRECAST PC BOX BEAM SB42 </t>
  </si>
  <si>
    <t xml:space="preserve"> METAL END SECTION TY 2-18 INCH</t>
  </si>
  <si>
    <t xml:space="preserve">01381M</t>
  </si>
  <si>
    <t xml:space="preserve"> METAL END SECTION TY 2-450 MM</t>
  </si>
  <si>
    <t xml:space="preserve">RIGHT-OF-WAY MONUMENT TYPE 1 </t>
  </si>
  <si>
    <t xml:space="preserve"> METAL END SECTION TY 2-21 INCH</t>
  </si>
  <si>
    <t xml:space="preserve">01382M</t>
  </si>
  <si>
    <t xml:space="preserve"> METAL END SECTION TY 2-525 MM</t>
  </si>
  <si>
    <t xml:space="preserve">W SPECIAL ITEM </t>
  </si>
  <si>
    <t xml:space="preserve"> METAL END SECTION TY 2-24 INCH</t>
  </si>
  <si>
    <t xml:space="preserve">01383M</t>
  </si>
  <si>
    <t xml:space="preserve"> METAL END SECTION TY 2-600 MM</t>
  </si>
  <si>
    <t xml:space="preserve">23539EC</t>
  </si>
  <si>
    <t xml:space="preserve">BRIDGE RAIL </t>
  </si>
  <si>
    <t xml:space="preserve"> METAL END SECTION TY 3-15 INCH</t>
  </si>
  <si>
    <t xml:space="preserve">01390M</t>
  </si>
  <si>
    <t xml:space="preserve"> METAL END SECTION TY 3-375 MM</t>
  </si>
  <si>
    <t xml:space="preserve">INITIAL FERTILIZER </t>
  </si>
  <si>
    <t xml:space="preserve"> METAL END SECTION TY 3-18 INCH</t>
  </si>
  <si>
    <t xml:space="preserve">01391M</t>
  </si>
  <si>
    <t xml:space="preserve"> METAL END SECTION TY 3-450 MM</t>
  </si>
  <si>
    <t xml:space="preserve">21969NN</t>
  </si>
  <si>
    <t xml:space="preserve">BEARING REPLACEMENT </t>
  </si>
  <si>
    <t xml:space="preserve"> METAL END SECTION TY 3-21 INCH</t>
  </si>
  <si>
    <t xml:space="preserve">01392M</t>
  </si>
  <si>
    <t xml:space="preserve"> METAL END SECTION TY 3-525 MM</t>
  </si>
  <si>
    <t xml:space="preserve">24033EC</t>
  </si>
  <si>
    <t xml:space="preserve">CONC BARRIER WALL TY 9B </t>
  </si>
  <si>
    <t xml:space="preserve"> METAL END SECTION TY 3-24 INCH</t>
  </si>
  <si>
    <t xml:space="preserve">01393M</t>
  </si>
  <si>
    <t xml:space="preserve"> METAL END SECTION TY 3-600 MM</t>
  </si>
  <si>
    <t xml:space="preserve">STORM SEWER PIPE-36 IN </t>
  </si>
  <si>
    <t xml:space="preserve"> METAL END SECTION TY 3-30 INCH</t>
  </si>
  <si>
    <t xml:space="preserve">01394M</t>
  </si>
  <si>
    <t xml:space="preserve"> METAL END SECTION TY 3-750 MM</t>
  </si>
  <si>
    <t xml:space="preserve">SILT TRAP TYPE B </t>
  </si>
  <si>
    <t xml:space="preserve"> METAL END SECTION TY 3-36 INCH</t>
  </si>
  <si>
    <t xml:space="preserve">01395M</t>
  </si>
  <si>
    <t xml:space="preserve"> METAL END SECTION TY 3-900 MM</t>
  </si>
  <si>
    <t xml:space="preserve">26137EC</t>
  </si>
  <si>
    <t xml:space="preserve">QUEUE WARNING PCMS </t>
  </si>
  <si>
    <t xml:space="preserve"> METAL END SECTION TY 3-42 INCH</t>
  </si>
  <si>
    <t xml:space="preserve">01396M</t>
  </si>
  <si>
    <t xml:space="preserve"> METAL END SECTION TY 3-1050 MM</t>
  </si>
  <si>
    <t xml:space="preserve">21687EN</t>
  </si>
  <si>
    <t xml:space="preserve">DRY STONE MASONRY WALL </t>
  </si>
  <si>
    <t xml:space="preserve"> METAL END SECTION TY 3-48 INCH</t>
  </si>
  <si>
    <t xml:space="preserve">01397M</t>
  </si>
  <si>
    <t xml:space="preserve"> METAL END SECTION TY 3-1200 MM</t>
  </si>
  <si>
    <t xml:space="preserve">W ENCASEMENT SPECIAL </t>
  </si>
  <si>
    <t xml:space="preserve"> METAL END SECTION TY 3-54 INCH</t>
  </si>
  <si>
    <t xml:space="preserve">01398M</t>
  </si>
  <si>
    <t xml:space="preserve"> METAL END SECTION TY 3-1350 MM</t>
  </si>
  <si>
    <t xml:space="preserve">G PIPE POLYETHYLENE/PLASTIC 04 INCH</t>
  </si>
  <si>
    <t xml:space="preserve"> METAL END SECTION TY 3-60 INCH</t>
  </si>
  <si>
    <t xml:space="preserve">01399M</t>
  </si>
  <si>
    <t xml:space="preserve"> METAL END SECTION TY 3-1500 MM</t>
  </si>
  <si>
    <t xml:space="preserve">CL3 ASPH SURF 0.50A PG76-22 </t>
  </si>
  <si>
    <t xml:space="preserve"> METAL END SECTION TY 4-15 INCH</t>
  </si>
  <si>
    <t xml:space="preserve">01410M</t>
  </si>
  <si>
    <t xml:space="preserve"> METAL END SECTION TY 4-375 MM</t>
  </si>
  <si>
    <t xml:space="preserve">W ENCASEMENT STEEL BORED RANGE 3</t>
  </si>
  <si>
    <t xml:space="preserve"> METAL END SECTION TY 4-18 INCH</t>
  </si>
  <si>
    <t xml:space="preserve">01411M</t>
  </si>
  <si>
    <t xml:space="preserve"> METAL END SECTION TY 4-450 MM</t>
  </si>
  <si>
    <t xml:space="preserve">SBM ALUM SHEET SIGNS .080 IN </t>
  </si>
  <si>
    <t xml:space="preserve"> METAL END SECTION TY 4-21 INCH</t>
  </si>
  <si>
    <t xml:space="preserve">01412M</t>
  </si>
  <si>
    <t xml:space="preserve"> METAL END SECTION TY 4-525 MM</t>
  </si>
  <si>
    <t xml:space="preserve">24858EC</t>
  </si>
  <si>
    <t xml:space="preserve">POLYMER ASPHALT EMULSION FOR SC RUBSEAL</t>
  </si>
  <si>
    <t xml:space="preserve"> METAL END SECTION TY 4-24 INCH</t>
  </si>
  <si>
    <t xml:space="preserve">01413M</t>
  </si>
  <si>
    <t xml:space="preserve"> METAL END SECTION TY 4-600 MM</t>
  </si>
  <si>
    <t xml:space="preserve">PRECAST PC BOX BEAM CB27-36 </t>
  </si>
  <si>
    <t xml:space="preserve"> METAL END SECTION TY 4-30 INCH</t>
  </si>
  <si>
    <t xml:space="preserve">01414M</t>
  </si>
  <si>
    <t xml:space="preserve"> METAL END SECTION TY 4-750 MM</t>
  </si>
  <si>
    <t xml:space="preserve">21554EN</t>
  </si>
  <si>
    <t xml:space="preserve">EXCAVATION </t>
  </si>
  <si>
    <t xml:space="preserve"> METAL END SECTION TY 4-36 INCH</t>
  </si>
  <si>
    <t xml:space="preserve">01415M</t>
  </si>
  <si>
    <t xml:space="preserve"> METAL END SECTION TY 4-900 MM</t>
  </si>
  <si>
    <t xml:space="preserve">25078ED</t>
  </si>
  <si>
    <t xml:space="preserve">THRIE BEAM GUARDRAIL TRANSITION TL</t>
  </si>
  <si>
    <t xml:space="preserve"> METAL END SECTION TY 4-42 INCH</t>
  </si>
  <si>
    <t xml:space="preserve">01416M</t>
  </si>
  <si>
    <t xml:space="preserve"> METAL END SECTION TY 4-1050 MM</t>
  </si>
  <si>
    <t xml:space="preserve">MAINTENANCE FERTILIZER </t>
  </si>
  <si>
    <t xml:space="preserve"> METAL END SECTION TY 4-48 INCH</t>
  </si>
  <si>
    <t xml:space="preserve">01417M</t>
  </si>
  <si>
    <t xml:space="preserve"> METAL END SECTION TY 4-1200 MM</t>
  </si>
  <si>
    <t xml:space="preserve"> METAL END SECTION TY 4-54 INCH</t>
  </si>
  <si>
    <t xml:space="preserve">01418M</t>
  </si>
  <si>
    <t xml:space="preserve"> METAL END SECTION TY 4-1350 MM</t>
  </si>
  <si>
    <t xml:space="preserve">24891EC</t>
  </si>
  <si>
    <t xml:space="preserve">PAVE MOUNT INFRARED TEMP EQUIPMENT</t>
  </si>
  <si>
    <t xml:space="preserve"> METAL END SECTION TY 4-60 INCH</t>
  </si>
  <si>
    <t xml:space="preserve">01419M</t>
  </si>
  <si>
    <t xml:space="preserve"> METAL END SECTION TY 4-1500 MM</t>
  </si>
  <si>
    <t xml:space="preserve">PERF PIPE HEADWALL TY 3-4 IN </t>
  </si>
  <si>
    <t xml:space="preserve"> SLOPED BOX OUTLET TYPE 1-12 IN</t>
  </si>
  <si>
    <t xml:space="preserve">01428M</t>
  </si>
  <si>
    <t xml:space="preserve"> SLOPED BOX OUTLET TYPE 1-300 MM</t>
  </si>
  <si>
    <t xml:space="preserve">W VALVE 12 INCH </t>
  </si>
  <si>
    <t xml:space="preserve"> SLOPED BOX OUTLET TYPE 1-15 IN</t>
  </si>
  <si>
    <t xml:space="preserve">01432M</t>
  </si>
  <si>
    <t xml:space="preserve"> SLOPED BOX OUTLET TY 1-375 MM</t>
  </si>
  <si>
    <t xml:space="preserve">21799EN</t>
  </si>
  <si>
    <t xml:space="preserve">BORE AND JACK PIPE-24 IN </t>
  </si>
  <si>
    <t xml:space="preserve"> SLOPED BOX OUTLET TYPE 1-18 IN</t>
  </si>
  <si>
    <t xml:space="preserve">01433M</t>
  </si>
  <si>
    <t xml:space="preserve"> SLOPED BOX OUTLET TY 1-450 MM</t>
  </si>
  <si>
    <t xml:space="preserve">24567ED</t>
  </si>
  <si>
    <t xml:space="preserve">TRUSS BRIDGE SUPERSTRUCTURE </t>
  </si>
  <si>
    <t xml:space="preserve"> SLOPED BOX OUTLET TYPE 1-24 IN</t>
  </si>
  <si>
    <t xml:space="preserve">01434M</t>
  </si>
  <si>
    <t xml:space="preserve"> SLOPED BOX OUTLET TY 1-600 MM</t>
  </si>
  <si>
    <t xml:space="preserve">20696ES403</t>
  </si>
  <si>
    <t xml:space="preserve">CL2 ASPH BASE 1.00D PG76-22 </t>
  </si>
  <si>
    <t xml:space="preserve"> SLOPED BOX INLET-OUTLET TYPE 1</t>
  </si>
  <si>
    <t xml:space="preserve">24864EC</t>
  </si>
  <si>
    <t xml:space="preserve">PVC FOLD AND FORM PIPE LINER-30 IN</t>
  </si>
  <si>
    <t xml:space="preserve"> SLOPED BOX INLET-OUTLET TYPE 2</t>
  </si>
  <si>
    <t xml:space="preserve">POROUS UNDERDRAIN </t>
  </si>
  <si>
    <t xml:space="preserve"> S &amp; F BOX INLET-OUTLET-18 INCH</t>
  </si>
  <si>
    <t xml:space="preserve">01450M</t>
  </si>
  <si>
    <t xml:space="preserve"> S &amp; F BOX INLET-OUTLET-450 MM</t>
  </si>
  <si>
    <t xml:space="preserve">S ENCASEMENT STEEL BORED RANGE 6</t>
  </si>
  <si>
    <t xml:space="preserve"> S &amp; F BOX INLET-OUTLET-24 INCH</t>
  </si>
  <si>
    <t xml:space="preserve">01451M</t>
  </si>
  <si>
    <t xml:space="preserve"> S &amp; F BOX INLET-OUTLET-600 MM</t>
  </si>
  <si>
    <t xml:space="preserve">20412ED</t>
  </si>
  <si>
    <t xml:space="preserve">REMOVE ASPHALT SHOULDER </t>
  </si>
  <si>
    <t xml:space="preserve"> S &amp; F BOX INLET-OUTLET-30 INCH</t>
  </si>
  <si>
    <t xml:space="preserve">01452M</t>
  </si>
  <si>
    <t xml:space="preserve"> S &amp; F BOX INLET-OUTLET-750 MM</t>
  </si>
  <si>
    <t xml:space="preserve">S ENCASEMENT STEEL BORED RANGE 3</t>
  </si>
  <si>
    <t xml:space="preserve"> S &amp; F BOX INLET-OUTLET-36 INCH</t>
  </si>
  <si>
    <t xml:space="preserve">01453M</t>
  </si>
  <si>
    <t xml:space="preserve"> S &amp; F BOX INLET-OUTLET-900 MM</t>
  </si>
  <si>
    <t xml:space="preserve">SAW-CLEAN-RESEAL LONGIT JOINT </t>
  </si>
  <si>
    <t xml:space="preserve"> CURB BOX INLET TYPE A TRAPPED</t>
  </si>
  <si>
    <t xml:space="preserve">CL2 ASPH SURF 0.50D PG64-22 </t>
  </si>
  <si>
    <t xml:space="preserve"> CURB BOX INLET TYPE A</t>
  </si>
  <si>
    <t xml:space="preserve">REMOVE HEADWALL </t>
  </si>
  <si>
    <t xml:space="preserve"> CURB BOX INLET TYPE A  B</t>
  </si>
  <si>
    <t xml:space="preserve">TEMP SIGNAL 2 PHASE </t>
  </si>
  <si>
    <t xml:space="preserve"> CURB BOX INLET TYPE A  T</t>
  </si>
  <si>
    <t xml:space="preserve">CULVERT PIPE-54 IN </t>
  </si>
  <si>
    <t xml:space="preserve"> CURB BOX INLET TYPE A MODIFIED</t>
  </si>
  <si>
    <t xml:space="preserve">INLAID PAVEMENT MARKER-B W/R </t>
  </si>
  <si>
    <t xml:space="preserve"> CURB BOX INLET TYPE A T-2</t>
  </si>
  <si>
    <t xml:space="preserve">W PIPE DUCTILE IRON 14 INCH </t>
  </si>
  <si>
    <t xml:space="preserve"> CURB BOX INLET TYPE B</t>
  </si>
  <si>
    <t xml:space="preserve">CHANNEL LINING CLASS IV </t>
  </si>
  <si>
    <t xml:space="preserve"> CURB BOX INLET TYPE B TRAPPED</t>
  </si>
  <si>
    <t xml:space="preserve">NON-PERFORATED PIPE-4 IN </t>
  </si>
  <si>
    <t xml:space="preserve"> CURB BOX INLET TYPE B-B</t>
  </si>
  <si>
    <t xml:space="preserve">PAVE MARKING-THERMO X-WALK-12 IN</t>
  </si>
  <si>
    <t xml:space="preserve"> CURB BOX INLET TYPE B-T</t>
  </si>
  <si>
    <t xml:space="preserve">EXTRA LENGTH GUARDRAIL POST </t>
  </si>
  <si>
    <t xml:space="preserve"> CURB BOX INLET TYPE F</t>
  </si>
  <si>
    <t xml:space="preserve">CULVERT PIPE-60 IN </t>
  </si>
  <si>
    <t xml:space="preserve"> DROP BOX INLET TYPE 1</t>
  </si>
  <si>
    <t xml:space="preserve">INSPECT &amp; CERTIFY EDGE DRAIN SYSTEM</t>
  </si>
  <si>
    <t xml:space="preserve"> DROP BOX INLET TYPE 2</t>
  </si>
  <si>
    <t xml:space="preserve">CRASH CUSHION TYPE IX </t>
  </si>
  <si>
    <t xml:space="preserve"> DROP BOX INLET TYPE 2 MODIFIED</t>
  </si>
  <si>
    <t xml:space="preserve">STRUCTURE EXCAVATION-COMMON </t>
  </si>
  <si>
    <t xml:space="preserve"> DROP BOX INLET TYPE 3</t>
  </si>
  <si>
    <t xml:space="preserve">TEMP GUARDRAIL </t>
  </si>
  <si>
    <t xml:space="preserve"> DROP BOX INLET TYPE 3 MODIFIED</t>
  </si>
  <si>
    <t xml:space="preserve">PRECAST PC BOX BEAM B21-48 </t>
  </si>
  <si>
    <t xml:space="preserve"> DROP BOX INLET TYPE 3 TRAPPED</t>
  </si>
  <si>
    <t xml:space="preserve">SILT TRAP TYPE C </t>
  </si>
  <si>
    <t xml:space="preserve"> DROP BOX INLET TYPE 4</t>
  </si>
  <si>
    <t xml:space="preserve">20458ES403</t>
  </si>
  <si>
    <t xml:space="preserve">CENTERLINE RUMBLE STRIPS </t>
  </si>
  <si>
    <t xml:space="preserve"> DROP BOX INLET TYPE 4 MODIFIED</t>
  </si>
  <si>
    <t xml:space="preserve">PRECAST PC BOX BEAM CB42-48 </t>
  </si>
  <si>
    <t xml:space="preserve"> DROP BOX INLET TYPE 5A</t>
  </si>
  <si>
    <t xml:space="preserve">FENCE-6 FT CHAIN LINK </t>
  </si>
  <si>
    <t xml:space="preserve"> DROP BOX INLET TYPE 5A MOD</t>
  </si>
  <si>
    <t xml:space="preserve">W TAPPING SLEEVE AND VALVE SIZE 1</t>
  </si>
  <si>
    <t xml:space="preserve"> DROP BOX INLET TYPE 5B</t>
  </si>
  <si>
    <t xml:space="preserve">24955ED</t>
  </si>
  <si>
    <t xml:space="preserve">REMOVE SIGNAL EQUIPMENT </t>
  </si>
  <si>
    <t xml:space="preserve"> DROP BOX INLET TYPE 5B MOD</t>
  </si>
  <si>
    <t xml:space="preserve">24749EC</t>
  </si>
  <si>
    <t xml:space="preserve">HIGH MAST LED LUMINAIRE </t>
  </si>
  <si>
    <t xml:space="preserve"> DROP BOX INLET TYPE 5C</t>
  </si>
  <si>
    <t xml:space="preserve">23032EN</t>
  </si>
  <si>
    <t xml:space="preserve">BRIDGE BARRIER RETROFIT </t>
  </si>
  <si>
    <t xml:space="preserve"> DROP BOX INLET TYPE 5D</t>
  </si>
  <si>
    <t xml:space="preserve">RETAINING WALL-GABION </t>
  </si>
  <si>
    <t xml:space="preserve"> DROP BOX INLET TYPE 5E</t>
  </si>
  <si>
    <t xml:space="preserve">S FORCE MAIN PVC 06 INCH </t>
  </si>
  <si>
    <t xml:space="preserve"> DROP BOX INLET TYPE 5F</t>
  </si>
  <si>
    <t xml:space="preserve">REMOVE PAVED DITCH </t>
  </si>
  <si>
    <t xml:space="preserve"> DROP BOX INLET TYPE 5F MOD</t>
  </si>
  <si>
    <t xml:space="preserve">W TAPPING SLEEVE AND VALVE SIZE 2</t>
  </si>
  <si>
    <t xml:space="preserve"> DROP BOX INLET TYPE 6A</t>
  </si>
  <si>
    <t xml:space="preserve">SLOTTED DRAIN PIPE-12 IN </t>
  </si>
  <si>
    <t xml:space="preserve"> DROP BOX INLET TYPE 6B</t>
  </si>
  <si>
    <t xml:space="preserve">W PIPE DUCTILE IRON 06 INCH </t>
  </si>
  <si>
    <t xml:space="preserve"> DROP BOX INLET TYPE 6C</t>
  </si>
  <si>
    <t xml:space="preserve">SBM ALUMINUM PANEL SIGNS </t>
  </si>
  <si>
    <t xml:space="preserve"> DROP BOX INLET TYPE 6D</t>
  </si>
  <si>
    <t xml:space="preserve">S &amp; F BOX INLET-OUTLET-30 IN </t>
  </si>
  <si>
    <t xml:space="preserve"> DROP BOX INLET TYPE 6D TRAPPED</t>
  </si>
  <si>
    <t xml:space="preserve">HANDRAIL-TYPE A-1 </t>
  </si>
  <si>
    <t xml:space="preserve"> DROP BOX INLET TYPE 6F</t>
  </si>
  <si>
    <t xml:space="preserve">24852EC</t>
  </si>
  <si>
    <t xml:space="preserve">BARRIER WALL GATE </t>
  </si>
  <si>
    <t xml:space="preserve"> DROP BOX INLET TYPE 7</t>
  </si>
  <si>
    <t xml:space="preserve">REMOVE PIPE </t>
  </si>
  <si>
    <t xml:space="preserve"> DROP BOX INLET TYPE 10</t>
  </si>
  <si>
    <t xml:space="preserve">23124EN</t>
  </si>
  <si>
    <t xml:space="preserve">BORE AND JACK PIPE-48 IN </t>
  </si>
  <si>
    <t xml:space="preserve"> DROP BOX INLET TYPE 10 MOD</t>
  </si>
  <si>
    <t xml:space="preserve">RAIL SYSTEM TYPE III </t>
  </si>
  <si>
    <t xml:space="preserve"> DROP BOX INLET TYPE 10 TRAPPED</t>
  </si>
  <si>
    <t xml:space="preserve">PERF PIPE HEADWALL TY 4-4 IN </t>
  </si>
  <si>
    <t xml:space="preserve"> DROP BOX INLET TYPE 11</t>
  </si>
  <si>
    <t xml:space="preserve">SILT TRAP TYPE A </t>
  </si>
  <si>
    <t xml:space="preserve"> DROP BOX INLET TYPE 11 MOD</t>
  </si>
  <si>
    <t xml:space="preserve">PRECAST PC BOX BEAM B27-48 </t>
  </si>
  <si>
    <t xml:space="preserve"> DROP BOX INLET TYPE 12</t>
  </si>
  <si>
    <t xml:space="preserve">01547M</t>
  </si>
  <si>
    <t xml:space="preserve">S &amp; F BOX INLET-OUTLET-24 IN </t>
  </si>
  <si>
    <t xml:space="preserve"> DROP BOX INLET TYPE 12A</t>
  </si>
  <si>
    <t xml:space="preserve">01550M</t>
  </si>
  <si>
    <t xml:space="preserve">PIPE CULVERT HEADWALL-18 IN </t>
  </si>
  <si>
    <t xml:space="preserve"> DROP BOX INLET TYPE 13G</t>
  </si>
  <si>
    <t xml:space="preserve">24583EC</t>
  </si>
  <si>
    <t xml:space="preserve">HDPE PIPE LINER </t>
  </si>
  <si>
    <t xml:space="preserve"> DROP BOX INLET TYPE 13GB</t>
  </si>
  <si>
    <t xml:space="preserve">W FIRE HYDRANT ASSEMBLY </t>
  </si>
  <si>
    <t xml:space="preserve"> DROP BOX INLET TYPE 13GT</t>
  </si>
  <si>
    <t xml:space="preserve">25024ED</t>
  </si>
  <si>
    <t xml:space="preserve">CLASSIC BRIDGE RAIL </t>
  </si>
  <si>
    <t xml:space="preserve"> DROP BOX INLET TYPE 13S</t>
  </si>
  <si>
    <t xml:space="preserve">21596ND</t>
  </si>
  <si>
    <t xml:space="preserve">GMSS TYPE D </t>
  </si>
  <si>
    <t xml:space="preserve"> DROP BOX INLET TYPE 13SB</t>
  </si>
  <si>
    <t xml:space="preserve">26119EC</t>
  </si>
  <si>
    <t xml:space="preserve">INSTALL RADAR PRESENCE DETECTOR TYPE A</t>
  </si>
  <si>
    <t xml:space="preserve"> DROP BOX INLET TYPE 13ST</t>
  </si>
  <si>
    <t xml:space="preserve">CRASH CUSHION TY VI CLASS BT TL 3</t>
  </si>
  <si>
    <t xml:space="preserve"> DROP BOX INLET TYPE 14</t>
  </si>
  <si>
    <t xml:space="preserve">MECHANICAL REINF COUPLER #6 EPO XYCOATED</t>
  </si>
  <si>
    <t xml:space="preserve"> DROP BOX INLET TYPE 15</t>
  </si>
  <si>
    <t xml:space="preserve">TEMPORARY SILT FENCE </t>
  </si>
  <si>
    <t xml:space="preserve"> DROP BOX INLET TYPE 16G</t>
  </si>
  <si>
    <t xml:space="preserve">23161EN</t>
  </si>
  <si>
    <t xml:space="preserve">POLE BASE-HIGH MAST </t>
  </si>
  <si>
    <t xml:space="preserve"> DROP BOX INLET TYPE 16GB</t>
  </si>
  <si>
    <t xml:space="preserve">JPC PAVEMENT-9 IN </t>
  </si>
  <si>
    <t xml:space="preserve"> DROP BOX INLET-SPECIAL</t>
  </si>
  <si>
    <t xml:space="preserve">20092ES611</t>
  </si>
  <si>
    <t xml:space="preserve">PRECAST CONCRETE BOX CULVERT </t>
  </si>
  <si>
    <t xml:space="preserve"> CAP DROP BOX INLET</t>
  </si>
  <si>
    <t xml:space="preserve">W ENCASEMENT STEEL BORED RANGE 2</t>
  </si>
  <si>
    <t xml:space="preserve"> REMOVE DROP BOX INLET</t>
  </si>
  <si>
    <t xml:space="preserve">20362ES403</t>
  </si>
  <si>
    <t xml:space="preserve">SHOULDER RUMBLE STRIPS-SAWED </t>
  </si>
  <si>
    <t xml:space="preserve"> DROP BOX INLET TYPE 16GT</t>
  </si>
  <si>
    <t xml:space="preserve">CL3 ASPH SURF 0.50B PG76-22 </t>
  </si>
  <si>
    <t xml:space="preserve"> DROP BOX INLET TYPE 16S</t>
  </si>
  <si>
    <t xml:space="preserve">23055N</t>
  </si>
  <si>
    <t xml:space="preserve">REMOVE </t>
  </si>
  <si>
    <t xml:space="preserve"> DROP BOX INLET TYPE 16SB</t>
  </si>
  <si>
    <t xml:space="preserve">POLE BASE </t>
  </si>
  <si>
    <t xml:space="preserve"> DROP BOX INLET TYPE 16ST</t>
  </si>
  <si>
    <t xml:space="preserve">LOOP WIRE </t>
  </si>
  <si>
    <t xml:space="preserve"> CONC MED BARR BOX INLET TY 12A1-B</t>
  </si>
  <si>
    <t xml:space="preserve">01603M</t>
  </si>
  <si>
    <t xml:space="preserve"> CONC MED BARR BOX INLET TY 300A1-B</t>
  </si>
  <si>
    <t xml:space="preserve">MAST ARM POLE </t>
  </si>
  <si>
    <t xml:space="preserve"> CONC MED BARR BOX INLET TY 12B1</t>
  </si>
  <si>
    <t xml:space="preserve">01608M</t>
  </si>
  <si>
    <t xml:space="preserve"> CONC MED BARR BOX INLET TY 300B1</t>
  </si>
  <si>
    <t xml:space="preserve">DROP BOX INLET TYPE 13G </t>
  </si>
  <si>
    <t xml:space="preserve"> CONC MED BARR BOX INLET TY 12B1-B</t>
  </si>
  <si>
    <t xml:space="preserve">01609M</t>
  </si>
  <si>
    <t xml:space="preserve"> CONC MED BARR BOX INLET TY 300B1-B</t>
  </si>
  <si>
    <t xml:space="preserve">TRENCHING </t>
  </si>
  <si>
    <t xml:space="preserve"> CONC MED BARR BOX INLET TY 14A2</t>
  </si>
  <si>
    <t xml:space="preserve">01614M</t>
  </si>
  <si>
    <t xml:space="preserve"> CONC MED BARR BOX INLET TY 350A2</t>
  </si>
  <si>
    <t xml:space="preserve">W ENCASEMENT STEEL OPEN CUT RAN GE</t>
  </si>
  <si>
    <t xml:space="preserve"> CONC MED BARR BOX INLET TY 14B2</t>
  </si>
  <si>
    <t xml:space="preserve">01615M</t>
  </si>
  <si>
    <t xml:space="preserve"> CONC MED BARR BOX INLET TY 350B2</t>
  </si>
  <si>
    <t xml:space="preserve">20748ED</t>
  </si>
  <si>
    <t xml:space="preserve">SHOULDER MILLING/TRENCHING </t>
  </si>
  <si>
    <t xml:space="preserve"> CONC MED BARR BOX INLET TY 14B1</t>
  </si>
  <si>
    <t xml:space="preserve">01616M</t>
  </si>
  <si>
    <t xml:space="preserve"> CONC MED BARR BOX INLET TY 350B1</t>
  </si>
  <si>
    <t xml:space="preserve">RELOCATE CRASH CUSHION </t>
  </si>
  <si>
    <t xml:space="preserve"> CONC MED BARR BOX INLET TY 9A1</t>
  </si>
  <si>
    <t xml:space="preserve">01619M</t>
  </si>
  <si>
    <t xml:space="preserve"> CONC MED BARR BOX INLET TY 230A1</t>
  </si>
  <si>
    <t xml:space="preserve">W SERV PE/PLST SHORT SIDE 3/4 I N</t>
  </si>
  <si>
    <t xml:space="preserve"> CONC MED BARR BOX INLET TY 9A2</t>
  </si>
  <si>
    <t xml:space="preserve">01620M</t>
  </si>
  <si>
    <t xml:space="preserve"> CONC MED BARR BOX INLET TY 230A2</t>
  </si>
  <si>
    <t xml:space="preserve">W VALVE SPECIAL </t>
  </si>
  <si>
    <t xml:space="preserve"> CONC MED BARR BOX INLET TY 9B1</t>
  </si>
  <si>
    <t xml:space="preserve">01621M</t>
  </si>
  <si>
    <t xml:space="preserve"> CONC MED BARR BOX INLET TY 230B1</t>
  </si>
  <si>
    <t xml:space="preserve">23157EN</t>
  </si>
  <si>
    <t xml:space="preserve">TRAFFIC SIGNAL POLE BASE </t>
  </si>
  <si>
    <t xml:space="preserve"> CONC MED BARR BOX INLET TY 9B2</t>
  </si>
  <si>
    <t xml:space="preserve">01622M</t>
  </si>
  <si>
    <t xml:space="preserve"> CONC MED BARR BOX INLET TY 230B2</t>
  </si>
  <si>
    <t xml:space="preserve">20166ES810</t>
  </si>
  <si>
    <t xml:space="preserve">TEMPORARY PIPE </t>
  </si>
  <si>
    <t xml:space="preserve"> REMOVE MEDIAN BOX INLET</t>
  </si>
  <si>
    <t xml:space="preserve">STORM SEWER PIPE-42 IN </t>
  </si>
  <si>
    <t xml:space="preserve"> RECONSTRUCT MEDIAN BOX INLET</t>
  </si>
  <si>
    <t xml:space="preserve">24814EC</t>
  </si>
  <si>
    <t xml:space="preserve">PIPELINE INSPECTION </t>
  </si>
  <si>
    <t xml:space="preserve"> CAP CURB BOX INLET</t>
  </si>
  <si>
    <t xml:space="preserve">PIPE CULVERT HEADWALL-48 IN </t>
  </si>
  <si>
    <t xml:space="preserve"> JUNCTION BOX-15 INCH</t>
  </si>
  <si>
    <t xml:space="preserve">01641M</t>
  </si>
  <si>
    <t xml:space="preserve"> JUNCTION BOX-375 MM</t>
  </si>
  <si>
    <t xml:space="preserve">24846EC</t>
  </si>
  <si>
    <t xml:space="preserve">GABION MATTRESS DITCH </t>
  </si>
  <si>
    <t xml:space="preserve"> JUNCTION BOX-18 INCH</t>
  </si>
  <si>
    <t xml:space="preserve">01642M</t>
  </si>
  <si>
    <t xml:space="preserve"> JUNCTION BOX-450 MM</t>
  </si>
  <si>
    <t xml:space="preserve">JPC PAVEMENT-9 IN/24 </t>
  </si>
  <si>
    <t xml:space="preserve"> JUNCTION BOX-24 INCH</t>
  </si>
  <si>
    <t xml:space="preserve">01643M</t>
  </si>
  <si>
    <t xml:space="preserve"> JUNCTION BOX-600 MM</t>
  </si>
  <si>
    <t xml:space="preserve">CONDUIT-1 1/4 IN </t>
  </si>
  <si>
    <t xml:space="preserve"> JUNCTION BOX-30 INCH</t>
  </si>
  <si>
    <t xml:space="preserve">01644M</t>
  </si>
  <si>
    <t xml:space="preserve"> JUNCTION BOX-750 MM</t>
  </si>
  <si>
    <t xml:space="preserve">W CAP EXISTING MAIN </t>
  </si>
  <si>
    <t xml:space="preserve"> JUNCTION BOX-36 INCH</t>
  </si>
  <si>
    <t xml:space="preserve">01645M</t>
  </si>
  <si>
    <t xml:space="preserve"> JUNCTION BOX-900 MM</t>
  </si>
  <si>
    <t xml:space="preserve">LIGHTING CONTROL EQUIPMENT </t>
  </si>
  <si>
    <t xml:space="preserve"> JUNCTION BOX-42 INCH</t>
  </si>
  <si>
    <t xml:space="preserve">01646M</t>
  </si>
  <si>
    <t xml:space="preserve"> JUNCTION BOX-1050 MM</t>
  </si>
  <si>
    <t xml:space="preserve">CL4 ASPH BASE 1.50D PG76-22 </t>
  </si>
  <si>
    <t xml:space="preserve"> JUNCTION BOX-48 INCH</t>
  </si>
  <si>
    <t xml:space="preserve">01647M</t>
  </si>
  <si>
    <t xml:space="preserve"> JUNCTION BOX-1200 MM</t>
  </si>
  <si>
    <t xml:space="preserve">CRASH CUSHION TY VI CLASS B TL3 </t>
  </si>
  <si>
    <t xml:space="preserve"> JUNCTION BOX-54 INCH</t>
  </si>
  <si>
    <t xml:space="preserve">01648M</t>
  </si>
  <si>
    <t xml:space="preserve"> JUNCTION BOX-1350 MM</t>
  </si>
  <si>
    <t xml:space="preserve">CL2 ASPH SURF 0.38D PG76-22 </t>
  </si>
  <si>
    <t xml:space="preserve"> JUNCTION BOX-60 INCH</t>
  </si>
  <si>
    <t xml:space="preserve">01649M</t>
  </si>
  <si>
    <t xml:space="preserve"> JUNCTION BOX-1500 MM</t>
  </si>
  <si>
    <t xml:space="preserve">DROP BOX INLET TYPE 13S </t>
  </si>
  <si>
    <t xml:space="preserve"> JUNCTION BOX</t>
  </si>
  <si>
    <t xml:space="preserve">CONDUIT-3 IN </t>
  </si>
  <si>
    <t xml:space="preserve"> JUNCTION BOX-MODIFIED</t>
  </si>
  <si>
    <t xml:space="preserve">PIPE CULVERT HEADWALL-24 IN </t>
  </si>
  <si>
    <t xml:space="preserve"> JUNCTION BOX-SPECIAL</t>
  </si>
  <si>
    <t xml:space="preserve">TEMP DITCH </t>
  </si>
  <si>
    <t xml:space="preserve"> REMOVE JUNCTION BOX</t>
  </si>
  <si>
    <t xml:space="preserve">24908EC</t>
  </si>
  <si>
    <t xml:space="preserve">INSTALL SIGNAL CONTROLLER-TY AT C</t>
  </si>
  <si>
    <t xml:space="preserve"> SPRING BOX INLET SPECIAL</t>
  </si>
  <si>
    <t xml:space="preserve">DROP BOX INLET TYPE 3 </t>
  </si>
  <si>
    <t xml:space="preserve"> SPRING BOX INLET TYPE A</t>
  </si>
  <si>
    <t xml:space="preserve">24880EC</t>
  </si>
  <si>
    <t xml:space="preserve">REMOVE PAVEMENT MARKER </t>
  </si>
  <si>
    <t xml:space="preserve"> SPRING BOX INLET TYPE A MOD</t>
  </si>
  <si>
    <t xml:space="preserve">G ENCASEMENT STEEL BORED RANGE 2</t>
  </si>
  <si>
    <t xml:space="preserve"> SPRING BOX INLET TYPE B</t>
  </si>
  <si>
    <t xml:space="preserve">24728EX</t>
  </si>
  <si>
    <t xml:space="preserve">ROCK ROADBED </t>
  </si>
  <si>
    <t xml:space="preserve"> SPRING BOX INLET TYPE B MOD</t>
  </si>
  <si>
    <t xml:space="preserve">W VALVE CUT-IN 12 INCH </t>
  </si>
  <si>
    <t xml:space="preserve"> FLUME INLET TYPE 1 MODIFIED</t>
  </si>
  <si>
    <t xml:space="preserve">GUARDRAIL-STEEL W BEAM-S FACE BR</t>
  </si>
  <si>
    <t xml:space="preserve"> FLUME INLET TYPE 1</t>
  </si>
  <si>
    <t xml:space="preserve">CRUSHED AGGREGATE SIZE NO 57 </t>
  </si>
  <si>
    <t xml:space="preserve"> FLUME INLET TYPE 2</t>
  </si>
  <si>
    <t xml:space="preserve">PIPE CULVERT HEADWALL-30 IN </t>
  </si>
  <si>
    <t xml:space="preserve"> REMOVE CURB &amp; GUTTER BOX INLET</t>
  </si>
  <si>
    <t xml:space="preserve">PVC PIPE-4 IN </t>
  </si>
  <si>
    <t xml:space="preserve"> REMOVE CATCH BASIN</t>
  </si>
  <si>
    <t xml:space="preserve">MOUNTABLE MEDIAN TYPE 3 </t>
  </si>
  <si>
    <t xml:space="preserve"> RECONSTRUCT CATCH BASIN</t>
  </si>
  <si>
    <t xml:space="preserve">25029ED</t>
  </si>
  <si>
    <t xml:space="preserve">STEEL HANDRAIL </t>
  </si>
  <si>
    <t xml:space="preserve"> ADJUST CATCH BASIN</t>
  </si>
  <si>
    <t xml:space="preserve">24668EC</t>
  </si>
  <si>
    <t xml:space="preserve">STEEL ENCASEMENT PIPE </t>
  </si>
  <si>
    <t xml:space="preserve"> FILL AND CAP CATCH BASIN</t>
  </si>
  <si>
    <t xml:space="preserve">20196ED</t>
  </si>
  <si>
    <t xml:space="preserve">EARTHWORK </t>
  </si>
  <si>
    <t xml:space="preserve"> FILL AND CAP WELL</t>
  </si>
  <si>
    <t xml:space="preserve">W ENCASEMENT STEEL OPEN CUT RANGE</t>
  </si>
  <si>
    <t xml:space="preserve"> REMOVE DITCH BOX INLET</t>
  </si>
  <si>
    <t xml:space="preserve">CRUSHED AGGREGATE SLOPE PROT </t>
  </si>
  <si>
    <t xml:space="preserve"> FILL AND CAP INLET</t>
  </si>
  <si>
    <t xml:space="preserve">SIDEWALK-4 1/2 INCH CONCRETE </t>
  </si>
  <si>
    <t xml:space="preserve"> REMOVE INLET</t>
  </si>
  <si>
    <t xml:space="preserve">22410EN</t>
  </si>
  <si>
    <t xml:space="preserve">HORIZONTAL DRAIN </t>
  </si>
  <si>
    <t xml:space="preserve"> ADJUST INLET</t>
  </si>
  <si>
    <t xml:space="preserve">MECHANICAL REINF COUPLER #5 EPO XYCOATED</t>
  </si>
  <si>
    <t xml:space="preserve"> RECONSTRUCT INLET</t>
  </si>
  <si>
    <t xml:space="preserve">W METER RELOCATE </t>
  </si>
  <si>
    <t xml:space="preserve"> SAFETY BOX INLET-18 INCH SDB-1</t>
  </si>
  <si>
    <t xml:space="preserve">01726M</t>
  </si>
  <si>
    <t xml:space="preserve"> SAFETY BOX INLET-450 MM SDB-1</t>
  </si>
  <si>
    <t xml:space="preserve"> SAFETY BOX INLET-24 INCH SDB-1</t>
  </si>
  <si>
    <t xml:space="preserve">01727M</t>
  </si>
  <si>
    <t xml:space="preserve"> SAFETY BOX INLET-600 MM SDB-1</t>
  </si>
  <si>
    <t xml:space="preserve">W FLUSH HYDRANT ASSEMBLY </t>
  </si>
  <si>
    <t xml:space="preserve"> SAFETY BOX INLET-18 IN DBL SDB-5</t>
  </si>
  <si>
    <t xml:space="preserve">01728M</t>
  </si>
  <si>
    <t xml:space="preserve"> SAFETY BOX INLET-450MM DBL SDB-5</t>
  </si>
  <si>
    <t xml:space="preserve">23279EC</t>
  </si>
  <si>
    <t xml:space="preserve">RETROFIT </t>
  </si>
  <si>
    <t xml:space="preserve"> SAFETY BOX INLET-24 IN DBL SDB-5</t>
  </si>
  <si>
    <t xml:space="preserve">01729M</t>
  </si>
  <si>
    <t xml:space="preserve"> SAFETY BOX INLET-600MM DBL SDB-5</t>
  </si>
  <si>
    <t xml:space="preserve">22665EN</t>
  </si>
  <si>
    <t xml:space="preserve">REMOVE NON-MOUNTABLE MEDIAN </t>
  </si>
  <si>
    <t xml:space="preserve"> CORED HOLE DRAINAGE BOX CON-4 INCH</t>
  </si>
  <si>
    <t xml:space="preserve">01740M</t>
  </si>
  <si>
    <t xml:space="preserve"> CORED HOLE DRAINAGE BOX CON-100 MM</t>
  </si>
  <si>
    <t xml:space="preserve">PAVE MARKING-THERMO X-WALK-6 IN </t>
  </si>
  <si>
    <t xml:space="preserve"> CORED HOLE DRAINAGE BOX CON-6 INCH</t>
  </si>
  <si>
    <t xml:space="preserve">01741M</t>
  </si>
  <si>
    <t xml:space="preserve"> CORED HOLE DRAINAGE BOX CON-150 MM</t>
  </si>
  <si>
    <t xml:space="preserve">20738NS112</t>
  </si>
  <si>
    <t xml:space="preserve">TEMP CRASH CUSHION </t>
  </si>
  <si>
    <t xml:space="preserve"> CORED HOLE DRAINAGE BOX CON-8 INCH</t>
  </si>
  <si>
    <t xml:space="preserve">01742M</t>
  </si>
  <si>
    <t xml:space="preserve"> CORED HOLE DRAINAGE BOX CON-200 MM</t>
  </si>
  <si>
    <t xml:space="preserve">21119ED</t>
  </si>
  <si>
    <t xml:space="preserve">CONCRETE FORM LINER </t>
  </si>
  <si>
    <t xml:space="preserve"> MANHOLE TYPE A</t>
  </si>
  <si>
    <t xml:space="preserve">24132EC</t>
  </si>
  <si>
    <t xml:space="preserve">TIMBER LAGGING </t>
  </si>
  <si>
    <t xml:space="preserve"> MANHOLE TYPE A MODIFIED</t>
  </si>
  <si>
    <t xml:space="preserve">24679ED</t>
  </si>
  <si>
    <t xml:space="preserve">PAVE MARK THERMO CHEVRON </t>
  </si>
  <si>
    <t xml:space="preserve"> MANHOLE TYPE B</t>
  </si>
  <si>
    <t xml:space="preserve">22680EN</t>
  </si>
  <si>
    <t xml:space="preserve">QWICK CURB MEDIAN SEPARATOR </t>
  </si>
  <si>
    <t xml:space="preserve"> MANHOLE TYPE B MODIFIED</t>
  </si>
  <si>
    <t xml:space="preserve">20072ES805</t>
  </si>
  <si>
    <t xml:space="preserve"> MANHOLE TYPE C</t>
  </si>
  <si>
    <t xml:space="preserve">MANHOLE TYPE C </t>
  </si>
  <si>
    <t xml:space="preserve"> MANHOLE TYPE C MODIFIED</t>
  </si>
  <si>
    <t xml:space="preserve">W PIPE DCTL IRON RSTRND JOINT 1 2 IN</t>
  </si>
  <si>
    <t xml:space="preserve"> MANHOLE TYPE C SPECIAL</t>
  </si>
  <si>
    <t xml:space="preserve">S ENCASEMENT CONCRETE </t>
  </si>
  <si>
    <t xml:space="preserve"> ELECTRICAL MANHOLE</t>
  </si>
  <si>
    <t xml:space="preserve">PERFORATED PIPE-6 IN </t>
  </si>
  <si>
    <t xml:space="preserve"> MANHOLE-TRAPPED</t>
  </si>
  <si>
    <t xml:space="preserve">24863EC</t>
  </si>
  <si>
    <t xml:space="preserve">PVC FOLD AND FORM PIPE LINER-24 IN</t>
  </si>
  <si>
    <t xml:space="preserve"> FILL AND CAP MANHOLE</t>
  </si>
  <si>
    <t xml:space="preserve">SBM ALUM SHEET SIGNS .125 IN </t>
  </si>
  <si>
    <t xml:space="preserve"> REMOVE MANHOLE</t>
  </si>
  <si>
    <t xml:space="preserve">CULVERT PIPE-15 IN </t>
  </si>
  <si>
    <t xml:space="preserve"> RECONSTRUCT MANHOLE</t>
  </si>
  <si>
    <t xml:space="preserve">W VAULT SPECIAL </t>
  </si>
  <si>
    <t xml:space="preserve"> ADJUST MANHOLE FRAME TO GRADE</t>
  </si>
  <si>
    <t xml:space="preserve">25027ED</t>
  </si>
  <si>
    <t xml:space="preserve">RAIL SYSTEM SINGLE SLOPE - 36 IN</t>
  </si>
  <si>
    <t xml:space="preserve"> ADJUST MANHOLE</t>
  </si>
  <si>
    <t xml:space="preserve">PIPE CULVERT HEADWALL-36 IN </t>
  </si>
  <si>
    <t xml:space="preserve"> SANITARY SEWER MANHOLE</t>
  </si>
  <si>
    <t xml:space="preserve">W PIPE DUCTILE IRON 10 INCH </t>
  </si>
  <si>
    <t xml:space="preserve"> STANDARD CURB AND GUTTER</t>
  </si>
  <si>
    <t xml:space="preserve">01810M</t>
  </si>
  <si>
    <t xml:space="preserve">21476ED</t>
  </si>
  <si>
    <t xml:space="preserve">SNOW FENCE </t>
  </si>
  <si>
    <t xml:space="preserve"> STANDARD CURB AND GUTTER MOD</t>
  </si>
  <si>
    <t xml:space="preserve">01811M</t>
  </si>
  <si>
    <t xml:space="preserve">S &amp; F BOX INLET-OUTLET-18 IN </t>
  </si>
  <si>
    <t xml:space="preserve"> REMOVE CURB AND GUTTER</t>
  </si>
  <si>
    <t xml:space="preserve">01812M</t>
  </si>
  <si>
    <t xml:space="preserve">SHOULDERING </t>
  </si>
  <si>
    <t xml:space="preserve"> BARRIER CURB AND GUTTER</t>
  </si>
  <si>
    <t xml:space="preserve">01815M</t>
  </si>
  <si>
    <t xml:space="preserve">APPROACH SLAB </t>
  </si>
  <si>
    <t xml:space="preserve"> LIP CURB AND GUTTER</t>
  </si>
  <si>
    <t xml:space="preserve">01820M</t>
  </si>
  <si>
    <t xml:space="preserve">CULVERT PIPE-66 IN EQUIV </t>
  </si>
  <si>
    <t xml:space="preserve"> LIP CURB AND GUTTER MODIFIED</t>
  </si>
  <si>
    <t xml:space="preserve">01821M</t>
  </si>
  <si>
    <t xml:space="preserve">W ENCASEMENT STEEL BORED RANGE 4</t>
  </si>
  <si>
    <t xml:space="preserve"> ISLAND CURB AND GUTTER</t>
  </si>
  <si>
    <t xml:space="preserve">01825M</t>
  </si>
  <si>
    <t xml:space="preserve">24186EC</t>
  </si>
  <si>
    <t xml:space="preserve">BORE AND JACK PIPE-36 IN </t>
  </si>
  <si>
    <t xml:space="preserve"> STANDARD INTEGRAL CURB</t>
  </si>
  <si>
    <t xml:space="preserve">01830M</t>
  </si>
  <si>
    <t xml:space="preserve">DROP BOX INLET TYPE 11 </t>
  </si>
  <si>
    <t xml:space="preserve"> STANDARD INTEGRAL CURB MOD</t>
  </si>
  <si>
    <t xml:space="preserve">01831M</t>
  </si>
  <si>
    <t xml:space="preserve">24692EC</t>
  </si>
  <si>
    <t xml:space="preserve">DECK DRAIN RETROFIT </t>
  </si>
  <si>
    <t xml:space="preserve"> LIP INTEGRAL CURB</t>
  </si>
  <si>
    <t xml:space="preserve">01840M</t>
  </si>
  <si>
    <t xml:space="preserve">ISLAND HEADER CURB TYPE 2 </t>
  </si>
  <si>
    <t xml:space="preserve"> LIP INTEGRAL CURB MODIFIED</t>
  </si>
  <si>
    <t xml:space="preserve">01841M</t>
  </si>
  <si>
    <t xml:space="preserve">DROP BOX INLET TYPE 12A </t>
  </si>
  <si>
    <t xml:space="preserve"> ISLAND INTEGRAL CURB</t>
  </si>
  <si>
    <t xml:space="preserve">01845M</t>
  </si>
  <si>
    <t xml:space="preserve">SIGN BRIDGE ATTACHMENT BRACKET </t>
  </si>
  <si>
    <t xml:space="preserve"> ISLAND INTEGRAL CURB MODIFIED</t>
  </si>
  <si>
    <t xml:space="preserve">01847M</t>
  </si>
  <si>
    <t xml:space="preserve">20610NC</t>
  </si>
  <si>
    <t xml:space="preserve">INSTRUMENTATION </t>
  </si>
  <si>
    <t xml:space="preserve"> STANDARD HEADER CURB</t>
  </si>
  <si>
    <t xml:space="preserve">01875M</t>
  </si>
  <si>
    <t xml:space="preserve">CURB BOX INLET TYPE B </t>
  </si>
  <si>
    <t xml:space="preserve"> STANDARD HEADER CURB MODIFIED</t>
  </si>
  <si>
    <t xml:space="preserve">01876M</t>
  </si>
  <si>
    <t xml:space="preserve">REMOVE &amp; REPLACE FENCE </t>
  </si>
  <si>
    <t xml:space="preserve"> SPECIAL HEADER CURB</t>
  </si>
  <si>
    <t xml:space="preserve">01877M</t>
  </si>
  <si>
    <t xml:space="preserve">CURB BOX INLET TYPE F </t>
  </si>
  <si>
    <t xml:space="preserve"> BARRIER HEADER CURB</t>
  </si>
  <si>
    <t xml:space="preserve">01880M</t>
  </si>
  <si>
    <t xml:space="preserve">JPC PAVEMENT DRAINAGE BLANKET </t>
  </si>
  <si>
    <t xml:space="preserve"> LIP HEADER CURB</t>
  </si>
  <si>
    <t xml:space="preserve">01885M</t>
  </si>
  <si>
    <t xml:space="preserve">S ENCASEMENT STEEL OPEN CUT RAN GE4</t>
  </si>
  <si>
    <t xml:space="preserve"> ISLAND HEADER CURB TYPE 1</t>
  </si>
  <si>
    <t xml:space="preserve">01890M</t>
  </si>
  <si>
    <t xml:space="preserve">PRECAST PC BOX BEAM CB12-48 </t>
  </si>
  <si>
    <t xml:space="preserve"> ISLAND HEADER CURB TYPE 2</t>
  </si>
  <si>
    <t xml:space="preserve">01891M</t>
  </si>
  <si>
    <t xml:space="preserve">24900EC</t>
  </si>
  <si>
    <t xml:space="preserve">PVC CONDUIT-1 1/4 IN-SCHEDULE 80</t>
  </si>
  <si>
    <t xml:space="preserve"> VALLEY GUTTER</t>
  </si>
  <si>
    <t xml:space="preserve">01895M</t>
  </si>
  <si>
    <t xml:space="preserve">25090EC</t>
  </si>
  <si>
    <t xml:space="preserve">SINUSOIDAL RUMBLE STRIPS </t>
  </si>
  <si>
    <t xml:space="preserve"> ASPHALT WEDGE CURB</t>
  </si>
  <si>
    <t xml:space="preserve">01897M</t>
  </si>
  <si>
    <t xml:space="preserve">G PIPE POLYETHYLENE/PLASTIC 04 INCH INST</t>
  </si>
  <si>
    <t xml:space="preserve"> REMOVE INTEGRAL CURB</t>
  </si>
  <si>
    <t xml:space="preserve">01902M</t>
  </si>
  <si>
    <t xml:space="preserve">BARRICADE-TYPE III </t>
  </si>
  <si>
    <t xml:space="preserve"> REMOVE CONCRETE ROLL CURB</t>
  </si>
  <si>
    <t xml:space="preserve">01903M</t>
  </si>
  <si>
    <t xml:space="preserve">REPAIR BLOWUP </t>
  </si>
  <si>
    <t xml:space="preserve"> REMOVE CURB</t>
  </si>
  <si>
    <t xml:space="preserve">01904M</t>
  </si>
  <si>
    <t xml:space="preserve">24879EC</t>
  </si>
  <si>
    <t xml:space="preserve">STEEL REPAIR </t>
  </si>
  <si>
    <t xml:space="preserve"> STANDARD BARRIER MEDIAN TYPE 1</t>
  </si>
  <si>
    <t xml:space="preserve">01915M</t>
  </si>
  <si>
    <t xml:space="preserve">24785EC</t>
  </si>
  <si>
    <t xml:space="preserve">FIBER REINFORCEMENT FOR HMA </t>
  </si>
  <si>
    <t xml:space="preserve"> STANDARD BARRIER MEDIAN TYPE 1 MOD</t>
  </si>
  <si>
    <t xml:space="preserve">01916M</t>
  </si>
  <si>
    <t xml:space="preserve">BRIDGE CHAIN LINK FENCE-7 FT </t>
  </si>
  <si>
    <t xml:space="preserve"> STANDARD BARRIER MEDIAN TYPE 2</t>
  </si>
  <si>
    <t xml:space="preserve">01917M</t>
  </si>
  <si>
    <t xml:space="preserve">20391NS835</t>
  </si>
  <si>
    <t xml:space="preserve">ELECTRICAL JUNCTION BOX TYPE A </t>
  </si>
  <si>
    <t xml:space="preserve"> STANDARD BARRIER MEDIAN TYPE 3</t>
  </si>
  <si>
    <t xml:space="preserve">01919M</t>
  </si>
  <si>
    <t xml:space="preserve">GUARDRAIL-STEEL W BEAM-S FACE A </t>
  </si>
  <si>
    <t xml:space="preserve"> STANDARD BARRIER MEDIAN TYPE 3 MOD</t>
  </si>
  <si>
    <t xml:space="preserve">01920M</t>
  </si>
  <si>
    <t xml:space="preserve">HANDRAIL-TYPE A-2 </t>
  </si>
  <si>
    <t xml:space="preserve"> STANDARD BARRIER MEDIAN TYPE 4</t>
  </si>
  <si>
    <t xml:space="preserve">01921M</t>
  </si>
  <si>
    <t xml:space="preserve">EXPAN JOINT REPLACE 1 IN </t>
  </si>
  <si>
    <t xml:space="preserve"> STANDARD BARRIER MEDIAN TYPE 4 MOD</t>
  </si>
  <si>
    <t xml:space="preserve">01922M</t>
  </si>
  <si>
    <t xml:space="preserve">24790EC</t>
  </si>
  <si>
    <t xml:space="preserve">SUBGRADE STABILIZATION </t>
  </si>
  <si>
    <t xml:space="preserve"> STANDARD BARRIER MEDIAN TYPE 5</t>
  </si>
  <si>
    <t xml:space="preserve">01923M</t>
  </si>
  <si>
    <t xml:space="preserve">W VALVE 06 INCH </t>
  </si>
  <si>
    <t xml:space="preserve"> MOUNTABLE MEDIAN TYPE 1</t>
  </si>
  <si>
    <t xml:space="preserve">01935M</t>
  </si>
  <si>
    <t xml:space="preserve">FLUME INLET TYPE 1 </t>
  </si>
  <si>
    <t xml:space="preserve"> MOUNTABLE MEDIAN TYPE 1 MOD</t>
  </si>
  <si>
    <t xml:space="preserve">01936M</t>
  </si>
  <si>
    <t xml:space="preserve">24903EC</t>
  </si>
  <si>
    <t xml:space="preserve">CL2 ASPH BASE CK PG64-22 </t>
  </si>
  <si>
    <t xml:space="preserve"> MOUNTABLE MEDIAN TYPE 2</t>
  </si>
  <si>
    <t xml:space="preserve">01937M</t>
  </si>
  <si>
    <t xml:space="preserve">PRECAST PC BOX BEAM CB21-48 </t>
  </si>
  <si>
    <t xml:space="preserve"> MOUNTABLE MEDIAN TYPE 3</t>
  </si>
  <si>
    <t xml:space="preserve">01939M</t>
  </si>
  <si>
    <t xml:space="preserve">REMOVE CONCRETE MEDIAN </t>
  </si>
  <si>
    <t xml:space="preserve"> MOUNTABLE MEDIAN TYPE 3 MOD</t>
  </si>
  <si>
    <t xml:space="preserve">01940M</t>
  </si>
  <si>
    <t xml:space="preserve">FLEXIBLE DELINEATOR POST-M/Y </t>
  </si>
  <si>
    <t xml:space="preserve"> MOUNTABLE MEDIAN TYPE 4</t>
  </si>
  <si>
    <t xml:space="preserve">01941M</t>
  </si>
  <si>
    <t xml:space="preserve">CROSSOVER </t>
  </si>
  <si>
    <t xml:space="preserve"> MOUNTABLE MEDIAN TYPE 5</t>
  </si>
  <si>
    <t xml:space="preserve">01943M</t>
  </si>
  <si>
    <t xml:space="preserve">STRUCTURE EXCAV-UNCLASSIFIED </t>
  </si>
  <si>
    <t xml:space="preserve"> MOUNTABLE MEDIAN TYPE 1A</t>
  </si>
  <si>
    <t xml:space="preserve">01945M</t>
  </si>
  <si>
    <t xml:space="preserve">W FLUSHING ASSEMBLY </t>
  </si>
  <si>
    <t xml:space="preserve"> MOUNTABLE MEDIAN TYPE 2A</t>
  </si>
  <si>
    <t xml:space="preserve">01946M</t>
  </si>
  <si>
    <t xml:space="preserve">CRASH CUSHION TYPE IX-A </t>
  </si>
  <si>
    <t xml:space="preserve"> MOUNTABLE MEDIAN TYPE 3A</t>
  </si>
  <si>
    <t xml:space="preserve">01947M</t>
  </si>
  <si>
    <t xml:space="preserve">W PIPE DUCTILE IRON SPECIAL </t>
  </si>
  <si>
    <t xml:space="preserve"> MOUNTABLE MEDIAN TYPE 6A</t>
  </si>
  <si>
    <t xml:space="preserve">01949M</t>
  </si>
  <si>
    <t xml:space="preserve">23964EC</t>
  </si>
  <si>
    <t xml:space="preserve">PROTECTIVE FENCE </t>
  </si>
  <si>
    <t xml:space="preserve"> MOUNTABLE MEDIAN TYPE 7A</t>
  </si>
  <si>
    <t xml:space="preserve">01950M</t>
  </si>
  <si>
    <t xml:space="preserve">TEMP SIGNAL MULTI PHASE </t>
  </si>
  <si>
    <t xml:space="preserve"> CONC MEDIAN BARRIER TYPE 12B2</t>
  </si>
  <si>
    <t xml:space="preserve">01953M</t>
  </si>
  <si>
    <t xml:space="preserve"> CONC MEDIAN BARRIER TYPE 300B2</t>
  </si>
  <si>
    <t xml:space="preserve"> CONC MEDIAN BARRIER TYPE 12C1</t>
  </si>
  <si>
    <t xml:space="preserve">01955M</t>
  </si>
  <si>
    <t xml:space="preserve"> CONC MEDIAN BARRIER TYPE 300C1</t>
  </si>
  <si>
    <t xml:space="preserve">S FORCE MAIN AIR RLS/VAC VLV 02 IN</t>
  </si>
  <si>
    <t xml:space="preserve"> CONC TERMINAL SECTION TYPE 1</t>
  </si>
  <si>
    <t xml:space="preserve">20366NN</t>
  </si>
  <si>
    <t xml:space="preserve">REPLACE GRATE </t>
  </si>
  <si>
    <t xml:space="preserve"> CONC TERMINAL SECTION TY 1 MOD</t>
  </si>
  <si>
    <t xml:space="preserve">24694ED</t>
  </si>
  <si>
    <t xml:space="preserve">BOX CULVERT </t>
  </si>
  <si>
    <t xml:space="preserve"> CONC MEDIAN BARRIER TYPE 12C</t>
  </si>
  <si>
    <t xml:space="preserve">01967M</t>
  </si>
  <si>
    <t xml:space="preserve"> CONC MEDIAN BARRIER TYPE 300C</t>
  </si>
  <si>
    <t xml:space="preserve">MASONRY COATING </t>
  </si>
  <si>
    <t xml:space="preserve"> DELINEATOR FOR GUARDRAIL-WHITE</t>
  </si>
  <si>
    <t xml:space="preserve">S FORCE MAIN TIE-IN 06 INCH </t>
  </si>
  <si>
    <t xml:space="preserve"> DELINEATOR FOR GUARDRAIL-YELLOW</t>
  </si>
  <si>
    <t xml:space="preserve">26138EC</t>
  </si>
  <si>
    <t xml:space="preserve">QUEUE WARNING PORTABLE RADAR SENSORS</t>
  </si>
  <si>
    <t xml:space="preserve"> DELINEATOR FOR BARRIER-WHITE</t>
  </si>
  <si>
    <t xml:space="preserve">EXPAN JOINT REPLACE 2 IN </t>
  </si>
  <si>
    <t xml:space="preserve"> DELINEATOR FOR BARRIER-YELLOW</t>
  </si>
  <si>
    <t xml:space="preserve">W METER 3/4 INCH </t>
  </si>
  <si>
    <t xml:space="preserve"> CONC MEDIAN BARRIER TYPE 14C1</t>
  </si>
  <si>
    <t xml:space="preserve">01988M</t>
  </si>
  <si>
    <t xml:space="preserve"> CONC MEDIAN BARRIER TYPE 350C1</t>
  </si>
  <si>
    <t xml:space="preserve">S PIPE PVC 30 INCH </t>
  </si>
  <si>
    <t xml:space="preserve"> CONC MEDIAN BARRIER TYPE 14C2</t>
  </si>
  <si>
    <t xml:space="preserve">01989M</t>
  </si>
  <si>
    <t xml:space="preserve"> CONC MEDIAN BARRIER TYPE 350C2</t>
  </si>
  <si>
    <t xml:space="preserve">23952EC</t>
  </si>
  <si>
    <t xml:space="preserve">DRAINAGE JUNCTION BOX TY B </t>
  </si>
  <si>
    <t xml:space="preserve"> INSTALL TEMP CONC MED BARR</t>
  </si>
  <si>
    <t xml:space="preserve">01992M</t>
  </si>
  <si>
    <t xml:space="preserve">STORM SEWER PIPE-72 IN </t>
  </si>
  <si>
    <t xml:space="preserve"> CONC MEDIAN BARRIER TYPE 9A</t>
  </si>
  <si>
    <t xml:space="preserve">01999M</t>
  </si>
  <si>
    <t xml:space="preserve"> CONC MEDIAN BARRIER TYPE 230A</t>
  </si>
  <si>
    <t xml:space="preserve">PIPE CULVERT HEADWALL-42 IN </t>
  </si>
  <si>
    <t xml:space="preserve"> CONCRETE BARRIER WALL MODIFIED</t>
  </si>
  <si>
    <t xml:space="preserve">02000M</t>
  </si>
  <si>
    <t xml:space="preserve">LIP CURB AND GUTTER </t>
  </si>
  <si>
    <t xml:space="preserve"> CURB TO BARRIER WALL TRANS</t>
  </si>
  <si>
    <t xml:space="preserve">W VALVE 16 INCH </t>
  </si>
  <si>
    <t xml:space="preserve"> REMOVE TEMP CONC BARRIER WALL</t>
  </si>
  <si>
    <t xml:space="preserve">02002M</t>
  </si>
  <si>
    <t xml:space="preserve">W PIPE PVC 03 INCH </t>
  </si>
  <si>
    <t xml:space="preserve"> RELOCATE TEMP CONC MED BARRIER</t>
  </si>
  <si>
    <t xml:space="preserve">02003M</t>
  </si>
  <si>
    <t xml:space="preserve">CRASH CUSHION TY VI CLASS BT TL 2</t>
  </si>
  <si>
    <t xml:space="preserve"> RELOCATE WATER-FILLED BARRIERS</t>
  </si>
  <si>
    <t xml:space="preserve">02004M</t>
  </si>
  <si>
    <t xml:space="preserve">S ENCASEMENT STEEL OPEN CUT RANGE6</t>
  </si>
  <si>
    <t xml:space="preserve"> WATER-FILLED BARRIERS</t>
  </si>
  <si>
    <t xml:space="preserve">02005M</t>
  </si>
  <si>
    <t xml:space="preserve">20550ND</t>
  </si>
  <si>
    <t xml:space="preserve">SAWCUT PAVEMENT </t>
  </si>
  <si>
    <t xml:space="preserve"> REMOVE CONCRETE MEDIAN</t>
  </si>
  <si>
    <t xml:space="preserve">02006M</t>
  </si>
  <si>
    <t xml:space="preserve">21800EN</t>
  </si>
  <si>
    <t xml:space="preserve">BORE AND JACK PIPE-30 IN </t>
  </si>
  <si>
    <t xml:space="preserve"> REMOVE ASPHALT MEDIAN</t>
  </si>
  <si>
    <t xml:space="preserve">02008M</t>
  </si>
  <si>
    <t xml:space="preserve">20188NS835</t>
  </si>
  <si>
    <t xml:space="preserve">INSTALL LED SIGNAL-3 SECTION </t>
  </si>
  <si>
    <t xml:space="preserve">WITNESS POST </t>
  </si>
  <si>
    <t xml:space="preserve"> ADJUST MEDIAN BOX</t>
  </si>
  <si>
    <t xml:space="preserve">DROP BOX INLET TYPE 14 </t>
  </si>
  <si>
    <t xml:space="preserve"> BARRICADE-TYPE I</t>
  </si>
  <si>
    <t xml:space="preserve">JPC PAVEMENT-10 IN SHLD </t>
  </si>
  <si>
    <t xml:space="preserve"> BARRICADE-TYPE II</t>
  </si>
  <si>
    <t xml:space="preserve">CEMENT CONCRETE ISLAND </t>
  </si>
  <si>
    <t xml:space="preserve"> BARRICADE-TYPE III</t>
  </si>
  <si>
    <t xml:space="preserve">24901EC</t>
  </si>
  <si>
    <t xml:space="preserve">PVC CONDUIT-2 IN-SCHEDULE 80 </t>
  </si>
  <si>
    <t xml:space="preserve"> CEMENT CONCRETE ISLAND</t>
  </si>
  <si>
    <t xml:space="preserve">02015M</t>
  </si>
  <si>
    <t xml:space="preserve">23379EC</t>
  </si>
  <si>
    <t xml:space="preserve">STAMPED CONCRETE </t>
  </si>
  <si>
    <t xml:space="preserve"> REMOVE CONCRETE ISLAND</t>
  </si>
  <si>
    <t xml:space="preserve">02016M</t>
  </si>
  <si>
    <t xml:space="preserve">24365EC</t>
  </si>
  <si>
    <t xml:space="preserve">RADAR PRESENCE DETECTOR TYPE A </t>
  </si>
  <si>
    <t xml:space="preserve"> REMOVE PCC PAVEMENT</t>
  </si>
  <si>
    <t xml:space="preserve">02058M</t>
  </si>
  <si>
    <t xml:space="preserve">21257ED</t>
  </si>
  <si>
    <t xml:space="preserve">ENTRANCE PIPE-48 IN </t>
  </si>
  <si>
    <t xml:space="preserve"> PCC PAVEMENT DIAMOND GRINDING</t>
  </si>
  <si>
    <t xml:space="preserve">02060M</t>
  </si>
  <si>
    <t xml:space="preserve">24851EC</t>
  </si>
  <si>
    <t xml:space="preserve">CABLE-NO. 10/3C DUCTED </t>
  </si>
  <si>
    <t xml:space="preserve"> PCC BASE-6 INCH</t>
  </si>
  <si>
    <t xml:space="preserve">02061M</t>
  </si>
  <si>
    <t xml:space="preserve"> PCC BASE-150 MM</t>
  </si>
  <si>
    <t xml:space="preserve">W PIPE PVC 02 INCH </t>
  </si>
  <si>
    <t xml:space="preserve"> PCC BASE-8 INCH</t>
  </si>
  <si>
    <t xml:space="preserve">02063M</t>
  </si>
  <si>
    <t xml:space="preserve"> PCC BASE-200 MM</t>
  </si>
  <si>
    <t xml:space="preserve">W SERV PE/PLST LONG SIDE 3/4 IN </t>
  </si>
  <si>
    <t xml:space="preserve"> PCC BASE-9 INCH</t>
  </si>
  <si>
    <t xml:space="preserve">02064M</t>
  </si>
  <si>
    <t xml:space="preserve"> PCC BASE-225 MM</t>
  </si>
  <si>
    <t xml:space="preserve">24651ED</t>
  </si>
  <si>
    <t xml:space="preserve">CONCRETE ISLAND </t>
  </si>
  <si>
    <t xml:space="preserve"> PCC BASE-10 INCH</t>
  </si>
  <si>
    <t xml:space="preserve">02065M</t>
  </si>
  <si>
    <t xml:space="preserve"> PCC BASE-250 MM</t>
  </si>
  <si>
    <t xml:space="preserve">S LATERAL SHORT SIDE 06 INCH </t>
  </si>
  <si>
    <t xml:space="preserve"> JPC PAVEMENT-10 INCH</t>
  </si>
  <si>
    <t xml:space="preserve">02069M</t>
  </si>
  <si>
    <t xml:space="preserve"> JPC PAVEMENT-250 MM</t>
  </si>
  <si>
    <t xml:space="preserve">26131ED</t>
  </si>
  <si>
    <t xml:space="preserve">SLOPED AND MITERED HEADWALL-18 IN</t>
  </si>
  <si>
    <t xml:space="preserve"> JPC PAVEMENT-12 INCH</t>
  </si>
  <si>
    <t xml:space="preserve">02070M</t>
  </si>
  <si>
    <t xml:space="preserve"> JPC PAVEMENT-300 MM</t>
  </si>
  <si>
    <t xml:space="preserve">POLE 80 FT MTG HT HIGH MAST </t>
  </si>
  <si>
    <t xml:space="preserve"> JPC PAVEMENT-11 INCH</t>
  </si>
  <si>
    <t xml:space="preserve">02071M</t>
  </si>
  <si>
    <t xml:space="preserve"> JPC PAVEMENT-275 MM</t>
  </si>
  <si>
    <t xml:space="preserve">S &amp; F BOX INLET-OUTLET-36 IN </t>
  </si>
  <si>
    <t xml:space="preserve"> JPC PAVEMENT-11 INCH SHLD</t>
  </si>
  <si>
    <t xml:space="preserve">02072M</t>
  </si>
  <si>
    <t xml:space="preserve"> JPC PAVEMENT-275 MM SHLD</t>
  </si>
  <si>
    <t xml:space="preserve">PAVE STRIPING-THERMO-12 IN Y </t>
  </si>
  <si>
    <t xml:space="preserve"> JPC PAVEMENT-9 INCH</t>
  </si>
  <si>
    <t xml:space="preserve">02073M</t>
  </si>
  <si>
    <t xml:space="preserve"> JPC PAVEMENT-225 MM</t>
  </si>
  <si>
    <t xml:space="preserve">ENTRANCE PIPE-24 IN EQUIV </t>
  </si>
  <si>
    <t xml:space="preserve"> JPC PAVEMENT-6 INCH</t>
  </si>
  <si>
    <t xml:space="preserve">02075M</t>
  </si>
  <si>
    <t xml:space="preserve"> JPC PAVEMENT-150 MM</t>
  </si>
  <si>
    <t xml:space="preserve">24899EC</t>
  </si>
  <si>
    <t xml:space="preserve">PAVE MARKING-THERMO ELONG ROUTE SHIELD</t>
  </si>
  <si>
    <t xml:space="preserve"> JPC PAVEMENT-12 INCH SHLD</t>
  </si>
  <si>
    <t xml:space="preserve">02077M</t>
  </si>
  <si>
    <t xml:space="preserve"> JPC PAVEMENT-300 MM SHLD</t>
  </si>
  <si>
    <t xml:space="preserve">S FORCE MAIN PVC 04 INCH </t>
  </si>
  <si>
    <t xml:space="preserve"> JPC PAVEMENT-6 INCH SHLD</t>
  </si>
  <si>
    <t xml:space="preserve">02078M</t>
  </si>
  <si>
    <t xml:space="preserve"> JPC PAVEMENT-150 MM SHLD</t>
  </si>
  <si>
    <t xml:space="preserve">W METER WITH PRV 3/4 INCH </t>
  </si>
  <si>
    <t xml:space="preserve"> JPC PAVEMENT-8 INCH SHLD</t>
  </si>
  <si>
    <t xml:space="preserve">02081M</t>
  </si>
  <si>
    <t xml:space="preserve"> JPC PAVEMENT-200 MM SHLD</t>
  </si>
  <si>
    <t xml:space="preserve">CABLE-NO. 14/5C </t>
  </si>
  <si>
    <t xml:space="preserve"> JPC PAVEMENT-9 INCH SHLD</t>
  </si>
  <si>
    <t xml:space="preserve">02082M</t>
  </si>
  <si>
    <t xml:space="preserve"> JPC PAVEMENT-225 MM SHLD</t>
  </si>
  <si>
    <t xml:space="preserve">PILES-16 IN </t>
  </si>
  <si>
    <t xml:space="preserve"> JPC PAVEMENT-10 INCH SHLD</t>
  </si>
  <si>
    <t xml:space="preserve">02083M</t>
  </si>
  <si>
    <t xml:space="preserve"> JPC PAVEMENT-250 MM SHLD</t>
  </si>
  <si>
    <t xml:space="preserve">24093EC</t>
  </si>
  <si>
    <t xml:space="preserve">BEAM REPAIR </t>
  </si>
  <si>
    <t xml:space="preserve"> JPC PAVEMENT-8 INCH</t>
  </si>
  <si>
    <t xml:space="preserve">02084M</t>
  </si>
  <si>
    <t xml:space="preserve"> JPC PAVEMENT-200 MM</t>
  </si>
  <si>
    <t xml:space="preserve">CONDUIT-2 IN </t>
  </si>
  <si>
    <t xml:space="preserve"> JPC PAVEMENT-13 INCH</t>
  </si>
  <si>
    <t xml:space="preserve">02086M</t>
  </si>
  <si>
    <t xml:space="preserve"> JPC PAVEMENT-325 MM</t>
  </si>
  <si>
    <t xml:space="preserve">W PRESSURE REDUCING VALVE 02 INCH</t>
  </si>
  <si>
    <t xml:space="preserve"> JPC PAVEMENT-13 INCH SHLD</t>
  </si>
  <si>
    <t xml:space="preserve">02087M</t>
  </si>
  <si>
    <t xml:space="preserve"> JPC PAVEMENT-325 MM SHLD</t>
  </si>
  <si>
    <t xml:space="preserve">23813EC</t>
  </si>
  <si>
    <t xml:space="preserve">DECK DRAIN </t>
  </si>
  <si>
    <t xml:space="preserve"> JPC PAVEMENT-14 INCH</t>
  </si>
  <si>
    <t xml:space="preserve">02088M</t>
  </si>
  <si>
    <t xml:space="preserve"> JPC PAVEMENT-350 MM</t>
  </si>
  <si>
    <t xml:space="preserve">REMOVE CURB AND GUTTER </t>
  </si>
  <si>
    <t xml:space="preserve"> JPC PAVEMENT-14 INCH SHLD</t>
  </si>
  <si>
    <t xml:space="preserve">02089M</t>
  </si>
  <si>
    <t xml:space="preserve"> JPC PAVEMENT-350 MM SHLD</t>
  </si>
  <si>
    <t xml:space="preserve">24768EC</t>
  </si>
  <si>
    <t xml:space="preserve">LANE SEPARATOR CURB </t>
  </si>
  <si>
    <t xml:space="preserve"> REMOVE PAVEMENT</t>
  </si>
  <si>
    <t xml:space="preserve">02091M</t>
  </si>
  <si>
    <t xml:space="preserve">24570EC</t>
  </si>
  <si>
    <t xml:space="preserve">CL3 ASPH SURF NO.4D PG64-22 </t>
  </si>
  <si>
    <t xml:space="preserve"> CEM CONC ENT PAVEMENT-6 INCH</t>
  </si>
  <si>
    <t xml:space="preserve">02099M</t>
  </si>
  <si>
    <t xml:space="preserve"> CEM CONC ENT PAVEMENT-150 MM</t>
  </si>
  <si>
    <t xml:space="preserve">PIPE CULVERT HEADWALL-15 IN </t>
  </si>
  <si>
    <t xml:space="preserve"> CEM CONC ENT PAVEMENT-8 INCH</t>
  </si>
  <si>
    <t xml:space="preserve">02101M</t>
  </si>
  <si>
    <t xml:space="preserve"> CEM CONC ENT PAVEMENT-200 MM</t>
  </si>
  <si>
    <t xml:space="preserve">26129EC</t>
  </si>
  <si>
    <t xml:space="preserve">DECORATIVE HANDRAIL </t>
  </si>
  <si>
    <t xml:space="preserve"> BREAKING AND SEATING PAVEMENT</t>
  </si>
  <si>
    <t xml:space="preserve">02107M</t>
  </si>
  <si>
    <t xml:space="preserve">METAL END SECTION TY 1-24 IN </t>
  </si>
  <si>
    <t xml:space="preserve"> LATEX PCC PAVEMENT PATCHING</t>
  </si>
  <si>
    <t xml:space="preserve"> CUFT</t>
  </si>
  <si>
    <t xml:space="preserve">02109M</t>
  </si>
  <si>
    <t xml:space="preserve">MANHOLE TYPE A </t>
  </si>
  <si>
    <t xml:space="preserve"> PARTIAL DEPTH PATCHING</t>
  </si>
  <si>
    <t xml:space="preserve">02110M</t>
  </si>
  <si>
    <t xml:space="preserve">S LATERAL LONG SIDE 04 INCH </t>
  </si>
  <si>
    <t xml:space="preserve"> SAW-CLEAN-RESEAL TVERSE JOINT</t>
  </si>
  <si>
    <t xml:space="preserve">02115M</t>
  </si>
  <si>
    <t xml:space="preserve">ENTRANCE PIPE-30 IN </t>
  </si>
  <si>
    <t xml:space="preserve"> SAW-CLEAN-RESEAL LONGIT JOINT</t>
  </si>
  <si>
    <t xml:space="preserve">02116M</t>
  </si>
  <si>
    <t xml:space="preserve">SHEAR CONNECTORS </t>
  </si>
  <si>
    <t xml:space="preserve"> SMOOTH DOWEL</t>
  </si>
  <si>
    <t xml:space="preserve">PERF PIPE HEADWALL TY 1-4 IN </t>
  </si>
  <si>
    <t xml:space="preserve"> DEFORMED TIE BAR</t>
  </si>
  <si>
    <t xml:space="preserve">TEMP SIGNAL </t>
  </si>
  <si>
    <t xml:space="preserve"> PAVED DITCH TYPE 1 MODIFIED</t>
  </si>
  <si>
    <t xml:space="preserve">02155M</t>
  </si>
  <si>
    <t xml:space="preserve">24983EC</t>
  </si>
  <si>
    <t xml:space="preserve">BEARING LUBRICATION </t>
  </si>
  <si>
    <t xml:space="preserve"> PAVED DITCH TYPE 1</t>
  </si>
  <si>
    <t xml:space="preserve">02157M</t>
  </si>
  <si>
    <t xml:space="preserve">24827EC</t>
  </si>
  <si>
    <t xml:space="preserve">REPOINTING </t>
  </si>
  <si>
    <t xml:space="preserve"> PAVED DITCH TYPE 2</t>
  </si>
  <si>
    <t xml:space="preserve">02158M</t>
  </si>
  <si>
    <t xml:space="preserve">S BYPASS PUMPING </t>
  </si>
  <si>
    <t xml:space="preserve"> TEMPORARY DITCH</t>
  </si>
  <si>
    <t xml:space="preserve">02159M</t>
  </si>
  <si>
    <t xml:space="preserve">W TIE-IN 06 INCH </t>
  </si>
  <si>
    <t xml:space="preserve"> REMOVE PAVED DITCH</t>
  </si>
  <si>
    <t xml:space="preserve">02165M</t>
  </si>
  <si>
    <t xml:space="preserve">23019EN</t>
  </si>
  <si>
    <t xml:space="preserve">ASPHALT MILLING AND TEXTURING </t>
  </si>
  <si>
    <t xml:space="preserve"> RIGHT-OF-WAY MOWING TYPE 2</t>
  </si>
  <si>
    <t xml:space="preserve"> ACRE</t>
  </si>
  <si>
    <t xml:space="preserve">02166M</t>
  </si>
  <si>
    <t xml:space="preserve"> HCTR</t>
  </si>
  <si>
    <t xml:space="preserve">W ENCASEMENT STEEL OPEN CUT RAN GE5 INST</t>
  </si>
  <si>
    <t xml:space="preserve"> RIGHT-OF-WAY MOWING</t>
  </si>
  <si>
    <t xml:space="preserve">02167M</t>
  </si>
  <si>
    <t xml:space="preserve">S SPECIAL ITEM </t>
  </si>
  <si>
    <t xml:space="preserve"> SLUDGE/WATER ANALYSIS</t>
  </si>
  <si>
    <t xml:space="preserve">ENTRANCE PIPE-15 IN EQUIV </t>
  </si>
  <si>
    <t xml:space="preserve"> DISP TANK SLUDGE&amp;RINSATE WATER</t>
  </si>
  <si>
    <t xml:space="preserve"> GAL</t>
  </si>
  <si>
    <t xml:space="preserve">02181M</t>
  </si>
  <si>
    <t xml:space="preserve"> L</t>
  </si>
  <si>
    <t xml:space="preserve">24439EC</t>
  </si>
  <si>
    <t xml:space="preserve">SEAL BRIDGE DECK </t>
  </si>
  <si>
    <t xml:space="preserve"> PROGRESSIVE SOIL ANALYSIS</t>
  </si>
  <si>
    <t xml:space="preserve">CLASS A CONCRETE FOR SIGNS </t>
  </si>
  <si>
    <t xml:space="preserve"> CONTAMINATED SOIL DISPOSAL</t>
  </si>
  <si>
    <t xml:space="preserve">02183M</t>
  </si>
  <si>
    <t xml:space="preserve">SAND FOR BLOTTER </t>
  </si>
  <si>
    <t xml:space="preserve"> BACKFILLING</t>
  </si>
  <si>
    <t xml:space="preserve">02184M</t>
  </si>
  <si>
    <t xml:space="preserve">W VALVE CUT-IN 06 INCH </t>
  </si>
  <si>
    <t xml:space="preserve"> INSPECT STRUCTURE FOR ACM</t>
  </si>
  <si>
    <t xml:space="preserve">DROP BOX INLET TYPE 6F </t>
  </si>
  <si>
    <t xml:space="preserve"> INSPECT STRUCTURE FOR DEMOLITION</t>
  </si>
  <si>
    <t xml:space="preserve">23885EC</t>
  </si>
  <si>
    <t xml:space="preserve">LINEAR DELINEATION PANELS-6 IN Y</t>
  </si>
  <si>
    <t xml:space="preserve"> SITE PREPARATION</t>
  </si>
  <si>
    <t xml:space="preserve">COFFERDAM </t>
  </si>
  <si>
    <t xml:space="preserve"> ACM REMOVAL</t>
  </si>
  <si>
    <t xml:space="preserve"> SQFT</t>
  </si>
  <si>
    <t xml:space="preserve">02188M</t>
  </si>
  <si>
    <t xml:space="preserve">FLOWABLE FILL </t>
  </si>
  <si>
    <t xml:space="preserve"> ACM DISPOSAL</t>
  </si>
  <si>
    <t xml:space="preserve">02189M</t>
  </si>
  <si>
    <t xml:space="preserve">S PIPE DUCTILE IRON 12 INCH </t>
  </si>
  <si>
    <t xml:space="preserve"> CLOSURE REPORT PREPARATION</t>
  </si>
  <si>
    <t xml:space="preserve">24861EC</t>
  </si>
  <si>
    <t xml:space="preserve">PVC FOLD AND FORM PIPE LINER-15 IN</t>
  </si>
  <si>
    <t xml:space="preserve"> STRUCTURE DEMOLITION</t>
  </si>
  <si>
    <t xml:space="preserve">W VALVE 08 INCH </t>
  </si>
  <si>
    <t xml:space="preserve"> ROADWAY EXCAVATION</t>
  </si>
  <si>
    <t xml:space="preserve">02200M</t>
  </si>
  <si>
    <t xml:space="preserve">PRECAST PC I BEAM TYPE 1 </t>
  </si>
  <si>
    <t xml:space="preserve"> STRUCTURE EXCAV-UNCLASSIFIED</t>
  </si>
  <si>
    <t xml:space="preserve">02203M</t>
  </si>
  <si>
    <t xml:space="preserve">24695ED</t>
  </si>
  <si>
    <t xml:space="preserve">BOX CULVERT HEADWALL </t>
  </si>
  <si>
    <t xml:space="preserve"> SPECIAL EXCAVATION</t>
  </si>
  <si>
    <t xml:space="preserve">02204M</t>
  </si>
  <si>
    <t xml:space="preserve">METAL END SECTION TY 1-30 IN </t>
  </si>
  <si>
    <t xml:space="preserve"> BORROW EXCAVATION</t>
  </si>
  <si>
    <t xml:space="preserve">02210M</t>
  </si>
  <si>
    <t xml:space="preserve">23593EC</t>
  </si>
  <si>
    <t xml:space="preserve">SHOULDER FAILURE REPAIR </t>
  </si>
  <si>
    <t xml:space="preserve"> PIPE UNDERCUT</t>
  </si>
  <si>
    <t xml:space="preserve">02219M</t>
  </si>
  <si>
    <t xml:space="preserve">PIPE CULVERT HEADWALL-66 IN </t>
  </si>
  <si>
    <t xml:space="preserve"> FLOWABLE FILL</t>
  </si>
  <si>
    <t xml:space="preserve">02220M</t>
  </si>
  <si>
    <t xml:space="preserve">PERF PIPE HEADWALL TY 2-4 IN </t>
  </si>
  <si>
    <t xml:space="preserve"> SELECT TOPFILL</t>
  </si>
  <si>
    <t xml:space="preserve">02221M</t>
  </si>
  <si>
    <t xml:space="preserve">CULVERT PIPE-66 IN </t>
  </si>
  <si>
    <t xml:space="preserve"> GRANULAR EMBANKMENT</t>
  </si>
  <si>
    <t xml:space="preserve">02223M</t>
  </si>
  <si>
    <t xml:space="preserve">SPECIAL SEEDING CROWN VETCH </t>
  </si>
  <si>
    <t xml:space="preserve"> EARTHWORK</t>
  </si>
  <si>
    <t xml:space="preserve"> MILE</t>
  </si>
  <si>
    <t xml:space="preserve">02225M</t>
  </si>
  <si>
    <t xml:space="preserve"> KM</t>
  </si>
  <si>
    <t xml:space="preserve">24997EC</t>
  </si>
  <si>
    <t xml:space="preserve">PARTIAL DEPTH PATCHING-POLYMER MOD</t>
  </si>
  <si>
    <t xml:space="preserve"> EMBANKMENT IN PLACE</t>
  </si>
  <si>
    <t xml:space="preserve">02230M</t>
  </si>
  <si>
    <t xml:space="preserve">CLEAN SILT TRAP TYPE C </t>
  </si>
  <si>
    <t xml:space="preserve"> STRUCTURE GRANULAR BACKFILL</t>
  </si>
  <si>
    <t xml:space="preserve">02231M</t>
  </si>
  <si>
    <t xml:space="preserve">POLE 40 FT MTG HT </t>
  </si>
  <si>
    <t xml:space="preserve"> SPECIAL EMBANKMENT</t>
  </si>
  <si>
    <t xml:space="preserve">02233M</t>
  </si>
  <si>
    <t xml:space="preserve">23979EC</t>
  </si>
  <si>
    <t xml:space="preserve">CRASH CUSHION TY VI CLASS C TL3 </t>
  </si>
  <si>
    <t xml:space="preserve"> BACKFILLING UNDERCUT</t>
  </si>
  <si>
    <t xml:space="preserve">02235M</t>
  </si>
  <si>
    <t xml:space="preserve">S MANHOLE ABANDON/REMOVE </t>
  </si>
  <si>
    <t xml:space="preserve"> DITCHING</t>
  </si>
  <si>
    <t xml:space="preserve">02237M</t>
  </si>
  <si>
    <t xml:space="preserve">23168ED</t>
  </si>
  <si>
    <t xml:space="preserve">CONCRETE STAINING </t>
  </si>
  <si>
    <t xml:space="preserve"> REMOVE UNDERGROUND TANK</t>
  </si>
  <si>
    <t xml:space="preserve">W METER VAULT </t>
  </si>
  <si>
    <t xml:space="preserve"> RESHAPING AND COMPACTING</t>
  </si>
  <si>
    <t xml:space="preserve">02241M</t>
  </si>
  <si>
    <t xml:space="preserve">SLOPED BOX OUTLET TYPE 1-24 IN </t>
  </si>
  <si>
    <t xml:space="preserve"> WATER</t>
  </si>
  <si>
    <t xml:space="preserve"> MGAL</t>
  </si>
  <si>
    <t xml:space="preserve">02242M</t>
  </si>
  <si>
    <t xml:space="preserve">SLOPED BOX OUTLET TYPE 1-15 IN </t>
  </si>
  <si>
    <t xml:space="preserve"> FENCE-TEMPORARY</t>
  </si>
  <si>
    <t xml:space="preserve">02259M</t>
  </si>
  <si>
    <t xml:space="preserve">24862EC</t>
  </si>
  <si>
    <t xml:space="preserve">PVC FOLD AND FORM PIPE LINER-18 IN</t>
  </si>
  <si>
    <t xml:space="preserve"> FENCE-WOVEN WIRE</t>
  </si>
  <si>
    <t xml:space="preserve">02261M</t>
  </si>
  <si>
    <t xml:space="preserve">CEM CONC ENT PAVEMENT-6 IN </t>
  </si>
  <si>
    <t xml:space="preserve"> FENCE-WOVEN WIRE TYPE 1</t>
  </si>
  <si>
    <t xml:space="preserve">02262M</t>
  </si>
  <si>
    <t xml:space="preserve">W PIPE DUCTILE IRON 16 INCH INS T</t>
  </si>
  <si>
    <t xml:space="preserve"> FENCE-WOVEN WIRE TYPE 2</t>
  </si>
  <si>
    <t xml:space="preserve">02263M</t>
  </si>
  <si>
    <t xml:space="preserve">CLEAN SILT TRAP TYPE B </t>
  </si>
  <si>
    <t xml:space="preserve"> REMOVE FENCE</t>
  </si>
  <si>
    <t xml:space="preserve">02265M</t>
  </si>
  <si>
    <t xml:space="preserve">CONDUIT-1 IN </t>
  </si>
  <si>
    <t xml:space="preserve"> RESET FENCE</t>
  </si>
  <si>
    <t xml:space="preserve">02266M</t>
  </si>
  <si>
    <t xml:space="preserve">DROP BOX INLET TYPE 5F </t>
  </si>
  <si>
    <t xml:space="preserve"> REMOVE &amp; RESET FENCE</t>
  </si>
  <si>
    <t xml:space="preserve">02267M</t>
  </si>
  <si>
    <t xml:space="preserve">GUARDRAIL-STEEL W BEAM-D FACE </t>
  </si>
  <si>
    <t xml:space="preserve"> REMOVE &amp; REPLACE FENCE</t>
  </si>
  <si>
    <t xml:space="preserve">02268M</t>
  </si>
  <si>
    <t xml:space="preserve">S PIPE DUCTILE IRON 16 INCH </t>
  </si>
  <si>
    <t xml:space="preserve"> FENCE-4 FT CHAIN LINK</t>
  </si>
  <si>
    <t xml:space="preserve">02273M</t>
  </si>
  <si>
    <t xml:space="preserve"> FENCE-1.2 M CHAIN LINK</t>
  </si>
  <si>
    <t xml:space="preserve">CORED HOLE DRAINAGE BOX CON-4 IN</t>
  </si>
  <si>
    <t xml:space="preserve"> FENCE-6 FT CHAIN LINK</t>
  </si>
  <si>
    <t xml:space="preserve">02274M</t>
  </si>
  <si>
    <t xml:space="preserve"> FENCE-1.8 M CHAIN LINK</t>
  </si>
  <si>
    <t xml:space="preserve">23126EN</t>
  </si>
  <si>
    <t xml:space="preserve">BORE AND JACK PIPE-18 IN </t>
  </si>
  <si>
    <t xml:space="preserve"> FENCE-8 FT CHAIN LINK</t>
  </si>
  <si>
    <t xml:space="preserve">02275M</t>
  </si>
  <si>
    <t xml:space="preserve"> FENCE-2.4 M CHAIN LINK</t>
  </si>
  <si>
    <t xml:space="preserve">JUNCTION BOX-SPECIAL </t>
  </si>
  <si>
    <t xml:space="preserve"> PEDESTRIAN GATE-CHAIN LINK</t>
  </si>
  <si>
    <t xml:space="preserve">W VALVE CUT-IN 03 INCH </t>
  </si>
  <si>
    <t xml:space="preserve"> PEDESTRIAN WOVEN WIRE GATE</t>
  </si>
  <si>
    <t xml:space="preserve">20637ED</t>
  </si>
  <si>
    <t xml:space="preserve">DRILLED SHAFT-ROCK 48 IN </t>
  </si>
  <si>
    <t xml:space="preserve"> SINGLE VEHICULAR CHAIN LINK GATE</t>
  </si>
  <si>
    <t xml:space="preserve">SLOPED BOX OUTLET TYPE 1-18 IN </t>
  </si>
  <si>
    <t xml:space="preserve"> DOUBLE VEHICULAR CHAIN LINK GATE</t>
  </si>
  <si>
    <t xml:space="preserve">DELINEATOR FOR GUARDRAIL B/W </t>
  </si>
  <si>
    <t xml:space="preserve"> SINGLE VEHICULAR WOVEN WIRE GATE</t>
  </si>
  <si>
    <t xml:space="preserve">BRIDGE CHAIN LINK FENCE-6 FT </t>
  </si>
  <si>
    <t xml:space="preserve"> DOUBLE VEHICULAR WOVEN WIRE GATE</t>
  </si>
  <si>
    <t xml:space="preserve">23899EC</t>
  </si>
  <si>
    <t xml:space="preserve">PAVE STRIPE-PERM PAINT-6 IN WET REF-W</t>
  </si>
  <si>
    <t xml:space="preserve"> WATER GATE TYPE 1</t>
  </si>
  <si>
    <t xml:space="preserve">23900EC</t>
  </si>
  <si>
    <t xml:space="preserve">PAVE STRIPE-PERM PAINT-6 IN WET REF-Y</t>
  </si>
  <si>
    <t xml:space="preserve"> ADJUST GUARDRAIL</t>
  </si>
  <si>
    <t xml:space="preserve">02350M</t>
  </si>
  <si>
    <t xml:space="preserve">CHANNEL LINING CLASS IA </t>
  </si>
  <si>
    <t xml:space="preserve"> GUARDRAIL-STEEL W BEAM-S FACE</t>
  </si>
  <si>
    <t xml:space="preserve">02351M</t>
  </si>
  <si>
    <t xml:space="preserve">23253ES717</t>
  </si>
  <si>
    <t xml:space="preserve">PAVE MARK TY 1 TAPE CROSS-HATCH </t>
  </si>
  <si>
    <t xml:space="preserve"> GUARDRAIL-STEEL W BEAM-D FACE</t>
  </si>
  <si>
    <t xml:space="preserve">02352M</t>
  </si>
  <si>
    <t xml:space="preserve">EMULSIFIED ASPHALT RS-2 </t>
  </si>
  <si>
    <t xml:space="preserve"> INSTALL GUARDRAIL-STEEL W BM-S FACE</t>
  </si>
  <si>
    <t xml:space="preserve">02353M</t>
  </si>
  <si>
    <t xml:space="preserve">23562EC</t>
  </si>
  <si>
    <t xml:space="preserve">DROP BOX INLET TYPE 12A MODIFIED</t>
  </si>
  <si>
    <t xml:space="preserve"> GUARDRAIL-STEEL W BEAM-S FACE A</t>
  </si>
  <si>
    <t xml:space="preserve">02355M</t>
  </si>
  <si>
    <t xml:space="preserve">20746ED</t>
  </si>
  <si>
    <t xml:space="preserve">ROCK CORINGS </t>
  </si>
  <si>
    <t xml:space="preserve"> HAULING GUARDRAIL</t>
  </si>
  <si>
    <t xml:space="preserve">W TIE-IN 16 INCH </t>
  </si>
  <si>
    <t xml:space="preserve"> GUARDRAIL CONNECTOR TO CONC MED BARR</t>
  </si>
  <si>
    <t xml:space="preserve">20465EC</t>
  </si>
  <si>
    <t xml:space="preserve">CLEAN CULVERT </t>
  </si>
  <si>
    <t xml:space="preserve"> GUARDRAIL TERMINAL SECTION NO 1</t>
  </si>
  <si>
    <t xml:space="preserve">REINF CONC SLOPE WALL-6 IN </t>
  </si>
  <si>
    <t xml:space="preserve"> GUARDRAIL CONNECTOR TO BRIDGE END TY A</t>
  </si>
  <si>
    <t xml:space="preserve">W FIRE HYDRANT RELOCATE </t>
  </si>
  <si>
    <t xml:space="preserve"> GUARDRAIL TERMINAL SECTION NO 2</t>
  </si>
  <si>
    <t xml:space="preserve">22417EN</t>
  </si>
  <si>
    <t xml:space="preserve">DRILLED SHAFT-54 IN-COMMON </t>
  </si>
  <si>
    <t xml:space="preserve"> CRASH CUSHION TYPE IX-A</t>
  </si>
  <si>
    <t xml:space="preserve">CULVERT PIPE-30 IN EQUIV </t>
  </si>
  <si>
    <t xml:space="preserve"> GUARDRAIL TERMINAL SECTION NO 3</t>
  </si>
  <si>
    <t xml:space="preserve">DROP BOX INLET TYPE 5D </t>
  </si>
  <si>
    <t xml:space="preserve"> GUARDRAIL END TREATMENT TYPE 1</t>
  </si>
  <si>
    <t xml:space="preserve">21543EN</t>
  </si>
  <si>
    <t xml:space="preserve">BORE AND JACK CONDUIT </t>
  </si>
  <si>
    <t xml:space="preserve"> GUARDRAIL END TREATMENT TYPE 2A</t>
  </si>
  <si>
    <t xml:space="preserve">S ENCASEMENT STEEL BORED RANGE 5</t>
  </si>
  <si>
    <t xml:space="preserve"> GUARDRAIL END TREATMENT TYPE 7</t>
  </si>
  <si>
    <t xml:space="preserve">25080ED</t>
  </si>
  <si>
    <t xml:space="preserve">TIMBER REPAIR </t>
  </si>
  <si>
    <t xml:space="preserve"> REMOVE GUARDRAIL CON TO BR END</t>
  </si>
  <si>
    <t xml:space="preserve">LIP HEADER CURB </t>
  </si>
  <si>
    <t xml:space="preserve"> GUARDRAIL END TREATMENT TYPE 3</t>
  </si>
  <si>
    <t xml:space="preserve">24631EC</t>
  </si>
  <si>
    <t xml:space="preserve">BARCODE SIGN INVENTORY </t>
  </si>
  <si>
    <t xml:space="preserve"> GUARDRAIL CONNECTOR TO BRIDGE END TY C</t>
  </si>
  <si>
    <t xml:space="preserve">STORM SEWER PIPE-36 IN EQUIV </t>
  </si>
  <si>
    <t xml:space="preserve"> GUARDRAIL CONNECTOR TO BRIDGE END TY D</t>
  </si>
  <si>
    <t xml:space="preserve">PERFORATED PIPE EDGE DRAIN-6 IN </t>
  </si>
  <si>
    <t xml:space="preserve"> REMOVE GUARDRAIL</t>
  </si>
  <si>
    <t xml:space="preserve">02381M</t>
  </si>
  <si>
    <t xml:space="preserve">DROP BOX INLET TYPE 5B </t>
  </si>
  <si>
    <t xml:space="preserve"> GUARDRAIL CONNECT-SHLD BRIDGE PIER TY A</t>
  </si>
  <si>
    <t xml:space="preserve">CULVERT PIPE-18 IN EQUIV </t>
  </si>
  <si>
    <t xml:space="preserve"> REMOVE &amp; RESET GUARDRAIL</t>
  </si>
  <si>
    <t xml:space="preserve">02383M</t>
  </si>
  <si>
    <t xml:space="preserve">CULVERT PIPE-36 IN EQUIV </t>
  </si>
  <si>
    <t xml:space="preserve"> GUARDRAIL CONNECTOR TO SHLD BRIDGE PIER TY A-1</t>
  </si>
  <si>
    <t xml:space="preserve">20430ED</t>
  </si>
  <si>
    <t xml:space="preserve">SAW CUT </t>
  </si>
  <si>
    <t xml:space="preserve"> RELOCATE GUARDRAIL SYSTEM</t>
  </si>
  <si>
    <t xml:space="preserve">02385M</t>
  </si>
  <si>
    <t xml:space="preserve">S FORCE MAIN PE/PLASTIC 06 INCH </t>
  </si>
  <si>
    <t xml:space="preserve"> GUARDRAIL CONNECTOR TO BRIDGE END TY A-1</t>
  </si>
  <si>
    <t xml:space="preserve">PAVEMENT MARKING REMOVAL </t>
  </si>
  <si>
    <t xml:space="preserve"> GUARDRAIL CONNECT TO BRIDGE END TY E MOD</t>
  </si>
  <si>
    <t xml:space="preserve">W VALVE 20 INCH </t>
  </si>
  <si>
    <t xml:space="preserve"> TIMBER GUARD POST</t>
  </si>
  <si>
    <t xml:space="preserve">21650NN</t>
  </si>
  <si>
    <t xml:space="preserve">BOLT/RIVET REPLACEMENT </t>
  </si>
  <si>
    <t xml:space="preserve"> GUARDRAIL END TREATMENT TYPE 4A</t>
  </si>
  <si>
    <t xml:space="preserve">20601ES213</t>
  </si>
  <si>
    <t xml:space="preserve">CLEAN TEMPORARY SILT DITCH </t>
  </si>
  <si>
    <t xml:space="preserve"> REMOVE GUARD POST</t>
  </si>
  <si>
    <t xml:space="preserve">TOPSOIL FURNISHED AND PLACED </t>
  </si>
  <si>
    <t xml:space="preserve"> REMOVE CONC TERMINAL SECTION</t>
  </si>
  <si>
    <t xml:space="preserve">ENTRANCE PIPE-18 IN EQUIV </t>
  </si>
  <si>
    <t xml:space="preserve"> REMOVE GUARDRAIL TERMINAL SECT</t>
  </si>
  <si>
    <t xml:space="preserve">W TIE-IN 12 INCH </t>
  </si>
  <si>
    <t xml:space="preserve"> REMOVE GUARDRAIL END TREATMENT</t>
  </si>
  <si>
    <t xml:space="preserve">24818EC</t>
  </si>
  <si>
    <t xml:space="preserve">TEMPORARY RUMBLE STRIPS </t>
  </si>
  <si>
    <t xml:space="preserve"> TEMPORARY GUARDRAIL</t>
  </si>
  <si>
    <t xml:space="preserve">02397M</t>
  </si>
  <si>
    <t xml:space="preserve">23812EC</t>
  </si>
  <si>
    <t xml:space="preserve">STEEL COVER PLATE </t>
  </si>
  <si>
    <t xml:space="preserve"> SEASONAL MEDIAN BARRICADE</t>
  </si>
  <si>
    <t xml:space="preserve">24576EN</t>
  </si>
  <si>
    <t xml:space="preserve">LFUCG CURB AND GUTTER TYPE I </t>
  </si>
  <si>
    <t xml:space="preserve"> EXTRA LENGTH GUARDRAIL POST</t>
  </si>
  <si>
    <t xml:space="preserve">STORM SEWER PIPE-12 IN </t>
  </si>
  <si>
    <t xml:space="preserve"> REMOVE STONE MASONRY</t>
  </si>
  <si>
    <t xml:space="preserve">02402M</t>
  </si>
  <si>
    <t xml:space="preserve">W TIE-IN 04 INCH </t>
  </si>
  <si>
    <t xml:space="preserve"> REMOVE CONCRETE MASONRY</t>
  </si>
  <si>
    <t xml:space="preserve">02403M</t>
  </si>
  <si>
    <t xml:space="preserve">W PRESSURE REDUCING VALVE 03 INCH</t>
  </si>
  <si>
    <t xml:space="preserve"> SEPTIC TANK TREATMENT</t>
  </si>
  <si>
    <t xml:space="preserve">JUNCTION BOX-MOD </t>
  </si>
  <si>
    <t xml:space="preserve"> RIGHT-OF-WAY MONUMENT TYPE 1</t>
  </si>
  <si>
    <t xml:space="preserve">W TIE-IN 14 INCH </t>
  </si>
  <si>
    <t xml:space="preserve"> RIGHT-OF-WAY MONUMENT TYPE 1A</t>
  </si>
  <si>
    <t xml:space="preserve">24601EC</t>
  </si>
  <si>
    <t xml:space="preserve">INSTALL </t>
  </si>
  <si>
    <t xml:space="preserve"> WITNESS R/W MONUMENT TYPE 2</t>
  </si>
  <si>
    <t xml:space="preserve">PAVE STRIPING-THERMO-4 IN Y </t>
  </si>
  <si>
    <t xml:space="preserve"> WITNESS POST</t>
  </si>
  <si>
    <t xml:space="preserve">PILE POINTS-12 IN </t>
  </si>
  <si>
    <t xml:space="preserve"> R/W MARKER RURAL TYPE 1A</t>
  </si>
  <si>
    <t xml:space="preserve">23007EN</t>
  </si>
  <si>
    <t xml:space="preserve">CONC MEDIAN BARRIER TY 9T </t>
  </si>
  <si>
    <t xml:space="preserve"> R/W MARKER RURAL TYPE 1</t>
  </si>
  <si>
    <t xml:space="preserve">DROP BOX INLET TYPE 15 </t>
  </si>
  <si>
    <t xml:space="preserve"> R/W MARKER RURAL TYPE 2</t>
  </si>
  <si>
    <t xml:space="preserve">MOUNTABLE MEDIAN TYPE 3A </t>
  </si>
  <si>
    <t xml:space="preserve"> R/W MARKER RURAL TYPE 3</t>
  </si>
  <si>
    <t xml:space="preserve">JOINT SEALING </t>
  </si>
  <si>
    <t xml:space="preserve"> R/W MARKER MUNICIPAL TYPE 1</t>
  </si>
  <si>
    <t xml:space="preserve">22581EN</t>
  </si>
  <si>
    <t xml:space="preserve">ENTRANCE PIPE-36 IN </t>
  </si>
  <si>
    <t xml:space="preserve"> R/W MARKER MUNICIPAL TYPE 2</t>
  </si>
  <si>
    <t xml:space="preserve">OPEN CUT ROADWAY </t>
  </si>
  <si>
    <t xml:space="preserve"> R/W MARKER MUNICIPAL TYPE 3</t>
  </si>
  <si>
    <t xml:space="preserve">S MANHOLE WITH DROP </t>
  </si>
  <si>
    <t xml:space="preserve"> R/W MARKER MUNICIPAL TYPE 1A</t>
  </si>
  <si>
    <t xml:space="preserve">23934EC</t>
  </si>
  <si>
    <t xml:space="preserve">DOUBLE FRAME &amp; GRATE CURB BOX INLET</t>
  </si>
  <si>
    <t xml:space="preserve"> REMOVE &amp; RESET R/W MARKER</t>
  </si>
  <si>
    <t xml:space="preserve">24492EC</t>
  </si>
  <si>
    <t xml:space="preserve">CLEAN </t>
  </si>
  <si>
    <t xml:space="preserve"> REMOVE TREES OR STUMPS</t>
  </si>
  <si>
    <t xml:space="preserve">S LATERAL SHORT SIDE 04 INCH </t>
  </si>
  <si>
    <t xml:space="preserve"> CLEAN SINKHOLE</t>
  </si>
  <si>
    <t xml:space="preserve">W PIPE DUCTILE IRON 03 INCH </t>
  </si>
  <si>
    <t xml:space="preserve"> FILL AND CAP SINKHOLE</t>
  </si>
  <si>
    <t xml:space="preserve">02471M</t>
  </si>
  <si>
    <t xml:space="preserve">W PIPE POLYETHYLENE/PLASTIC SPECIAL</t>
  </si>
  <si>
    <t xml:space="preserve"> CAP CISTERN</t>
  </si>
  <si>
    <t xml:space="preserve">02473M</t>
  </si>
  <si>
    <t xml:space="preserve">S MANHOLE SPECIAL </t>
  </si>
  <si>
    <t xml:space="preserve"> PLUG WATER WELL</t>
  </si>
  <si>
    <t xml:space="preserve">02475M</t>
  </si>
  <si>
    <t xml:space="preserve">ISLAND HEADER CURB TYPE 1 </t>
  </si>
  <si>
    <t xml:space="preserve"> CAP WELL</t>
  </si>
  <si>
    <t xml:space="preserve">02476M</t>
  </si>
  <si>
    <t xml:space="preserve">INSTALL TEMP CRASH CUSHION </t>
  </si>
  <si>
    <t xml:space="preserve"> CAP CATCH BASIN</t>
  </si>
  <si>
    <t xml:space="preserve">02477M</t>
  </si>
  <si>
    <t xml:space="preserve">S PIPE PVC 12 INCH </t>
  </si>
  <si>
    <t xml:space="preserve"> CAP INLET</t>
  </si>
  <si>
    <t xml:space="preserve">02478M</t>
  </si>
  <si>
    <t xml:space="preserve">SPECIAL HEADER CURB </t>
  </si>
  <si>
    <t xml:space="preserve"> CAP MANHOLE</t>
  </si>
  <si>
    <t xml:space="preserve">02479M</t>
  </si>
  <si>
    <t xml:space="preserve">W ENCASEMENT STEEL OPEN CUT RANGE2</t>
  </si>
  <si>
    <t xml:space="preserve"> CHANNEL LINING CLASS I</t>
  </si>
  <si>
    <t xml:space="preserve">02481M</t>
  </si>
  <si>
    <t xml:space="preserve">TRANSFORMER BASE </t>
  </si>
  <si>
    <t xml:space="preserve"> CHANNEL LINING CLASS IA</t>
  </si>
  <si>
    <t xml:space="preserve">02482M</t>
  </si>
  <si>
    <t xml:space="preserve">DELINEATOR FOR GUARDRAIL M/W </t>
  </si>
  <si>
    <t xml:space="preserve"> CHANNEL LINING CLASS II</t>
  </si>
  <si>
    <t xml:space="preserve">02483M</t>
  </si>
  <si>
    <t xml:space="preserve">23744EC</t>
  </si>
  <si>
    <t xml:space="preserve">EPOXY INJECTION CRACK REPAIR </t>
  </si>
  <si>
    <t xml:space="preserve"> CHANNEL LINING CLASS III</t>
  </si>
  <si>
    <t xml:space="preserve">02484M</t>
  </si>
  <si>
    <t xml:space="preserve">STANDARD INTEGRAL CURB </t>
  </si>
  <si>
    <t xml:space="preserve"> CHANNEL LINING CLASS IV</t>
  </si>
  <si>
    <t xml:space="preserve">02488M</t>
  </si>
  <si>
    <t xml:space="preserve">DROP BOX INLET TYPE 7 </t>
  </si>
  <si>
    <t xml:space="preserve"> CALCIUM CHLORIDE</t>
  </si>
  <si>
    <t xml:space="preserve">02535M</t>
  </si>
  <si>
    <t xml:space="preserve">20392NS835</t>
  </si>
  <si>
    <t xml:space="preserve">ELECTRICAL JUNCTION BOX TYPE C </t>
  </si>
  <si>
    <t xml:space="preserve"> CEMENT</t>
  </si>
  <si>
    <t xml:space="preserve">02542M</t>
  </si>
  <si>
    <t xml:space="preserve">21373ND</t>
  </si>
  <si>
    <t xml:space="preserve">REMOVE SIGN </t>
  </si>
  <si>
    <t xml:space="preserve"> CLEARING AND GRUBBING</t>
  </si>
  <si>
    <t xml:space="preserve">CRASH CUSHION TY VII CLASS B TL 3</t>
  </si>
  <si>
    <t xml:space="preserve"> CONCRETE-CLASS A FOR STEPS</t>
  </si>
  <si>
    <t xml:space="preserve">02551M</t>
  </si>
  <si>
    <t xml:space="preserve">CULVERT PIPE-54 IN EQUIV </t>
  </si>
  <si>
    <t xml:space="preserve"> CONCRETE-CLASS B</t>
  </si>
  <si>
    <t xml:space="preserve">02555M</t>
  </si>
  <si>
    <t xml:space="preserve">WATERPROOFING MEMBRANE </t>
  </si>
  <si>
    <t xml:space="preserve"> CONCRETE CAP</t>
  </si>
  <si>
    <t xml:space="preserve">02556M</t>
  </si>
  <si>
    <t xml:space="preserve">FILL AND CAP SINKHOLE </t>
  </si>
  <si>
    <t xml:space="preserve"> SIGNS</t>
  </si>
  <si>
    <t xml:space="preserve">02562M</t>
  </si>
  <si>
    <t xml:space="preserve">24589ED</t>
  </si>
  <si>
    <t xml:space="preserve">LED LUMINAIRE </t>
  </si>
  <si>
    <t xml:space="preserve"> OBJECT MARKER TYPE 2</t>
  </si>
  <si>
    <t xml:space="preserve">STORM SEWER PIPE-48 IN </t>
  </si>
  <si>
    <t xml:space="preserve"> DELINEATOR POSTS</t>
  </si>
  <si>
    <t xml:space="preserve">PAVE MARKING-R/R XBUCKS 16 IN </t>
  </si>
  <si>
    <t xml:space="preserve"> MOBILIZATION</t>
  </si>
  <si>
    <t xml:space="preserve">EXPANSION DAM-2.5 IN NEOPRENE </t>
  </si>
  <si>
    <t xml:space="preserve"> DEMOBILIZATION</t>
  </si>
  <si>
    <t xml:space="preserve">PILE POINTS-14 IN </t>
  </si>
  <si>
    <t xml:space="preserve"> PROJECT CPM SCHEDULE</t>
  </si>
  <si>
    <t xml:space="preserve">24823EC</t>
  </si>
  <si>
    <t xml:space="preserve">DUTCHMAN REPAIR </t>
  </si>
  <si>
    <t xml:space="preserve"> INCENTIVE/DISINCENTIVE</t>
  </si>
  <si>
    <t xml:space="preserve"> DOLL</t>
  </si>
  <si>
    <t xml:space="preserve">GUARDRAIL END TREATMENT TYPE 3 </t>
  </si>
  <si>
    <t xml:space="preserve"> QUALITY CONTROL</t>
  </si>
  <si>
    <t xml:space="preserve">GUARDRAIL-BRIDGE CASE I </t>
  </si>
  <si>
    <t xml:space="preserve"> DITCHING AND SHOULDERING</t>
  </si>
  <si>
    <t xml:space="preserve">02575M</t>
  </si>
  <si>
    <t xml:space="preserve">20818ND</t>
  </si>
  <si>
    <t xml:space="preserve">GAS UTILITY COORDINATION </t>
  </si>
  <si>
    <t xml:space="preserve"> EDGE KEY MODIFIED</t>
  </si>
  <si>
    <t xml:space="preserve">02585M</t>
  </si>
  <si>
    <t xml:space="preserve">S ENCASEMENT STEEL OPEN CUT RANGE</t>
  </si>
  <si>
    <t xml:space="preserve"> HOOK BOLT WITH EXPAN ANCHOR</t>
  </si>
  <si>
    <t xml:space="preserve">S FORCE MAIN SPECIAL </t>
  </si>
  <si>
    <t xml:space="preserve"> FABRIC-GEOTEXTILE TYPE I</t>
  </si>
  <si>
    <t xml:space="preserve">02596M</t>
  </si>
  <si>
    <t xml:space="preserve">W PIPE POLYETHYLENE/PLASTIC 12 INCH</t>
  </si>
  <si>
    <t xml:space="preserve"> FABRIC-GEOTEXTILE TYPE II</t>
  </si>
  <si>
    <t xml:space="preserve">02597M</t>
  </si>
  <si>
    <t xml:space="preserve">DROP BOX INLET TYPE 2 </t>
  </si>
  <si>
    <t xml:space="preserve"> FABRIC-GEOTEXTILE TYPE III</t>
  </si>
  <si>
    <t xml:space="preserve">02598M</t>
  </si>
  <si>
    <t xml:space="preserve">20360ES818</t>
  </si>
  <si>
    <t xml:space="preserve">WOOD POST </t>
  </si>
  <si>
    <t xml:space="preserve"> FABRIC-GEOTEXTILE TYPE IV</t>
  </si>
  <si>
    <t xml:space="preserve">02599M</t>
  </si>
  <si>
    <t xml:space="preserve">PAVE MARKING-THERMO ONLY </t>
  </si>
  <si>
    <t xml:space="preserve"> FINAL DRESSING CLASS B</t>
  </si>
  <si>
    <t xml:space="preserve">02601M</t>
  </si>
  <si>
    <t xml:space="preserve">ADJUST MANHOLE </t>
  </si>
  <si>
    <t xml:space="preserve"> REMOVE &amp; RESET FIRE HYDRANT</t>
  </si>
  <si>
    <t xml:space="preserve">GUARDRAIL TERMINAL SECTION NO 1 </t>
  </si>
  <si>
    <t xml:space="preserve"> FIRE HYDRANT</t>
  </si>
  <si>
    <t xml:space="preserve">S FORCE MAIN PVC 03 INCH </t>
  </si>
  <si>
    <t xml:space="preserve"> RETAINING WALL-GABION</t>
  </si>
  <si>
    <t xml:space="preserve">02610M</t>
  </si>
  <si>
    <t xml:space="preserve">S FORCE MAIN TIE-IN 04 INCH </t>
  </si>
  <si>
    <t xml:space="preserve"> HANDRAIL-TYPE A-1</t>
  </si>
  <si>
    <t xml:space="preserve">02611M</t>
  </si>
  <si>
    <t xml:space="preserve">24522EC</t>
  </si>
  <si>
    <t xml:space="preserve">REPAIR </t>
  </si>
  <si>
    <t xml:space="preserve"> HANDRAIL-TYPE A-2</t>
  </si>
  <si>
    <t xml:space="preserve">02612M</t>
  </si>
  <si>
    <t xml:space="preserve">GUARDRAIL-BRIDGE CASE II </t>
  </si>
  <si>
    <t xml:space="preserve"> HANDRAIL-TYPE A-3</t>
  </si>
  <si>
    <t xml:space="preserve">02613M</t>
  </si>
  <si>
    <t xml:space="preserve">SAFETY BOX INLET-18 IN SDB-1 </t>
  </si>
  <si>
    <t xml:space="preserve"> HANDRAIL-TYPE A-4</t>
  </si>
  <si>
    <t xml:space="preserve">02614M</t>
  </si>
  <si>
    <t xml:space="preserve">PAVE MARKING-THERMO COMB ARROW </t>
  </si>
  <si>
    <t xml:space="preserve"> HANDRAIL-TYPE C SINGLE</t>
  </si>
  <si>
    <t xml:space="preserve">02615M</t>
  </si>
  <si>
    <t xml:space="preserve">W VALVE 14 INCH </t>
  </si>
  <si>
    <t xml:space="preserve"> HANDRAIL-TYPE C DOUBLE</t>
  </si>
  <si>
    <t xml:space="preserve">02616M</t>
  </si>
  <si>
    <t xml:space="preserve">STORM SEWER PIPE-30 IN EQUIV </t>
  </si>
  <si>
    <t xml:space="preserve"> DEFLECTOR-DUMPED STONE</t>
  </si>
  <si>
    <t xml:space="preserve">23147EN</t>
  </si>
  <si>
    <t xml:space="preserve">HIGH TENSION CABLE-ROPE BARRIER </t>
  </si>
  <si>
    <t xml:space="preserve"> DEFLECTOR-GABION</t>
  </si>
  <si>
    <t xml:space="preserve">CONC MED BARR BOX INLET TY 14B2 </t>
  </si>
  <si>
    <t xml:space="preserve"> HANDRAIL-TYPE A</t>
  </si>
  <si>
    <t xml:space="preserve">02619M</t>
  </si>
  <si>
    <t xml:space="preserve">23386EC</t>
  </si>
  <si>
    <t xml:space="preserve">JOINT SEAL REPLACEMENT </t>
  </si>
  <si>
    <t xml:space="preserve"> HANDRAIL-TYPE B</t>
  </si>
  <si>
    <t xml:space="preserve">02620M</t>
  </si>
  <si>
    <t xml:space="preserve">REMOVE LIGHTING </t>
  </si>
  <si>
    <t xml:space="preserve"> RIFFLE STRUCTURE-GABION</t>
  </si>
  <si>
    <t xml:space="preserve">23791EC</t>
  </si>
  <si>
    <t xml:space="preserve">PAVE STRIPING-CHEVRON MARKINGS </t>
  </si>
  <si>
    <t xml:space="preserve"> REMOVE HEADWALL</t>
  </si>
  <si>
    <t xml:space="preserve">CULVERT PIPE-48 IN EQUIV </t>
  </si>
  <si>
    <t xml:space="preserve"> MAINTAIN &amp; CONTROL TRAFFIC</t>
  </si>
  <si>
    <t xml:space="preserve">25054EC</t>
  </si>
  <si>
    <t xml:space="preserve">FIBER REINFORCEMENT FOR SURF NO 0.4</t>
  </si>
  <si>
    <t xml:space="preserve"> DIVERSIONS (BY-PASS DETOURS)</t>
  </si>
  <si>
    <t xml:space="preserve">CLEAN SILT TRAP TYPE A </t>
  </si>
  <si>
    <t xml:space="preserve"> LANE CLOSURE</t>
  </si>
  <si>
    <t xml:space="preserve">TEMP RELOCATION OF SIGNAL HEAD </t>
  </si>
  <si>
    <t xml:space="preserve"> TRUCK MOUNTED ATTENUATOR</t>
  </si>
  <si>
    <t xml:space="preserve">20093NS835</t>
  </si>
  <si>
    <t xml:space="preserve">INSTALL PEDESTRIAN HEAD-LED </t>
  </si>
  <si>
    <t xml:space="preserve"> CROSSOVER</t>
  </si>
  <si>
    <t xml:space="preserve">FLEXIBLE DELINEATOR POST-B/W </t>
  </si>
  <si>
    <t xml:space="preserve"> VAR MESSAGE SIGN-PORT 3 LINE</t>
  </si>
  <si>
    <t xml:space="preserve">ELECTRICAL CONDUIT </t>
  </si>
  <si>
    <t xml:space="preserve"> PRECAST VEHICLE STOP</t>
  </si>
  <si>
    <t xml:space="preserve">02673M</t>
  </si>
  <si>
    <t xml:space="preserve">20997ED</t>
  </si>
  <si>
    <t xml:space="preserve">REMOVE TRAFFIC ISLAND </t>
  </si>
  <si>
    <t xml:space="preserve"> MOBILIZATION FOR MILL &amp; TEXT</t>
  </si>
  <si>
    <t xml:space="preserve">24873EC</t>
  </si>
  <si>
    <t xml:space="preserve">CONTROL SYSTEM FOR INCIDENT MANAGEMENT</t>
  </si>
  <si>
    <t xml:space="preserve"> ASPH PAVE MILLING &amp; TEXTURING</t>
  </si>
  <si>
    <t xml:space="preserve">02677M</t>
  </si>
  <si>
    <t xml:space="preserve">REMOVE TREES OR STUMPS </t>
  </si>
  <si>
    <t xml:space="preserve"> SCARIFYING PAVEMENT</t>
  </si>
  <si>
    <t xml:space="preserve">02678M</t>
  </si>
  <si>
    <t xml:space="preserve">INSTALL CONTROLLER TYPE 170 </t>
  </si>
  <si>
    <t xml:space="preserve"> POROUS UNDERDRAIN</t>
  </si>
  <si>
    <t xml:space="preserve">02679M</t>
  </si>
  <si>
    <t xml:space="preserve">20191ED</t>
  </si>
  <si>
    <t xml:space="preserve">OBJECT MARKER TY 3 </t>
  </si>
  <si>
    <t xml:space="preserve"> SAFELOADING</t>
  </si>
  <si>
    <t xml:space="preserve">02690M</t>
  </si>
  <si>
    <t xml:space="preserve">23277EN11F</t>
  </si>
  <si>
    <t xml:space="preserve">TURF REINFORCEMENT MAT 4 </t>
  </si>
  <si>
    <t xml:space="preserve"> SETTLEMENT PLATFORM</t>
  </si>
  <si>
    <t xml:space="preserve">W PLUG EXISTING MAIN </t>
  </si>
  <si>
    <t xml:space="preserve"> RUMBLE STRIPS TYPE 1</t>
  </si>
  <si>
    <t xml:space="preserve">02693M</t>
  </si>
  <si>
    <t xml:space="preserve">24824EC</t>
  </si>
  <si>
    <t xml:space="preserve">MASONRY CRACK REPAIR </t>
  </si>
  <si>
    <t xml:space="preserve"> RUMBLE STRIPS TYPE 2</t>
  </si>
  <si>
    <t xml:space="preserve">02694M</t>
  </si>
  <si>
    <t xml:space="preserve">PAVE MARKING-THERMO MERGE ARROW </t>
  </si>
  <si>
    <t xml:space="preserve"> RUMBLE STRIPS TYPE 3</t>
  </si>
  <si>
    <t xml:space="preserve">02695M</t>
  </si>
  <si>
    <t xml:space="preserve">S ENCASEMENT STEEL OPEN CUT RANGE2</t>
  </si>
  <si>
    <t xml:space="preserve"> RECYCLED &amp; STABILIZED DGA SHLD</t>
  </si>
  <si>
    <t xml:space="preserve">02698M</t>
  </si>
  <si>
    <t xml:space="preserve">20432ES112</t>
  </si>
  <si>
    <t xml:space="preserve">REMOVE CRASH CUSHION </t>
  </si>
  <si>
    <t xml:space="preserve"> SOIL REINFORCING MAT</t>
  </si>
  <si>
    <t xml:space="preserve">02699M</t>
  </si>
  <si>
    <t xml:space="preserve">24810ED</t>
  </si>
  <si>
    <t xml:space="preserve">SIDEWALK FLUME </t>
  </si>
  <si>
    <t xml:space="preserve"> SAND</t>
  </si>
  <si>
    <t xml:space="preserve">02700M</t>
  </si>
  <si>
    <t xml:space="preserve">REMOVE FENCE </t>
  </si>
  <si>
    <t xml:space="preserve"> TEMPORARY SILT FENCE</t>
  </si>
  <si>
    <t xml:space="preserve">02701M</t>
  </si>
  <si>
    <t xml:space="preserve">FUSED CONNECTOR KIT </t>
  </si>
  <si>
    <t xml:space="preserve"> SAND FOR BLOTTER</t>
  </si>
  <si>
    <t xml:space="preserve">02702M</t>
  </si>
  <si>
    <t xml:space="preserve">CABLE-NO. 8/3C DUCTED </t>
  </si>
  <si>
    <t xml:space="preserve"> SILT TRAP TYPE A</t>
  </si>
  <si>
    <t xml:space="preserve">23954EC</t>
  </si>
  <si>
    <t xml:space="preserve">REMOVE EXISTING WEDGE CURB </t>
  </si>
  <si>
    <t xml:space="preserve"> SILT TRAP TYPE B</t>
  </si>
  <si>
    <t xml:space="preserve">W SERVICE RELOCATE </t>
  </si>
  <si>
    <t xml:space="preserve"> SILT CHECK</t>
  </si>
  <si>
    <t xml:space="preserve">REMOVE CONCRETE SIDEWALK </t>
  </si>
  <si>
    <t xml:space="preserve"> CLEAN SILT TRAP TYPE A</t>
  </si>
  <si>
    <t xml:space="preserve">23849EC</t>
  </si>
  <si>
    <t xml:space="preserve">BICYCLE RAIL </t>
  </si>
  <si>
    <t xml:space="preserve"> CLEAN SILT TRAP TYPE B</t>
  </si>
  <si>
    <t xml:space="preserve">CLEAN PIPE STRUCTURE </t>
  </si>
  <si>
    <t xml:space="preserve"> CLEAN SILT CHECK</t>
  </si>
  <si>
    <t xml:space="preserve">23302EC</t>
  </si>
  <si>
    <t xml:space="preserve">LOWER LATERAL BRACING REPAIR </t>
  </si>
  <si>
    <t xml:space="preserve"> CLEAN TEMPORARY SILT FENCE</t>
  </si>
  <si>
    <t xml:space="preserve">02709M</t>
  </si>
  <si>
    <t xml:space="preserve">20318ES508</t>
  </si>
  <si>
    <t xml:space="preserve">RELOCATE CONC BARRIER WALL </t>
  </si>
  <si>
    <t xml:space="preserve"> SCARIFYING AND RESHAPING</t>
  </si>
  <si>
    <t xml:space="preserve">02710M</t>
  </si>
  <si>
    <t xml:space="preserve">ROCK EXCAVATION </t>
  </si>
  <si>
    <t xml:space="preserve"> SEDIMENTATION BASIN</t>
  </si>
  <si>
    <t xml:space="preserve">02711M</t>
  </si>
  <si>
    <t xml:space="preserve">20359NN</t>
  </si>
  <si>
    <t xml:space="preserve">GALVANIZED STEEL CABINET </t>
  </si>
  <si>
    <t xml:space="preserve"> CLEAN SEDIMENTATION BASIN</t>
  </si>
  <si>
    <t xml:space="preserve">02712M</t>
  </si>
  <si>
    <t xml:space="preserve">23322EC</t>
  </si>
  <si>
    <t xml:space="preserve">AGGREGATE SIZE NO. 57 </t>
  </si>
  <si>
    <t xml:space="preserve"> BOULDER</t>
  </si>
  <si>
    <t xml:space="preserve">JUNCTION BOX </t>
  </si>
  <si>
    <t xml:space="preserve"> SHOULDERING</t>
  </si>
  <si>
    <t xml:space="preserve">02714M</t>
  </si>
  <si>
    <t xml:space="preserve">20390NS835</t>
  </si>
  <si>
    <t xml:space="preserve">INSTALL COORDINATING UNIT </t>
  </si>
  <si>
    <t xml:space="preserve"> SIDEWALK-4 1/2 INCH CONCRETE</t>
  </si>
  <si>
    <t xml:space="preserve">02719M</t>
  </si>
  <si>
    <t xml:space="preserve"> SIDEWALK-113 MM CONCRETE</t>
  </si>
  <si>
    <t xml:space="preserve">23538EC</t>
  </si>
  <si>
    <t xml:space="preserve">PEDESTRIAN RAIL </t>
  </si>
  <si>
    <t xml:space="preserve"> SIDEWALK-4 INCH CONCRETE</t>
  </si>
  <si>
    <t xml:space="preserve">02720M</t>
  </si>
  <si>
    <t xml:space="preserve"> SIDEWALK-100 MM CONCRETE</t>
  </si>
  <si>
    <t xml:space="preserve">INLAID PAVEMENT MARKER-BY </t>
  </si>
  <si>
    <t xml:space="preserve"> REMOVE CONCRETE SIDEWALK</t>
  </si>
  <si>
    <t xml:space="preserve">02721M</t>
  </si>
  <si>
    <t xml:space="preserve">24683ED</t>
  </si>
  <si>
    <t xml:space="preserve">PAVE MARKING-THERMO DOTTED LANE EXTEN</t>
  </si>
  <si>
    <t xml:space="preserve"> SIDEWALK-6 INCH CONCRETE</t>
  </si>
  <si>
    <t xml:space="preserve">02723M</t>
  </si>
  <si>
    <t xml:space="preserve"> SIDEWALK-150 MM CONCRETE</t>
  </si>
  <si>
    <t xml:space="preserve">W AIR RELEASE VALVE 1 INCH </t>
  </si>
  <si>
    <t xml:space="preserve"> STAKING</t>
  </si>
  <si>
    <t xml:space="preserve">RUMBLE STRIPS TYPE 3 </t>
  </si>
  <si>
    <t xml:space="preserve"> REMOVE STRUCTURE</t>
  </si>
  <si>
    <t xml:space="preserve">24580EC</t>
  </si>
  <si>
    <t xml:space="preserve">CHAIN LINK FENCE </t>
  </si>
  <si>
    <t xml:space="preserve"> SURFACE RESTORATION</t>
  </si>
  <si>
    <t xml:space="preserve">02735M</t>
  </si>
  <si>
    <t xml:space="preserve">S ENCASEMENT STEEL OPEN CUT RAN GE4 INST</t>
  </si>
  <si>
    <t xml:space="preserve"> RIFFLE STRUCTURE-DUMPED STONE</t>
  </si>
  <si>
    <t xml:space="preserve">METAL END SECTION TY 3-36 IN </t>
  </si>
  <si>
    <t xml:space="preserve"> WOOD DUCK BOX</t>
  </si>
  <si>
    <t xml:space="preserve">CURB TO BARRIER WALL TRANS </t>
  </si>
  <si>
    <t xml:space="preserve"> TRAINEE PAYMENT REIMBURSEMENT</t>
  </si>
  <si>
    <t xml:space="preserve"> HOUR</t>
  </si>
  <si>
    <t xml:space="preserve">26132ED</t>
  </si>
  <si>
    <t xml:space="preserve">SLOPED AND MITERED HEADWALL-24 IN</t>
  </si>
  <si>
    <t xml:space="preserve"> INTERIOR FILL FOR CRIBBING</t>
  </si>
  <si>
    <t xml:space="preserve">02753M</t>
  </si>
  <si>
    <t xml:space="preserve">26143EC</t>
  </si>
  <si>
    <t xml:space="preserve">FIBER REINFORCED BITUMINOUS MEMBRANE</t>
  </si>
  <si>
    <t xml:space="preserve"> PREFABRICATED WICK DRAIN</t>
  </si>
  <si>
    <t xml:space="preserve">02774M</t>
  </si>
  <si>
    <t xml:space="preserve">23911EC</t>
  </si>
  <si>
    <t xml:space="preserve">GROUT </t>
  </si>
  <si>
    <t xml:space="preserve"> FLASHING ARROW</t>
  </si>
  <si>
    <t xml:space="preserve">METAL END SECTION TY 1-15 IN </t>
  </si>
  <si>
    <t xml:space="preserve"> ADJUST TRAFFIC TREADLE</t>
  </si>
  <si>
    <t xml:space="preserve">GMSS GALV STEEL TYPE A </t>
  </si>
  <si>
    <t xml:space="preserve"> METAL MAINTENANCE BUILDING</t>
  </si>
  <si>
    <t xml:space="preserve">23647ES400</t>
  </si>
  <si>
    <t xml:space="preserve">CL2 ASPH SURF 0.50A PG64-22 </t>
  </si>
  <si>
    <t xml:space="preserve"> PICNIC TABLE</t>
  </si>
  <si>
    <t xml:space="preserve">23957EX</t>
  </si>
  <si>
    <t xml:space="preserve">SEAL COATING </t>
  </si>
  <si>
    <t xml:space="preserve"> PICNIC GRILL-SWIVEL TYPE</t>
  </si>
  <si>
    <t xml:space="preserve">FENCE-TEMP </t>
  </si>
  <si>
    <t xml:space="preserve"> PARK BENCH</t>
  </si>
  <si>
    <t xml:space="preserve">W VALVE 04 INCH </t>
  </si>
  <si>
    <t xml:space="preserve"> TRASH BASKET-SINGLE</t>
  </si>
  <si>
    <t xml:space="preserve">W VALVE 12 INCH INST </t>
  </si>
  <si>
    <t xml:space="preserve"> TRASH BASKET-DOUBLE</t>
  </si>
  <si>
    <t xml:space="preserve">W TIE-IN 20 INCH </t>
  </si>
  <si>
    <t xml:space="preserve"> CRASH CUSHION TYPE VI A</t>
  </si>
  <si>
    <t xml:space="preserve">G TIE-IN STEEL 04 INCH</t>
  </si>
  <si>
    <t xml:space="preserve"> CRASH CUSHION TYPE VI D</t>
  </si>
  <si>
    <t xml:space="preserve">24845EC</t>
  </si>
  <si>
    <t xml:space="preserve">UTILITY COORDINATION </t>
  </si>
  <si>
    <t xml:space="preserve"> CRASH CUSHION REPL ELEMENTS</t>
  </si>
  <si>
    <t xml:space="preserve">CL4 ASPH SURF 0.38B PG76-22 </t>
  </si>
  <si>
    <t xml:space="preserve"> CRASH CUSHION TYPE VI-T</t>
  </si>
  <si>
    <t xml:space="preserve">W SERV COPPER LONG SIDE 3/4 IN </t>
  </si>
  <si>
    <t xml:space="preserve"> RELOCATE CRASH CUSHION</t>
  </si>
  <si>
    <t xml:space="preserve">CLEAN TEMP DITCH </t>
  </si>
  <si>
    <t xml:space="preserve"> INSTALL TEMP CRASH CUSHION</t>
  </si>
  <si>
    <t xml:space="preserve">DROP BOX INLET TYPE 16S </t>
  </si>
  <si>
    <t xml:space="preserve"> CRASH CUSHION TYPE VI A-1</t>
  </si>
  <si>
    <t xml:space="preserve">21233ED</t>
  </si>
  <si>
    <t xml:space="preserve">ASPHALT PAVING REPLACEMENT </t>
  </si>
  <si>
    <t xml:space="preserve"> CRASH CUSHION TYPE VI D-1</t>
  </si>
  <si>
    <t xml:space="preserve">24893EC</t>
  </si>
  <si>
    <t xml:space="preserve">RADAR VEHICLE DETECTOR </t>
  </si>
  <si>
    <t xml:space="preserve"> CRASH CUSHION TYPE IX</t>
  </si>
  <si>
    <t xml:space="preserve">CURB BOX INLET TYPE A  B </t>
  </si>
  <si>
    <t xml:space="preserve"> MASONRY COATING</t>
  </si>
  <si>
    <t xml:space="preserve">02998M</t>
  </si>
  <si>
    <t xml:space="preserve">GUARDRAIL CONNECTOR TO BRIDGE ENDTY D</t>
  </si>
  <si>
    <t xml:space="preserve"> PRECAST CONC BOX SECT 6 X 5</t>
  </si>
  <si>
    <t xml:space="preserve">03010M</t>
  </si>
  <si>
    <t xml:space="preserve"> PRECAST CONC BOX SECT 1.8X1.5</t>
  </si>
  <si>
    <t xml:space="preserve">WIRE-NO. 6 </t>
  </si>
  <si>
    <t xml:space="preserve"> PRECAST CONC BOX SECT 8 X 4</t>
  </si>
  <si>
    <t xml:space="preserve">03016M</t>
  </si>
  <si>
    <t xml:space="preserve"> PRECAST CONC BOX SECT 2.4X1.2</t>
  </si>
  <si>
    <t xml:space="preserve">PILES-STEEL HP14X117 </t>
  </si>
  <si>
    <t xml:space="preserve"> PRECAST CONC BOX SECT 8 X 5</t>
  </si>
  <si>
    <t xml:space="preserve">03017M</t>
  </si>
  <si>
    <t xml:space="preserve"> PRECAST CONC BOX SECT 2.4X1.5</t>
  </si>
  <si>
    <t xml:space="preserve">MESSENGER-10800 LB </t>
  </si>
  <si>
    <t xml:space="preserve"> PRECAST CONC BOX SECT 8 X 6</t>
  </si>
  <si>
    <t xml:space="preserve">03018M</t>
  </si>
  <si>
    <t xml:space="preserve"> PRECAST CONC BOX SECT 2.4X1.8</t>
  </si>
  <si>
    <t xml:space="preserve">W BLOWOFF ASSEMBLY </t>
  </si>
  <si>
    <t xml:space="preserve"> PRECAST CONC BOX SECT 10 X 5</t>
  </si>
  <si>
    <t xml:space="preserve">03026M</t>
  </si>
  <si>
    <t xml:space="preserve"> PRECAST CONC BOX SECT 3.0X1.5</t>
  </si>
  <si>
    <t xml:space="preserve">23222EC</t>
  </si>
  <si>
    <t xml:space="preserve">INSTALL SIGNAL PEDESTAL </t>
  </si>
  <si>
    <t xml:space="preserve"> PRECAST CONC BOX SECT 12 X 6</t>
  </si>
  <si>
    <t xml:space="preserve">03038M</t>
  </si>
  <si>
    <t xml:space="preserve"> PRECAST CONC BOX SECT 3.6X1.8</t>
  </si>
  <si>
    <t xml:space="preserve">REMOVE CURB </t>
  </si>
  <si>
    <t xml:space="preserve"> CONC MEDIAN BARRIER TYPE 9C1</t>
  </si>
  <si>
    <t xml:space="preserve">03144M</t>
  </si>
  <si>
    <t xml:space="preserve"> CONC MEDIAN BARRIER TYPE 230C1</t>
  </si>
  <si>
    <t xml:space="preserve">23625EC</t>
  </si>
  <si>
    <t xml:space="preserve">PAVE MARK THERMO-6 IN W CAT TRA XX</t>
  </si>
  <si>
    <t xml:space="preserve"> CONC MEDIAN BARRIER TYPE 12C MOD</t>
  </si>
  <si>
    <t xml:space="preserve">03147M</t>
  </si>
  <si>
    <t xml:space="preserve"> CONC MEDIAN BARRIER TYPE 300C MOD</t>
  </si>
  <si>
    <t xml:space="preserve">PAVEMENT MARKER TY IVA-MW TEMP </t>
  </si>
  <si>
    <t xml:space="preserve"> CONC MEDIAN BARRIER TYPE 9E</t>
  </si>
  <si>
    <t xml:space="preserve">03148M</t>
  </si>
  <si>
    <t xml:space="preserve"> CONC MEDIAN BARRIER TYPE 230E</t>
  </si>
  <si>
    <t xml:space="preserve">20782NS714</t>
  </si>
  <si>
    <t xml:space="preserve">PAVE MARKING THERMO-BIKE </t>
  </si>
  <si>
    <t xml:space="preserve"> CONC MEDIAN BARRIER TYPE 9A2</t>
  </si>
  <si>
    <t xml:space="preserve">03149M</t>
  </si>
  <si>
    <t xml:space="preserve"> CONC MEDIAN BARRIER TYPE 230A2</t>
  </si>
  <si>
    <t xml:space="preserve">23853EC</t>
  </si>
  <si>
    <t xml:space="preserve">BEARING REPAIR </t>
  </si>
  <si>
    <t xml:space="preserve"> CONC MEDIAN BARRIER TYPE 9A1</t>
  </si>
  <si>
    <t xml:space="preserve">03152M</t>
  </si>
  <si>
    <t xml:space="preserve"> CONC MEDIAN BARRIER TYPE 230A1</t>
  </si>
  <si>
    <t xml:space="preserve">26141EC</t>
  </si>
  <si>
    <t xml:space="preserve">GALVANIC ANODE </t>
  </si>
  <si>
    <t xml:space="preserve"> CONC MEDIAN BARRIER TYPE 14A MOD</t>
  </si>
  <si>
    <t xml:space="preserve">03153M</t>
  </si>
  <si>
    <t xml:space="preserve"> CONC MEDIAN BARRIER TYPE 350A MOD</t>
  </si>
  <si>
    <t xml:space="preserve">23270ES717</t>
  </si>
  <si>
    <t xml:space="preserve">PAVE MARK TY 1 TAPE-CURV ARROW </t>
  </si>
  <si>
    <t xml:space="preserve"> CONC MEDIAN BARRIER TYPE 14X</t>
  </si>
  <si>
    <t xml:space="preserve">03154M</t>
  </si>
  <si>
    <t xml:space="preserve"> CONC MEDIAN BARRIER TYPE 350X</t>
  </si>
  <si>
    <t xml:space="preserve">20569ES710</t>
  </si>
  <si>
    <t xml:space="preserve">DROP BOX INLET TY 13G(MOD) </t>
  </si>
  <si>
    <t xml:space="preserve"> CONC MEDIAN BARRIER TYPE 14A1</t>
  </si>
  <si>
    <t xml:space="preserve">03170M</t>
  </si>
  <si>
    <t xml:space="preserve"> CONC MEDIAN BARRIER TYPE 350A1</t>
  </si>
  <si>
    <t xml:space="preserve">24889EC</t>
  </si>
  <si>
    <t xml:space="preserve">PAVE MARKING-THERMO U-TURN </t>
  </si>
  <si>
    <t xml:space="preserve"> CONCRETE BARRIER WALL TYPE 9T</t>
  </si>
  <si>
    <t xml:space="preserve">03171M</t>
  </si>
  <si>
    <t xml:space="preserve"> CONCRETE BARRIER WALL TYPE 230T</t>
  </si>
  <si>
    <t xml:space="preserve">24896ED</t>
  </si>
  <si>
    <t xml:space="preserve">RAIL SYSTEM TYPE T631 </t>
  </si>
  <si>
    <t xml:space="preserve"> CONC MEDIAN BARRIER TYPE 14C MOD</t>
  </si>
  <si>
    <t xml:space="preserve">03202M</t>
  </si>
  <si>
    <t xml:space="preserve"> CONC MEDIAN BARRIER TYPE 350C MOD</t>
  </si>
  <si>
    <t xml:space="preserve">G DIRECTIONAL BORE </t>
  </si>
  <si>
    <t xml:space="preserve"> TUBULAR MARKERS</t>
  </si>
  <si>
    <t xml:space="preserve">PIPE CULVERT HEADWALL-60 IN </t>
  </si>
  <si>
    <t xml:space="preserve"> LOW SHOULDER SIGN</t>
  </si>
  <si>
    <t xml:space="preserve">20911ED</t>
  </si>
  <si>
    <t xml:space="preserve">HIGH SLUMP 3000 PSI GROUT </t>
  </si>
  <si>
    <t xml:space="preserve"> RAILROAD RAILS-DRILLED</t>
  </si>
  <si>
    <t xml:space="preserve">03234M</t>
  </si>
  <si>
    <t xml:space="preserve">CABLE-NO. 14/7C </t>
  </si>
  <si>
    <t xml:space="preserve"> EXCAVATION AND BACKFILL</t>
  </si>
  <si>
    <t xml:space="preserve">03235M</t>
  </si>
  <si>
    <t xml:space="preserve">PAVE MARKING-THERMO R 6 FT </t>
  </si>
  <si>
    <t xml:space="preserve"> CRIBBING</t>
  </si>
  <si>
    <t xml:space="preserve">03236M</t>
  </si>
  <si>
    <t xml:space="preserve">S MANHOLE ADJUST TO GRADE </t>
  </si>
  <si>
    <t xml:space="preserve"> BASE FAILURE REPAIR</t>
  </si>
  <si>
    <t xml:space="preserve">03240M</t>
  </si>
  <si>
    <t xml:space="preserve">26120EC</t>
  </si>
  <si>
    <t xml:space="preserve">INSTALL RADAR ADVANCE DETECTOR TYPE B</t>
  </si>
  <si>
    <t xml:space="preserve"> JOINT MILLING</t>
  </si>
  <si>
    <t xml:space="preserve">03245M</t>
  </si>
  <si>
    <t xml:space="preserve">24969ED</t>
  </si>
  <si>
    <t xml:space="preserve">LONGITUDINAL SAW CUT </t>
  </si>
  <si>
    <t xml:space="preserve"> RELIEF JOINT-4 INCH</t>
  </si>
  <si>
    <t xml:space="preserve">03246M</t>
  </si>
  <si>
    <t xml:space="preserve"> RELIEF JOINT-100 MM</t>
  </si>
  <si>
    <t xml:space="preserve">FENCE-4 FT CHAIN LINK </t>
  </si>
  <si>
    <t xml:space="preserve"> REPAIR EXISTING BLOWUP</t>
  </si>
  <si>
    <t xml:space="preserve">03247M</t>
  </si>
  <si>
    <t xml:space="preserve">24084EC</t>
  </si>
  <si>
    <t xml:space="preserve">STRINGER REPAIR </t>
  </si>
  <si>
    <t xml:space="preserve"> ONE STEP MEMBRANE</t>
  </si>
  <si>
    <t xml:space="preserve">03250M</t>
  </si>
  <si>
    <t xml:space="preserve">STEEL POST MILE MARKERS </t>
  </si>
  <si>
    <t xml:space="preserve"> CLEAN ROADWAY DRAINS</t>
  </si>
  <si>
    <t xml:space="preserve">CLASS II CHAN LINING-18 IN W/FA BRIC</t>
  </si>
  <si>
    <t xml:space="preserve"> CLEAN BRIDGE DRAINS</t>
  </si>
  <si>
    <t xml:space="preserve">POLE 30 FT MTG HT </t>
  </si>
  <si>
    <t xml:space="preserve"> CLEAN PIPE STRUCTURE</t>
  </si>
  <si>
    <t xml:space="preserve">24097EC</t>
  </si>
  <si>
    <t xml:space="preserve">THERMO RUMBLE STRIPS TY 2 </t>
  </si>
  <si>
    <t xml:space="preserve"> HIGHWAY SWEEPING</t>
  </si>
  <si>
    <t xml:space="preserve"> CYCL</t>
  </si>
  <si>
    <t xml:space="preserve">PIPE CULVERT HEADWALL-66 IN EQUIV</t>
  </si>
  <si>
    <t xml:space="preserve"> CLEANING AND SWEEPING</t>
  </si>
  <si>
    <t xml:space="preserve">03266M</t>
  </si>
  <si>
    <t xml:space="preserve">REMOVE &amp; RESET FENCE </t>
  </si>
  <si>
    <t xml:space="preserve"> TRIM &amp; REMOVE TREES &amp; BRUSH</t>
  </si>
  <si>
    <t xml:space="preserve">03269M</t>
  </si>
  <si>
    <t xml:space="preserve">25079ED</t>
  </si>
  <si>
    <t xml:space="preserve">THRIE BEAM GUARDRAIL TRANSITION TL-2</t>
  </si>
  <si>
    <t xml:space="preserve"> TREE AND BRUSH REMOVAL</t>
  </si>
  <si>
    <t xml:space="preserve">03270M</t>
  </si>
  <si>
    <t xml:space="preserve">S MANHOLE CASTING STANDARD </t>
  </si>
  <si>
    <t xml:space="preserve"> TREE TRIMMING</t>
  </si>
  <si>
    <t xml:space="preserve">03271M</t>
  </si>
  <si>
    <t xml:space="preserve">W TIE-IN 02 INCH </t>
  </si>
  <si>
    <t xml:space="preserve"> PRUNING AND SHAPING</t>
  </si>
  <si>
    <t xml:space="preserve">03272M</t>
  </si>
  <si>
    <t xml:space="preserve">21553EN</t>
  </si>
  <si>
    <t xml:space="preserve">EMBANKMENT </t>
  </si>
  <si>
    <t xml:space="preserve"> FERTILIZATION</t>
  </si>
  <si>
    <t xml:space="preserve">03275M</t>
  </si>
  <si>
    <t xml:space="preserve">W ENCASEMENT STEEL BORED RANGE 1</t>
  </si>
  <si>
    <t xml:space="preserve"> LITTER REMOVAL</t>
  </si>
  <si>
    <t xml:space="preserve">03280M</t>
  </si>
  <si>
    <t xml:space="preserve">MANHOLE TYPE B </t>
  </si>
  <si>
    <t xml:space="preserve"> PRE-DERBY LITTER REMOVAL</t>
  </si>
  <si>
    <t xml:space="preserve">03281M</t>
  </si>
  <si>
    <t xml:space="preserve">REMOVE STORE &amp; REINSTALL POLE </t>
  </si>
  <si>
    <t xml:space="preserve"> PRE-DERBY MOWING</t>
  </si>
  <si>
    <t xml:space="preserve">03285M</t>
  </si>
  <si>
    <t xml:space="preserve">22660EN</t>
  </si>
  <si>
    <t xml:space="preserve"> FINE TURF MOWING</t>
  </si>
  <si>
    <t xml:space="preserve">03286M</t>
  </si>
  <si>
    <t xml:space="preserve">23949EC</t>
  </si>
  <si>
    <t xml:space="preserve">BRIDGE CLEANING &amp; PREVENTIVE MAINTENANCE</t>
  </si>
  <si>
    <t xml:space="preserve"> SIDEWALK RAMP TYPE 1</t>
  </si>
  <si>
    <t xml:space="preserve">24915ED</t>
  </si>
  <si>
    <t xml:space="preserve">SIGNAL CONTROLLER WITH CABINET </t>
  </si>
  <si>
    <t xml:space="preserve"> SIDEWALK RAMP TYPE 2</t>
  </si>
  <si>
    <t xml:space="preserve">20453ES835</t>
  </si>
  <si>
    <t xml:space="preserve">PREFORMED QUADRAPOLE LOOPS </t>
  </si>
  <si>
    <t xml:space="preserve"> SIDEWALK RAMP TYPE 3</t>
  </si>
  <si>
    <t xml:space="preserve">W ENCASEMENT CONCRETE </t>
  </si>
  <si>
    <t xml:space="preserve"> SIDEWALK RAMP TYPE 4</t>
  </si>
  <si>
    <t xml:space="preserve">S FORCE MAIN PE/PLASTIC 04 INCH </t>
  </si>
  <si>
    <t xml:space="preserve"> EXPAN JOINT ASSEMBLY</t>
  </si>
  <si>
    <t xml:space="preserve">S LATERAL LOCATE </t>
  </si>
  <si>
    <t xml:space="preserve"> EXPAN JOINT REPLACE 1 INCH</t>
  </si>
  <si>
    <t xml:space="preserve">03293M</t>
  </si>
  <si>
    <t xml:space="preserve"> EXPAN JOINT REPLACE 25MM</t>
  </si>
  <si>
    <t xml:space="preserve">21743NN</t>
  </si>
  <si>
    <t xml:space="preserve">INSTALL PEDESTRIAN DETECTOR </t>
  </si>
  <si>
    <t xml:space="preserve"> EXPAN JOINT REPLACE 1 1/2 INCH</t>
  </si>
  <si>
    <t xml:space="preserve">03294M</t>
  </si>
  <si>
    <t xml:space="preserve"> EXPAN JOINT REPLACE 37.5MM</t>
  </si>
  <si>
    <t xml:space="preserve">20418ED</t>
  </si>
  <si>
    <t xml:space="preserve">REMOVE &amp; RELOCATE SIGNS </t>
  </si>
  <si>
    <t xml:space="preserve"> EXPAN JOINT REPLACE 2 INCH</t>
  </si>
  <si>
    <t xml:space="preserve">03295M</t>
  </si>
  <si>
    <t xml:space="preserve"> EXPAN JOINT REPLACE 50MM</t>
  </si>
  <si>
    <t xml:space="preserve">GUARDRAIL CONNECTOR TO BRIDGE ENDTY A-1</t>
  </si>
  <si>
    <t xml:space="preserve"> EXPAN JOINT REPLACE 2 1/2 INCH</t>
  </si>
  <si>
    <t xml:space="preserve">03296M</t>
  </si>
  <si>
    <t xml:space="preserve"> EXPAN JOINT REPLACE 62.5MM</t>
  </si>
  <si>
    <t xml:space="preserve">PAVE STRIPING-DUR TY 1-12 IN W </t>
  </si>
  <si>
    <t xml:space="preserve"> EXPAN JOINT REPLACE 3 INCH</t>
  </si>
  <si>
    <t xml:space="preserve">03297M</t>
  </si>
  <si>
    <t xml:space="preserve"> EXPAN JOINT REPLACE 75MM</t>
  </si>
  <si>
    <t xml:space="preserve">METAL END SECTION TY 1-18 IN </t>
  </si>
  <si>
    <t xml:space="preserve"> EXPAN JOINT REPLACE 4 INCH</t>
  </si>
  <si>
    <t xml:space="preserve">03298M</t>
  </si>
  <si>
    <t xml:space="preserve"> EXPAN JOINT REPLACE 100MM</t>
  </si>
  <si>
    <t xml:space="preserve">23143ED</t>
  </si>
  <si>
    <t xml:space="preserve">KPDES PERMIT AND TEMP EROSION CONTROL</t>
  </si>
  <si>
    <t xml:space="preserve"> ARMORED EDGE FOR CONCRETE</t>
  </si>
  <si>
    <t xml:space="preserve">03299M</t>
  </si>
  <si>
    <t xml:space="preserve">23565EC</t>
  </si>
  <si>
    <t xml:space="preserve">ARTICULATED CONCRETE BLOCK SYSTEM</t>
  </si>
  <si>
    <t xml:space="preserve"> ELIMINATE TRANSVERSE JOINT</t>
  </si>
  <si>
    <t xml:space="preserve">W VALVE CUT-IN 08 INCH </t>
  </si>
  <si>
    <t xml:space="preserve"> REPAIR CONCRETE HANDRAIL</t>
  </si>
  <si>
    <t xml:space="preserve">W LEAK DETECTION METER </t>
  </si>
  <si>
    <t xml:space="preserve"> REPAIR CONCRETE CURB</t>
  </si>
  <si>
    <t xml:space="preserve">24026EC</t>
  </si>
  <si>
    <t xml:space="preserve">PIPE CULVERT HEADWALL-54 IN </t>
  </si>
  <si>
    <t xml:space="preserve"> REPAIR CONCRETE SIDEWALK</t>
  </si>
  <si>
    <t xml:space="preserve">PAVE MARKING-DOTTED LANE EXTEN </t>
  </si>
  <si>
    <t xml:space="preserve"> BRIDGE OVERLAY APPROACH PAVEMENT</t>
  </si>
  <si>
    <t xml:space="preserve">W PIPE DUCTILE IRON 04 INCH </t>
  </si>
  <si>
    <t xml:space="preserve"> RESET BEARING SHOE</t>
  </si>
  <si>
    <t xml:space="preserve">W AIR RELEASE VALVE 3/4 INCH </t>
  </si>
  <si>
    <t xml:space="preserve"> JACK &amp; SUPPORT BRIDGE SPAN</t>
  </si>
  <si>
    <t xml:space="preserve">20468EC</t>
  </si>
  <si>
    <t xml:space="preserve">ELECTRICAL JUNCTION BOX-10 X 8 X 4</t>
  </si>
  <si>
    <t xml:space="preserve"> GALVANIZED PIPE-1 INCH</t>
  </si>
  <si>
    <t xml:space="preserve">03330M</t>
  </si>
  <si>
    <t xml:space="preserve"> GALVANIZED PIPE-25 MM</t>
  </si>
  <si>
    <t xml:space="preserve">METAL END SECTION TY 3-15 IN </t>
  </si>
  <si>
    <t xml:space="preserve"> STEEL PIPE-2 1/2 INCH</t>
  </si>
  <si>
    <t xml:space="preserve">03340M</t>
  </si>
  <si>
    <t xml:space="preserve"> STEEL PIPE-63 MM</t>
  </si>
  <si>
    <t xml:space="preserve">22880ED</t>
  </si>
  <si>
    <t xml:space="preserve">BARRIER WALL TRANSITION </t>
  </si>
  <si>
    <t xml:space="preserve"> STEEL PIPE-4 INCH</t>
  </si>
  <si>
    <t xml:space="preserve">03343M</t>
  </si>
  <si>
    <t xml:space="preserve"> STEEL PIPE-100 MM</t>
  </si>
  <si>
    <t xml:space="preserve">S ENCASEMENT STEEL BORED RANGE 1</t>
  </si>
  <si>
    <t xml:space="preserve"> STEEL PIPE-12 INCH</t>
  </si>
  <si>
    <t xml:space="preserve">03349M</t>
  </si>
  <si>
    <t xml:space="preserve"> STEEL PIPE-300 MM</t>
  </si>
  <si>
    <t xml:space="preserve">23769EC</t>
  </si>
  <si>
    <t xml:space="preserve">ROCK FENCE </t>
  </si>
  <si>
    <t xml:space="preserve"> COPPER PIPE-3/4 INCH</t>
  </si>
  <si>
    <t xml:space="preserve">03360M</t>
  </si>
  <si>
    <t xml:space="preserve"> COPPER PIPE-19 MM</t>
  </si>
  <si>
    <t xml:space="preserve">R/W MONUMENT TYPE 3 </t>
  </si>
  <si>
    <t xml:space="preserve"> COPPER PIPE-1 INCH</t>
  </si>
  <si>
    <t xml:space="preserve">03361M</t>
  </si>
  <si>
    <t xml:space="preserve"> COPPER PIPE-25 MM</t>
  </si>
  <si>
    <t xml:space="preserve">G SERVICE SPECIAL </t>
  </si>
  <si>
    <t xml:space="preserve"> COPPER PIPE-1 1/2 INCH</t>
  </si>
  <si>
    <t xml:space="preserve">03362M</t>
  </si>
  <si>
    <t xml:space="preserve"> COPPER PIPE-38 MM</t>
  </si>
  <si>
    <t xml:space="preserve">PIPE CULVERT HEADWALL-36 IN EQUIV</t>
  </si>
  <si>
    <t xml:space="preserve"> COPPER PIPE-2 INCH</t>
  </si>
  <si>
    <t xml:space="preserve">03363M</t>
  </si>
  <si>
    <t xml:space="preserve"> COPPER PIPE-50 MM</t>
  </si>
  <si>
    <t xml:space="preserve">W PRESSURE REDUCING VALVE 06 INCH</t>
  </si>
  <si>
    <t xml:space="preserve"> PLASTIC PIPE-3/4 INCH</t>
  </si>
  <si>
    <t xml:space="preserve">03369M</t>
  </si>
  <si>
    <t xml:space="preserve"> PLASTIC PIPE-19 MM</t>
  </si>
  <si>
    <t xml:space="preserve">CL2 ASPH BASE 1.50D PG64-22 </t>
  </si>
  <si>
    <t xml:space="preserve"> PLASTIC PIPE-1 INCH</t>
  </si>
  <si>
    <t xml:space="preserve">03370M</t>
  </si>
  <si>
    <t xml:space="preserve"> PLASTIC PIPE-25 MM</t>
  </si>
  <si>
    <t xml:space="preserve">23173EC</t>
  </si>
  <si>
    <t xml:space="preserve">REPLACE/REPAIR STEEL DIAPHRAGM </t>
  </si>
  <si>
    <t xml:space="preserve"> PLASTIC PIPE-1 1/2 INCH</t>
  </si>
  <si>
    <t xml:space="preserve">03371M</t>
  </si>
  <si>
    <t xml:space="preserve"> PLASTIC PIPE-38 MM</t>
  </si>
  <si>
    <t xml:space="preserve">24665EX</t>
  </si>
  <si>
    <t xml:space="preserve">RAILROAD COORDINATION </t>
  </si>
  <si>
    <t xml:space="preserve"> PLASTIC PIPE-2 INCH</t>
  </si>
  <si>
    <t xml:space="preserve">03372M</t>
  </si>
  <si>
    <t xml:space="preserve"> PLASTIC PIPE-50 MM</t>
  </si>
  <si>
    <t xml:space="preserve">25047EC</t>
  </si>
  <si>
    <t xml:space="preserve">STRIP SEAL EXPANSION JOINT - 4 INCH</t>
  </si>
  <si>
    <t xml:space="preserve"> PVC PIPE-1 1/2 INCH</t>
  </si>
  <si>
    <t xml:space="preserve">03378M</t>
  </si>
  <si>
    <t xml:space="preserve"> PVC PIPE-38 MM</t>
  </si>
  <si>
    <t xml:space="preserve">DROP BOX INLET TYPE 4 </t>
  </si>
  <si>
    <t xml:space="preserve"> PVC PIPE-3/4 INCH</t>
  </si>
  <si>
    <t xml:space="preserve">03379M</t>
  </si>
  <si>
    <t xml:space="preserve"> PVC PIPE-19 MM</t>
  </si>
  <si>
    <t xml:space="preserve">W SERV COPPER SHORT SIDE 3/4 IN </t>
  </si>
  <si>
    <t xml:space="preserve"> PVC PIPE-1 INCH</t>
  </si>
  <si>
    <t xml:space="preserve">03380M</t>
  </si>
  <si>
    <t xml:space="preserve"> PVC PIPE-25 MM</t>
  </si>
  <si>
    <t xml:space="preserve">24412EC</t>
  </si>
  <si>
    <t xml:space="preserve">DURABLE SANDSTONE UNDERDRAIN </t>
  </si>
  <si>
    <t xml:space="preserve"> PVC PIPE-2 INCH</t>
  </si>
  <si>
    <t xml:space="preserve">03381M</t>
  </si>
  <si>
    <t xml:space="preserve"> PVC PIPE-50 MM</t>
  </si>
  <si>
    <t xml:space="preserve">23763EC</t>
  </si>
  <si>
    <t xml:space="preserve">ADJUST LIGHT POLE BASE </t>
  </si>
  <si>
    <t xml:space="preserve"> PVC PIPE-3 INCH</t>
  </si>
  <si>
    <t xml:space="preserve">03382M</t>
  </si>
  <si>
    <t xml:space="preserve"> PVC PIPE-75 MM</t>
  </si>
  <si>
    <t xml:space="preserve">S FORCE MAIN TIE-IN SPECIAL </t>
  </si>
  <si>
    <t xml:space="preserve"> PVC PIPE-4 INCH</t>
  </si>
  <si>
    <t xml:space="preserve">03383M</t>
  </si>
  <si>
    <t xml:space="preserve"> PVC PIPE-100 MM</t>
  </si>
  <si>
    <t xml:space="preserve">W ENCASEMENT STEEL OPEN CUT RANGE6</t>
  </si>
  <si>
    <t xml:space="preserve"> PVC PIPE-6 INCH</t>
  </si>
  <si>
    <t xml:space="preserve">03385M</t>
  </si>
  <si>
    <t xml:space="preserve"> PVC PIPE-150 MM</t>
  </si>
  <si>
    <t xml:space="preserve">PAVE STRIPING-DUR TY 1-4 IN Y </t>
  </si>
  <si>
    <t xml:space="preserve"> PVC PIPE-8 INCH</t>
  </si>
  <si>
    <t xml:space="preserve">03387M</t>
  </si>
  <si>
    <t xml:space="preserve"> PVC PIPE-200 MM</t>
  </si>
  <si>
    <t xml:space="preserve">ENTRANCE PIPE-12 IN </t>
  </si>
  <si>
    <t xml:space="preserve"> PVC PIPE-10 INCH</t>
  </si>
  <si>
    <t xml:space="preserve">03389M</t>
  </si>
  <si>
    <t xml:space="preserve"> PVC PIPE-250 MM</t>
  </si>
  <si>
    <t xml:space="preserve">24189ER</t>
  </si>
  <si>
    <t xml:space="preserve"> PVC PIPE-12 INCH</t>
  </si>
  <si>
    <t xml:space="preserve">03391M</t>
  </si>
  <si>
    <t xml:space="preserve"> PVC PIPE-300 MM</t>
  </si>
  <si>
    <t xml:space="preserve">S ENCASEMENT STEEL BORED RANGE 2</t>
  </si>
  <si>
    <t xml:space="preserve"> GAS LINE-1 INCH</t>
  </si>
  <si>
    <t xml:space="preserve">03398M</t>
  </si>
  <si>
    <t xml:space="preserve"> GAS LINE-25 MM</t>
  </si>
  <si>
    <t xml:space="preserve">PAVEMENT MARKER TYPE V-BY </t>
  </si>
  <si>
    <t xml:space="preserve"> GAS LINE-1 1/2 INCH</t>
  </si>
  <si>
    <t xml:space="preserve">03399M</t>
  </si>
  <si>
    <t xml:space="preserve"> GAS LINE-38 MM</t>
  </si>
  <si>
    <t xml:space="preserve">W TIE-IN 08 INCH </t>
  </si>
  <si>
    <t xml:space="preserve"> GAS LINE-2 INCH</t>
  </si>
  <si>
    <t xml:space="preserve">03400M</t>
  </si>
  <si>
    <t xml:space="preserve"> GAS LINE-50 MM</t>
  </si>
  <si>
    <t xml:space="preserve">20745ED</t>
  </si>
  <si>
    <t xml:space="preserve">ROCK SOUNDINGS </t>
  </si>
  <si>
    <t xml:space="preserve"> GAS LINE-4 INCH</t>
  </si>
  <si>
    <t xml:space="preserve">03404M</t>
  </si>
  <si>
    <t xml:space="preserve"> GAS LINE-100 MM</t>
  </si>
  <si>
    <t xml:space="preserve">W VALVE 03 INCH </t>
  </si>
  <si>
    <t xml:space="preserve"> WATER LINE-2 INCH</t>
  </si>
  <si>
    <t xml:space="preserve">03411M</t>
  </si>
  <si>
    <t xml:space="preserve"> WATER LINE-50 MM</t>
  </si>
  <si>
    <t xml:space="preserve">S FORCE MAIN VALVE GATE </t>
  </si>
  <si>
    <t xml:space="preserve"> WATER LINE INSTALLATION</t>
  </si>
  <si>
    <t xml:space="preserve">03420M</t>
  </si>
  <si>
    <t xml:space="preserve">21759NN</t>
  </si>
  <si>
    <t xml:space="preserve">REPAIR/PATCH WINGWALL </t>
  </si>
  <si>
    <t xml:space="preserve"> ADJUST WATER LINE</t>
  </si>
  <si>
    <t xml:space="preserve">03421M</t>
  </si>
  <si>
    <t xml:space="preserve">CLEAN SINKHOLE </t>
  </si>
  <si>
    <t xml:space="preserve"> RELOCATE WATER LINE</t>
  </si>
  <si>
    <t xml:space="preserve">S MANHOLE TAP EXISTING </t>
  </si>
  <si>
    <t xml:space="preserve"> REMOVE METER</t>
  </si>
  <si>
    <t xml:space="preserve">PIPE CULVERT HEADWALL-48 IN EQUIV</t>
  </si>
  <si>
    <t xml:space="preserve"> ADJUST WATER VALVE</t>
  </si>
  <si>
    <t xml:space="preserve">24190ER</t>
  </si>
  <si>
    <t xml:space="preserve"> ADJUST FIRE HYDRANT</t>
  </si>
  <si>
    <t xml:space="preserve">PAVEMENT MARKER TYPE V-B W/R </t>
  </si>
  <si>
    <t xml:space="preserve"> ADJUST WATER METER</t>
  </si>
  <si>
    <t xml:space="preserve">W SERV COPPER SHORT SIDE 1 IN </t>
  </si>
  <si>
    <t xml:space="preserve"> RELOCATE WATERLINE</t>
  </si>
  <si>
    <t xml:space="preserve">22000ED</t>
  </si>
  <si>
    <t xml:space="preserve">WOOD PLANK FENCE </t>
  </si>
  <si>
    <t xml:space="preserve"> INSTALL WATER METER</t>
  </si>
  <si>
    <t xml:space="preserve">23143EN</t>
  </si>
  <si>
    <t xml:space="preserve"> RELOCATE WATER METER</t>
  </si>
  <si>
    <t xml:space="preserve">DELINEATOR FOR BARRIER - YELLOW </t>
  </si>
  <si>
    <t xml:space="preserve"> REMOVE AND RELOCATE METER</t>
  </si>
  <si>
    <t xml:space="preserve">PLUG WATER WELL </t>
  </si>
  <si>
    <t xml:space="preserve"> RELOCATE FIRE HYDRANT</t>
  </si>
  <si>
    <t xml:space="preserve">MECHANICAL REINF COUPLER #9 </t>
  </si>
  <si>
    <t xml:space="preserve"> REMOVE FIRE HYDRANT</t>
  </si>
  <si>
    <t xml:space="preserve">21380ES719</t>
  </si>
  <si>
    <t xml:space="preserve">GUARDRAIL THRIE BEAM </t>
  </si>
  <si>
    <t xml:space="preserve"> METER PIT</t>
  </si>
  <si>
    <t xml:space="preserve">24684EN</t>
  </si>
  <si>
    <t xml:space="preserve">RAIL SYSTEM TYPE 4 </t>
  </si>
  <si>
    <t xml:space="preserve"> REMOVE-REINSTALL FIRE HYDRANT</t>
  </si>
  <si>
    <t xml:space="preserve">23756EC</t>
  </si>
  <si>
    <t xml:space="preserve">PAVE MARK-THERM R/R ADVANCE WARN SYMBOL</t>
  </si>
  <si>
    <t xml:space="preserve"> RECONNECT SERVICE</t>
  </si>
  <si>
    <t xml:space="preserve">24731EC</t>
  </si>
  <si>
    <t xml:space="preserve">REMOVE AND RESET </t>
  </si>
  <si>
    <t xml:space="preserve"> RECONNECT TO MAIN</t>
  </si>
  <si>
    <t xml:space="preserve">W AIR RELEASE VALVE SPECIAL </t>
  </si>
  <si>
    <t xml:space="preserve"> FLUSH HYDRANT</t>
  </si>
  <si>
    <t xml:space="preserve">DELINEATOR FOR BARRIER WALL-B/Y </t>
  </si>
  <si>
    <t xml:space="preserve"> DUCTILE IRON FITTINGS</t>
  </si>
  <si>
    <t xml:space="preserve"> LB</t>
  </si>
  <si>
    <t xml:space="preserve">03442M</t>
  </si>
  <si>
    <t xml:space="preserve"> KG</t>
  </si>
  <si>
    <t xml:space="preserve">INLAID PAVEMENT MARKER-MW </t>
  </si>
  <si>
    <t xml:space="preserve"> CUT CAP &amp; BLOCK</t>
  </si>
  <si>
    <t xml:space="preserve">21370ED</t>
  </si>
  <si>
    <t xml:space="preserve">LONGITUDINAL SAW CUT- 6 IN </t>
  </si>
  <si>
    <t xml:space="preserve"> RECONNECT SEWER SERVICE</t>
  </si>
  <si>
    <t xml:space="preserve">20408ES835</t>
  </si>
  <si>
    <t xml:space="preserve">INSTALL LED BEACON-12 IN </t>
  </si>
  <si>
    <t xml:space="preserve"> TIE-IN TO EXISTING WATER LINE</t>
  </si>
  <si>
    <t xml:space="preserve">20263ED</t>
  </si>
  <si>
    <t xml:space="preserve">GEOGRID REINFORCEMENT </t>
  </si>
  <si>
    <t xml:space="preserve"> TIE-IN  2 INCH</t>
  </si>
  <si>
    <t xml:space="preserve">03463M</t>
  </si>
  <si>
    <t xml:space="preserve"> TIE-IN  50 MM</t>
  </si>
  <si>
    <t xml:space="preserve">PAVE MARKING-THERMO STR ARROW </t>
  </si>
  <si>
    <t xml:space="preserve"> TIE-IN  4 INCH</t>
  </si>
  <si>
    <t xml:space="preserve">03464M</t>
  </si>
  <si>
    <t xml:space="preserve"> TIE-IN  100 MM</t>
  </si>
  <si>
    <t xml:space="preserve">GUARDRAIL CONNECTOR TO BRIDGE ENDTY C</t>
  </si>
  <si>
    <t xml:space="preserve"> TIE-IN  6 INCH</t>
  </si>
  <si>
    <t xml:space="preserve">03466M</t>
  </si>
  <si>
    <t xml:space="preserve"> TIE-IN  150 MM</t>
  </si>
  <si>
    <t xml:space="preserve">PAVEMENT MARKER TY IVA-BY TEMP </t>
  </si>
  <si>
    <t xml:space="preserve"> TIE-IN  8 INCH</t>
  </si>
  <si>
    <t xml:space="preserve">03468M</t>
  </si>
  <si>
    <t xml:space="preserve"> TIE-IN  200 MM</t>
  </si>
  <si>
    <t xml:space="preserve">20266ES835</t>
  </si>
  <si>
    <t xml:space="preserve">INSTALL LED SIGNAL- 4 SECTION </t>
  </si>
  <si>
    <t xml:space="preserve"> TIE-IN  10 INCH</t>
  </si>
  <si>
    <t xml:space="preserve">03470M</t>
  </si>
  <si>
    <t xml:space="preserve"> TIE-IN  250 MM</t>
  </si>
  <si>
    <t xml:space="preserve">PAVE MARKING-PAINT CROSS-HATCH </t>
  </si>
  <si>
    <t xml:space="preserve"> TIE-IN  12 INCH</t>
  </si>
  <si>
    <t xml:space="preserve">03472M</t>
  </si>
  <si>
    <t xml:space="preserve"> TIE-IN  300 MM</t>
  </si>
  <si>
    <t xml:space="preserve">REPAIR CONCRETE CURB </t>
  </si>
  <si>
    <t xml:space="preserve"> TIE-IN</t>
  </si>
  <si>
    <t xml:space="preserve">24561EN</t>
  </si>
  <si>
    <t xml:space="preserve">ENTRANCE PIPE-42 IN </t>
  </si>
  <si>
    <t xml:space="preserve">FT</t>
  </si>
  <si>
    <t xml:space="preserve"> VALVE-1 1/4 INCH</t>
  </si>
  <si>
    <t xml:space="preserve">03492M</t>
  </si>
  <si>
    <t xml:space="preserve"> VALVE-31.25 MM</t>
  </si>
  <si>
    <t xml:space="preserve">S STRUCTURE REMOVAL </t>
  </si>
  <si>
    <t xml:space="preserve"> VALVE-2 INCH</t>
  </si>
  <si>
    <t xml:space="preserve">03493M</t>
  </si>
  <si>
    <t xml:space="preserve"> VALVE-50 MM</t>
  </si>
  <si>
    <t xml:space="preserve">20663ED</t>
  </si>
  <si>
    <t xml:space="preserve">REPLACE ARMORED EDGE </t>
  </si>
  <si>
    <t xml:space="preserve"> VALVE-4 INCH</t>
  </si>
  <si>
    <t xml:space="preserve">03494M</t>
  </si>
  <si>
    <t xml:space="preserve"> VALVE-100 MM</t>
  </si>
  <si>
    <t xml:space="preserve">GMSS GALV STEEL TYPE C </t>
  </si>
  <si>
    <t xml:space="preserve"> AIR RELEASE VALVE</t>
  </si>
  <si>
    <t xml:space="preserve">PIPE CULVERT HEADWALL-84 IN </t>
  </si>
  <si>
    <t xml:space="preserve"> VALVE-6 INCH</t>
  </si>
  <si>
    <t xml:space="preserve">03496M</t>
  </si>
  <si>
    <t xml:space="preserve"> VALVE-150 MM</t>
  </si>
  <si>
    <t xml:space="preserve">TREE AND BRUSH REMOVAL </t>
  </si>
  <si>
    <t xml:space="preserve"> VALVE-8 INCH</t>
  </si>
  <si>
    <t xml:space="preserve">03498M</t>
  </si>
  <si>
    <t xml:space="preserve"> VALVE-200 MM</t>
  </si>
  <si>
    <t xml:space="preserve">PIPE CULVERT HEADWALL-54 IN EQUIV</t>
  </si>
  <si>
    <t xml:space="preserve"> VALVE-10 INCH</t>
  </si>
  <si>
    <t xml:space="preserve">03500M</t>
  </si>
  <si>
    <t xml:space="preserve"> VALVE-250 MM</t>
  </si>
  <si>
    <t xml:space="preserve">24585EC</t>
  </si>
  <si>
    <t xml:space="preserve">SECURITY PLATE ASSEMBLY </t>
  </si>
  <si>
    <t xml:space="preserve"> VALVE-12 INCH</t>
  </si>
  <si>
    <t xml:space="preserve">03502M</t>
  </si>
  <si>
    <t xml:space="preserve"> VALVE-300 MM</t>
  </si>
  <si>
    <t xml:space="preserve">24875EC</t>
  </si>
  <si>
    <t xml:space="preserve">CSL TESTING (8 TUBES) </t>
  </si>
  <si>
    <t xml:space="preserve"> GATE VALVE-1 1/2 INCH</t>
  </si>
  <si>
    <t xml:space="preserve">03521M</t>
  </si>
  <si>
    <t xml:space="preserve"> GATE VALVE-38 MM</t>
  </si>
  <si>
    <t xml:space="preserve">G VALVE POLYETHYLENE/PLASTIC 04 INCH</t>
  </si>
  <si>
    <t xml:space="preserve"> GATE VALVE-2 INCH</t>
  </si>
  <si>
    <t xml:space="preserve">03522M</t>
  </si>
  <si>
    <t xml:space="preserve"> GATE VALVE-50 MM</t>
  </si>
  <si>
    <t xml:space="preserve">GUARDRAIL-BRIDGE CASE I-A </t>
  </si>
  <si>
    <t xml:space="preserve"> GATE VALVE-3 INCH</t>
  </si>
  <si>
    <t xml:space="preserve">03523M</t>
  </si>
  <si>
    <t xml:space="preserve"> GATE VALVE-75 MM</t>
  </si>
  <si>
    <t xml:space="preserve">DROP BOX INLET TYPE 11 MOD </t>
  </si>
  <si>
    <t xml:space="preserve"> GATE VALVE-4 INCH</t>
  </si>
  <si>
    <t xml:space="preserve">03524M</t>
  </si>
  <si>
    <t xml:space="preserve"> GATE VALVE-100 MM</t>
  </si>
  <si>
    <t xml:space="preserve">DROP BOX INLET TYPE 5E </t>
  </si>
  <si>
    <t xml:space="preserve"> GATE VALVE-6 INCH</t>
  </si>
  <si>
    <t xml:space="preserve">03526M</t>
  </si>
  <si>
    <t xml:space="preserve"> GATE VALVE-150 MM</t>
  </si>
  <si>
    <t xml:space="preserve">WATER </t>
  </si>
  <si>
    <t xml:space="preserve">MGAL</t>
  </si>
  <si>
    <t xml:space="preserve"> GATE VALVE-8 INCH</t>
  </si>
  <si>
    <t xml:space="preserve">03528M</t>
  </si>
  <si>
    <t xml:space="preserve"> GATE VALVE-200 MM</t>
  </si>
  <si>
    <t xml:space="preserve">FLUME INLET TYPE 1 MOD </t>
  </si>
  <si>
    <t xml:space="preserve"> GATE VALVE-10 INCH</t>
  </si>
  <si>
    <t xml:space="preserve">03530M</t>
  </si>
  <si>
    <t xml:space="preserve"> GATE VALVE-250 MM</t>
  </si>
  <si>
    <t xml:space="preserve">24441EC</t>
  </si>
  <si>
    <t xml:space="preserve">GRAVEL REPLACEMENT DRIVEWAYS </t>
  </si>
  <si>
    <t xml:space="preserve"> GATE VALVE-12 INCH</t>
  </si>
  <si>
    <t xml:space="preserve">03532M</t>
  </si>
  <si>
    <t xml:space="preserve"> GATE VALVE-300 MM</t>
  </si>
  <si>
    <t xml:space="preserve">ENTRANCE PIPE-30 IN EQUIV </t>
  </si>
  <si>
    <t xml:space="preserve"> GATE VALVE-16 INCH</t>
  </si>
  <si>
    <t xml:space="preserve">03536M</t>
  </si>
  <si>
    <t xml:space="preserve"> GATE VALVE-400 MM</t>
  </si>
  <si>
    <t xml:space="preserve">CULVERT PIPE-24 IN EQUIV </t>
  </si>
  <si>
    <t xml:space="preserve"> BEND 11.25 DEG 4 INCH</t>
  </si>
  <si>
    <t xml:space="preserve">03537M</t>
  </si>
  <si>
    <t xml:space="preserve"> BEND 11.25 DEG 100 MM</t>
  </si>
  <si>
    <t xml:space="preserve">PREFORMED LOOP/LEAD-IN </t>
  </si>
  <si>
    <t xml:space="preserve"> BEND 11.25 DEG 6 INCH</t>
  </si>
  <si>
    <t xml:space="preserve">03538M</t>
  </si>
  <si>
    <t xml:space="preserve"> BEND 11.25 DEG 150 MM</t>
  </si>
  <si>
    <t xml:space="preserve">S FORCE MAIN AIR RLS/VAC VLV SPCL</t>
  </si>
  <si>
    <t xml:space="preserve"> BEND 11.25 DEG 8 INCH</t>
  </si>
  <si>
    <t xml:space="preserve">03539M</t>
  </si>
  <si>
    <t xml:space="preserve"> BEND 11.25 DEG 200 MM</t>
  </si>
  <si>
    <t xml:space="preserve">S ENCASEMENT STEEL OPEN CUT RAN GE6 INST</t>
  </si>
  <si>
    <t xml:space="preserve"> BEND 11.25 DEG 10 INCH</t>
  </si>
  <si>
    <t xml:space="preserve">03540M</t>
  </si>
  <si>
    <t xml:space="preserve"> BEND 11.25 DEG 250 MM</t>
  </si>
  <si>
    <t xml:space="preserve">24381EC</t>
  </si>
  <si>
    <t xml:space="preserve">G/R STEEL W BEAM-S FACE-(NESTED )</t>
  </si>
  <si>
    <t xml:space="preserve"> BEND 11.25 DEG 12 INCH</t>
  </si>
  <si>
    <t xml:space="preserve">03541M</t>
  </si>
  <si>
    <t xml:space="preserve"> BEND 11.25 DEG 300 MM</t>
  </si>
  <si>
    <t xml:space="preserve">24025EC</t>
  </si>
  <si>
    <t xml:space="preserve">PIPE CULVERT HEADWALL-72 IN </t>
  </si>
  <si>
    <t xml:space="preserve"> BEND 11.25 DEG 14 INCH</t>
  </si>
  <si>
    <t xml:space="preserve">03542M</t>
  </si>
  <si>
    <t xml:space="preserve"> BEND 11.25 DEG 350 MM</t>
  </si>
  <si>
    <t xml:space="preserve">22950NN</t>
  </si>
  <si>
    <t xml:space="preserve">PAVE MARKING-THERMO STOP </t>
  </si>
  <si>
    <t xml:space="preserve"> BEND 11.25 DEG 16 INCH</t>
  </si>
  <si>
    <t xml:space="preserve">03543M</t>
  </si>
  <si>
    <t xml:space="preserve"> BEND 11.25 DEG 400 MM</t>
  </si>
  <si>
    <t xml:space="preserve">W ENCASEMENT STEEL OPEN CUT RAN GE1</t>
  </si>
  <si>
    <t xml:space="preserve"> BEND 22.50 DEG 4 INCH</t>
  </si>
  <si>
    <t xml:space="preserve">03544M</t>
  </si>
  <si>
    <t xml:space="preserve"> BEND 22.50 DEG 100 MM</t>
  </si>
  <si>
    <t xml:space="preserve">23131ER701</t>
  </si>
  <si>
    <t xml:space="preserve">PIPELINE VIDEO INSPECTION </t>
  </si>
  <si>
    <t xml:space="preserve"> BEND 22.50 DEG 6 INCH</t>
  </si>
  <si>
    <t xml:space="preserve">03545M</t>
  </si>
  <si>
    <t xml:space="preserve"> BEND 22.50 DEG 150 MM</t>
  </si>
  <si>
    <t xml:space="preserve">SLOPED BOX INLET-OUTLET TYPE 1 </t>
  </si>
  <si>
    <t xml:space="preserve"> BEND 22.50 DEG 8 INCH</t>
  </si>
  <si>
    <t xml:space="preserve">03546M</t>
  </si>
  <si>
    <t xml:space="preserve"> BEND 22.50 DEG 200 MM</t>
  </si>
  <si>
    <t xml:space="preserve">25118EC</t>
  </si>
  <si>
    <t xml:space="preserve">REMOVE AND REPLACE BRICK SIGN </t>
  </si>
  <si>
    <t xml:space="preserve"> BEND 22.50 DEG 10 INCH</t>
  </si>
  <si>
    <t xml:space="preserve">03547M</t>
  </si>
  <si>
    <t xml:space="preserve"> BEND 22.50 DEG 250 MM</t>
  </si>
  <si>
    <t xml:space="preserve">CABLE-NO. 6/3C DUCTED </t>
  </si>
  <si>
    <t xml:space="preserve"> BEND 22.50 DEG 12 INCH</t>
  </si>
  <si>
    <t xml:space="preserve">03548M</t>
  </si>
  <si>
    <t xml:space="preserve"> BEND 22.50 DEG 300 MM</t>
  </si>
  <si>
    <t xml:space="preserve">STONE MASONRY VENEER </t>
  </si>
  <si>
    <t xml:space="preserve"> BEND 22.50 DEG 14 INCH</t>
  </si>
  <si>
    <t xml:space="preserve">03549M</t>
  </si>
  <si>
    <t xml:space="preserve"> BEND 22.50 DEG 350 MM</t>
  </si>
  <si>
    <t xml:space="preserve">CONCRETE-CLASS A FOR STEPS </t>
  </si>
  <si>
    <t xml:space="preserve"> CUT &amp; CAP EXIST WATER MAIN</t>
  </si>
  <si>
    <t xml:space="preserve">G PIPE STEEL 04 INCH </t>
  </si>
  <si>
    <t xml:space="preserve"> TAPPING SLEEVE &amp; VALVE</t>
  </si>
  <si>
    <t xml:space="preserve">23331EC</t>
  </si>
  <si>
    <t xml:space="preserve">EPOXY-URETHANE WATERPROOFING </t>
  </si>
  <si>
    <t xml:space="preserve"> BEND 22.50 DEG 16 INCH</t>
  </si>
  <si>
    <t xml:space="preserve">03552M</t>
  </si>
  <si>
    <t xml:space="preserve"> BEND 22.50 DEG 400 MM</t>
  </si>
  <si>
    <t xml:space="preserve">METAL END SECTION TY 3-30 IN </t>
  </si>
  <si>
    <t xml:space="preserve"> BEND 45 DEG 4 INCH</t>
  </si>
  <si>
    <t xml:space="preserve">03553M</t>
  </si>
  <si>
    <t xml:space="preserve"> BEND 45 DEG 100 MM</t>
  </si>
  <si>
    <t xml:space="preserve">REMOVE INLET </t>
  </si>
  <si>
    <t xml:space="preserve"> BEND 45 DEG 6 INCH</t>
  </si>
  <si>
    <t xml:space="preserve">03554M</t>
  </si>
  <si>
    <t xml:space="preserve"> BEND 45 DEG 150 MM</t>
  </si>
  <si>
    <t xml:space="preserve">21173EC</t>
  </si>
  <si>
    <t xml:space="preserve">SAW-CLEAN-RESEAL RANDOM CRACKS </t>
  </si>
  <si>
    <t xml:space="preserve"> BEND 45 DEG 10 INCH</t>
  </si>
  <si>
    <t xml:space="preserve">03555M</t>
  </si>
  <si>
    <t xml:space="preserve"> BEND 45 DEG 250 MM</t>
  </si>
  <si>
    <t xml:space="preserve">CAP DROP BOX INLET </t>
  </si>
  <si>
    <t xml:space="preserve"> BEND 45 DEG 12 INCH</t>
  </si>
  <si>
    <t xml:space="preserve">03556M</t>
  </si>
  <si>
    <t xml:space="preserve"> BEND 45 DEG 300 MM</t>
  </si>
  <si>
    <t xml:space="preserve">REMOVE CURB &amp; GUTTER BOX INLET </t>
  </si>
  <si>
    <t xml:space="preserve"> BEND 45 DEG 14 INCH</t>
  </si>
  <si>
    <t xml:space="preserve">03557M</t>
  </si>
  <si>
    <t xml:space="preserve"> BEND 45 DEG 350 MM</t>
  </si>
  <si>
    <t xml:space="preserve">STORM SEWER PIPE-84 IN </t>
  </si>
  <si>
    <t xml:space="preserve"> BEND 45 DEG 16 INCH</t>
  </si>
  <si>
    <t xml:space="preserve">03558M</t>
  </si>
  <si>
    <t xml:space="preserve"> BEND 45 DEG 400 MM</t>
  </si>
  <si>
    <t xml:space="preserve">REMOVE SIGN SUPPORT BEAM </t>
  </si>
  <si>
    <t xml:space="preserve"> BEND 90 DEG 4 INCH</t>
  </si>
  <si>
    <t xml:space="preserve">03559M</t>
  </si>
  <si>
    <t xml:space="preserve"> BEND 90 DEG 100 MM</t>
  </si>
  <si>
    <t xml:space="preserve">24386EC</t>
  </si>
  <si>
    <t xml:space="preserve">PAVE MARKING THERMO-BIKE LANE ARROW</t>
  </si>
  <si>
    <t xml:space="preserve"> BEND 90 DEG 6 INCH</t>
  </si>
  <si>
    <t xml:space="preserve">03560M</t>
  </si>
  <si>
    <t xml:space="preserve"> BEND 90 DEG 150 MM</t>
  </si>
  <si>
    <t xml:space="preserve">JUNCTION BOX-18 IN </t>
  </si>
  <si>
    <t xml:space="preserve"> BEND 90 DEG 10 INCH</t>
  </si>
  <si>
    <t xml:space="preserve">03561M</t>
  </si>
  <si>
    <t xml:space="preserve"> BEND 90 DEG 250 MM</t>
  </si>
  <si>
    <t xml:space="preserve">INLAID PAVEMENT MARKER-B Y/R </t>
  </si>
  <si>
    <t xml:space="preserve"> BEND 90 DEG 12 INCH</t>
  </si>
  <si>
    <t xml:space="preserve">03562M</t>
  </si>
  <si>
    <t xml:space="preserve"> BEND 90 DEG 300 MM</t>
  </si>
  <si>
    <t xml:space="preserve">24596EN</t>
  </si>
  <si>
    <t xml:space="preserve">GRANULAR BACKFILL </t>
  </si>
  <si>
    <t xml:space="preserve"> BEND 45 DEG 8 INCH</t>
  </si>
  <si>
    <t xml:space="preserve">03563M</t>
  </si>
  <si>
    <t xml:space="preserve"> BEND 45 DEG 200 MM</t>
  </si>
  <si>
    <t xml:space="preserve">SAND </t>
  </si>
  <si>
    <t xml:space="preserve"> BEND 90 DEG 14 INCH</t>
  </si>
  <si>
    <t xml:space="preserve">03564M</t>
  </si>
  <si>
    <t xml:space="preserve"> BEND 90 DEG 350 MM</t>
  </si>
  <si>
    <t xml:space="preserve">ED CLAY SOIL CAP</t>
  </si>
  <si>
    <t xml:space="preserve"> BEND 90 DEG 16 INCH</t>
  </si>
  <si>
    <t xml:space="preserve">03565M</t>
  </si>
  <si>
    <t xml:space="preserve"> BEND 90 DEG 400 MM</t>
  </si>
  <si>
    <t xml:space="preserve">CONC MEDIAN BARRIER TYPE 9C1 </t>
  </si>
  <si>
    <t xml:space="preserve"> BEND 90 DEG 8 INCH</t>
  </si>
  <si>
    <t xml:space="preserve">03570M</t>
  </si>
  <si>
    <t xml:space="preserve"> BEND 90 DEG 200 MM</t>
  </si>
  <si>
    <t xml:space="preserve">21741NC</t>
  </si>
  <si>
    <t xml:space="preserve"> TEE AND BLOCK</t>
  </si>
  <si>
    <t xml:space="preserve">23643EC</t>
  </si>
  <si>
    <t xml:space="preserve">CURB BOX INLET TY F-MOD </t>
  </si>
  <si>
    <t xml:space="preserve"> BEND AND BLOCK</t>
  </si>
  <si>
    <t xml:space="preserve">23749EC</t>
  </si>
  <si>
    <t xml:space="preserve">PEDESTRIAN SIGNAL PEDESTAL </t>
  </si>
  <si>
    <t xml:space="preserve"> BEND 22.50 DEG 15 INCH</t>
  </si>
  <si>
    <t xml:space="preserve">22520EN</t>
  </si>
  <si>
    <t xml:space="preserve">PAVE MARKING-THERMO YIELD BAR-3 6 IN</t>
  </si>
  <si>
    <t xml:space="preserve"> BEND 22.50 DEG 375 MM</t>
  </si>
  <si>
    <t xml:space="preserve">20598NC</t>
  </si>
  <si>
    <t xml:space="preserve">BAR SPLICE-PHASE CONSTRUCTION </t>
  </si>
  <si>
    <t xml:space="preserve"> POLE 30 FT MTG HT</t>
  </si>
  <si>
    <t xml:space="preserve">04700M</t>
  </si>
  <si>
    <t xml:space="preserve"> POLE 9.1 MTG HT</t>
  </si>
  <si>
    <t xml:space="preserve">24799ED</t>
  </si>
  <si>
    <t xml:space="preserve">CHANNEL THROUGH SIDEWALK </t>
  </si>
  <si>
    <t xml:space="preserve"> POLE 40 FT MTG HT</t>
  </si>
  <si>
    <t xml:space="preserve">04701M</t>
  </si>
  <si>
    <t xml:space="preserve"> POLE 12.2 MTG HT</t>
  </si>
  <si>
    <t xml:space="preserve">26145EC</t>
  </si>
  <si>
    <t xml:space="preserve">4 IN CONCRETE LOAD DISTRIBUTOR </t>
  </si>
  <si>
    <t xml:space="preserve"> POLE 80 FT MTG HT HIGH MAST</t>
  </si>
  <si>
    <t xml:space="preserve">04710M</t>
  </si>
  <si>
    <t xml:space="preserve"> POLE 24.4 MTG HT HIGH MAST</t>
  </si>
  <si>
    <t xml:space="preserve">PAVE STRIPING-DUR TY 1-4 IN W </t>
  </si>
  <si>
    <t xml:space="preserve"> POLE 90 FT MTG HT HIGH MAST</t>
  </si>
  <si>
    <t xml:space="preserve">04711M</t>
  </si>
  <si>
    <t xml:space="preserve"> POLE 27.4 MTG HT HIGH MAST</t>
  </si>
  <si>
    <t xml:space="preserve">PERF PIPE HEADWALL TY 3-6 IN </t>
  </si>
  <si>
    <t xml:space="preserve"> POLE 100 FT MTG HT HIGH MAST</t>
  </si>
  <si>
    <t xml:space="preserve">04712M</t>
  </si>
  <si>
    <t xml:space="preserve"> POLE 30.5 MTG HT HIGH MAST</t>
  </si>
  <si>
    <t xml:space="preserve">SAFETY BOX INLET-18 IN DBL SDB- 5</t>
  </si>
  <si>
    <t xml:space="preserve"> POLE 110 FT MTG HT HIGH MAST</t>
  </si>
  <si>
    <t xml:space="preserve">04713M</t>
  </si>
  <si>
    <t xml:space="preserve"> POLE 33.5 MTG HT HIGH MAST</t>
  </si>
  <si>
    <t xml:space="preserve">24595EN</t>
  </si>
  <si>
    <t xml:space="preserve">ELASTICIZED EPS </t>
  </si>
  <si>
    <t xml:space="preserve"> POLE 120 FT MTG HT HIGH MAST</t>
  </si>
  <si>
    <t xml:space="preserve">04714M</t>
  </si>
  <si>
    <t xml:space="preserve"> POLE 36.6 MTG HT HIGH MAST</t>
  </si>
  <si>
    <t xml:space="preserve">G PIPE POLYETHYLENE/PLASTIC 02 INCH</t>
  </si>
  <si>
    <t xml:space="preserve"> BRACKET 4 FT</t>
  </si>
  <si>
    <t xml:space="preserve">04720M</t>
  </si>
  <si>
    <t xml:space="preserve"> BRACKET 1.2 M</t>
  </si>
  <si>
    <t xml:space="preserve">W VALVE CUT-IN 10 INCH </t>
  </si>
  <si>
    <t xml:space="preserve"> BRACKET 6 FT</t>
  </si>
  <si>
    <t xml:space="preserve">04721M</t>
  </si>
  <si>
    <t xml:space="preserve"> BRACKET 1.8 M</t>
  </si>
  <si>
    <t xml:space="preserve">STEEL POST TYPE 2 </t>
  </si>
  <si>
    <t xml:space="preserve"> BRACKET 8 FT</t>
  </si>
  <si>
    <t xml:space="preserve">04722M</t>
  </si>
  <si>
    <t xml:space="preserve"> BRACKET 2.4 M</t>
  </si>
  <si>
    <t xml:space="preserve">REFERENCE MARKER </t>
  </si>
  <si>
    <t xml:space="preserve"> BRACKET 10 FT</t>
  </si>
  <si>
    <t xml:space="preserve">04723M</t>
  </si>
  <si>
    <t xml:space="preserve"> BRACKET 3.0 M</t>
  </si>
  <si>
    <t xml:space="preserve">MARKER </t>
  </si>
  <si>
    <t xml:space="preserve"> BRACKET 12 FT</t>
  </si>
  <si>
    <t xml:space="preserve">04724M</t>
  </si>
  <si>
    <t xml:space="preserve"> BRACKET 3.7 M</t>
  </si>
  <si>
    <t xml:space="preserve">20000ES724</t>
  </si>
  <si>
    <t xml:space="preserve">TREE </t>
  </si>
  <si>
    <t xml:space="preserve"> BRACKET 15 FT</t>
  </si>
  <si>
    <t xml:space="preserve">04725M</t>
  </si>
  <si>
    <t xml:space="preserve"> BRACKET 4.6 M</t>
  </si>
  <si>
    <t xml:space="preserve">21341ND</t>
  </si>
  <si>
    <t xml:space="preserve">BOLLARDS </t>
  </si>
  <si>
    <t xml:space="preserve"> BRACKET C</t>
  </si>
  <si>
    <t xml:space="preserve">PAVE MARKING-THERMO STOP BAR-12 IN</t>
  </si>
  <si>
    <t xml:space="preserve"> POLE BASE</t>
  </si>
  <si>
    <t xml:space="preserve">CONC MED BARR BOX INLET TY 9B1 </t>
  </si>
  <si>
    <t xml:space="preserve"> POLE BASE IN MEDIAN WALL</t>
  </si>
  <si>
    <t xml:space="preserve">W TIE-IN 03 INCH </t>
  </si>
  <si>
    <t xml:space="preserve"> POLE BASE-HIGH MAST</t>
  </si>
  <si>
    <t xml:space="preserve">24255EC</t>
  </si>
  <si>
    <t xml:space="preserve">REMOVE CABLE GUARDRAIL BARRIER SYSTEM</t>
  </si>
  <si>
    <t xml:space="preserve"> TRANSFORMER BASE</t>
  </si>
  <si>
    <t xml:space="preserve">STORM SEWER PIPE-21 IN </t>
  </si>
  <si>
    <t xml:space="preserve"> POLE W/SECONDARY CONTROL EQUIP</t>
  </si>
  <si>
    <t xml:space="preserve">SAFETY BOX INLET-24 IN SDB-1 </t>
  </si>
  <si>
    <t xml:space="preserve"> LIGHTING CONTROL EQUIPMENT</t>
  </si>
  <si>
    <t xml:space="preserve">24461ED</t>
  </si>
  <si>
    <t xml:space="preserve">DRAINAGE GEOCOMPOSITE </t>
  </si>
  <si>
    <t xml:space="preserve"> HPS LUMINAIRE</t>
  </si>
  <si>
    <t xml:space="preserve">24083EC</t>
  </si>
  <si>
    <t xml:space="preserve">FLOOR BEAM REPAIR </t>
  </si>
  <si>
    <t xml:space="preserve"> HPS LUMINAIRE WALL PACK</t>
  </si>
  <si>
    <t xml:space="preserve">25081ED</t>
  </si>
  <si>
    <t xml:space="preserve">DRYSTONE REPLACEMENT </t>
  </si>
  <si>
    <t xml:space="preserve"> HPS LUMINAIRE OFFSET</t>
  </si>
  <si>
    <t xml:space="preserve">W PIPE PVC 10 INCH </t>
  </si>
  <si>
    <t xml:space="preserve"> HPS LUMINAIRE HIGH MAST</t>
  </si>
  <si>
    <t xml:space="preserve">24115EC</t>
  </si>
  <si>
    <t xml:space="preserve">ROUNDABOUT ARROW </t>
  </si>
  <si>
    <t xml:space="preserve"> NAVIGATION LIGHT 360 DEG GREEN</t>
  </si>
  <si>
    <t xml:space="preserve">PVC PIPE-12 IN </t>
  </si>
  <si>
    <t xml:space="preserve"> NAVIGATION LIGHT 180 DEG RED</t>
  </si>
  <si>
    <t xml:space="preserve">FILL AND CAP INLET </t>
  </si>
  <si>
    <t xml:space="preserve"> FUSED CONNECTOR KIT</t>
  </si>
  <si>
    <t xml:space="preserve">S FORCE MAIN PVC 02 INCH </t>
  </si>
  <si>
    <t xml:space="preserve"> CONDUIT-1/2 INCH</t>
  </si>
  <si>
    <t xml:space="preserve">04790M</t>
  </si>
  <si>
    <t xml:space="preserve"> CONDUIT-13 MM</t>
  </si>
  <si>
    <t xml:space="preserve">S MANHOLE CASTING WATERTIGHT </t>
  </si>
  <si>
    <t xml:space="preserve"> CONDUIT-3/4 INCH</t>
  </si>
  <si>
    <t xml:space="preserve">04791M</t>
  </si>
  <si>
    <t xml:space="preserve"> CONDUIT-19 MM</t>
  </si>
  <si>
    <t xml:space="preserve">METAL END SECTION TY 3-18 IN </t>
  </si>
  <si>
    <t xml:space="preserve"> CONDUIT-1 INCH</t>
  </si>
  <si>
    <t xml:space="preserve">04792M</t>
  </si>
  <si>
    <t xml:space="preserve"> CONDUIT-25 MM</t>
  </si>
  <si>
    <t xml:space="preserve">REMOVE GUARDRAIL END TREATMENT </t>
  </si>
  <si>
    <t xml:space="preserve"> CONDUIT-1 1/4 INCH</t>
  </si>
  <si>
    <t xml:space="preserve">04793M</t>
  </si>
  <si>
    <t xml:space="preserve"> CONDUIT-31 MM</t>
  </si>
  <si>
    <t xml:space="preserve">POLE W/SECONDARY CONTROL EQUIP </t>
  </si>
  <si>
    <t xml:space="preserve"> CONDUIT-1 1/2 INCH</t>
  </si>
  <si>
    <t xml:space="preserve">04794M</t>
  </si>
  <si>
    <t xml:space="preserve"> CONDUIT-38 MM</t>
  </si>
  <si>
    <t xml:space="preserve">INLAID PAVEMENT MARKER-MY </t>
  </si>
  <si>
    <t xml:space="preserve"> CONDUIT-2 INCH</t>
  </si>
  <si>
    <t xml:space="preserve">04795M</t>
  </si>
  <si>
    <t xml:space="preserve"> CONDUIT-50 MM</t>
  </si>
  <si>
    <t xml:space="preserve">23875NC</t>
  </si>
  <si>
    <t xml:space="preserve">REMOVE THERMOPLASTIC ARROWS </t>
  </si>
  <si>
    <t xml:space="preserve"> CONDUIT-2 1/2 INCH</t>
  </si>
  <si>
    <t xml:space="preserve">04796M</t>
  </si>
  <si>
    <t xml:space="preserve"> CONDUIT-63 MM</t>
  </si>
  <si>
    <t xml:space="preserve">W SERV PE/PLST SHORT SIDE 2 IN </t>
  </si>
  <si>
    <t xml:space="preserve"> CONDUIT-3 INCH</t>
  </si>
  <si>
    <t xml:space="preserve">04797M</t>
  </si>
  <si>
    <t xml:space="preserve"> CONDUIT-75 MM</t>
  </si>
  <si>
    <t xml:space="preserve">CULVERT PIPE-15 IN EQUIV </t>
  </si>
  <si>
    <t xml:space="preserve"> CONDUIT-3 1/2 INCH</t>
  </si>
  <si>
    <t xml:space="preserve">04798M</t>
  </si>
  <si>
    <t xml:space="preserve"> CONDUIT-88 MM</t>
  </si>
  <si>
    <t xml:space="preserve">23778EC</t>
  </si>
  <si>
    <t xml:space="preserve">WIRE-NO. 10 </t>
  </si>
  <si>
    <t xml:space="preserve"> CONDUIT-4 INCH</t>
  </si>
  <si>
    <t xml:space="preserve">04799M</t>
  </si>
  <si>
    <t xml:space="preserve"> CONDUIT-100 MM</t>
  </si>
  <si>
    <t xml:space="preserve">25096ED</t>
  </si>
  <si>
    <t xml:space="preserve">STEEL TIE PLATE REPLACEMENT </t>
  </si>
  <si>
    <t xml:space="preserve"> MARKER</t>
  </si>
  <si>
    <t xml:space="preserve">JPC PAVEMENT-9 IN SHLD </t>
  </si>
  <si>
    <t xml:space="preserve"> JUNCTION BOX-ELECTRICAL</t>
  </si>
  <si>
    <t xml:space="preserve">NON-PERFORATED PIPE-8 IN </t>
  </si>
  <si>
    <t xml:space="preserve"> JUNCTION BOX TYPE B</t>
  </si>
  <si>
    <t xml:space="preserve">PERFORATED PIPE-8 IN </t>
  </si>
  <si>
    <t xml:space="preserve"> TRENCHING AND BACKFILLING</t>
  </si>
  <si>
    <t xml:space="preserve">04820M</t>
  </si>
  <si>
    <t xml:space="preserve">G SPECIAL ITEM </t>
  </si>
  <si>
    <t xml:space="preserve"> OPEN CUT ROADWAY</t>
  </si>
  <si>
    <t xml:space="preserve">04821M</t>
  </si>
  <si>
    <t xml:space="preserve">REMOVE DROP BOX INLET </t>
  </si>
  <si>
    <t xml:space="preserve"> PIEZOELECTRIC SENSOR</t>
  </si>
  <si>
    <t xml:space="preserve">21581EN</t>
  </si>
  <si>
    <t xml:space="preserve">RETROFIT WING BARRIER </t>
  </si>
  <si>
    <t xml:space="preserve"> LOOP WIRE</t>
  </si>
  <si>
    <t xml:space="preserve">04830M</t>
  </si>
  <si>
    <t xml:space="preserve">23821EC</t>
  </si>
  <si>
    <t xml:space="preserve">CENTERLINE RUMBLE STRIPS-12 IN </t>
  </si>
  <si>
    <t xml:space="preserve"> WIRE-NO. 14</t>
  </si>
  <si>
    <t xml:space="preserve">04831M</t>
  </si>
  <si>
    <t xml:space="preserve">23275EN11F</t>
  </si>
  <si>
    <t xml:space="preserve">TURF REINFORCEMENT MAT 2 </t>
  </si>
  <si>
    <t xml:space="preserve"> WIRE-NO. 12</t>
  </si>
  <si>
    <t xml:space="preserve">04832M</t>
  </si>
  <si>
    <t xml:space="preserve">MESSENGER-15400 LB </t>
  </si>
  <si>
    <t xml:space="preserve"> WIRE-NO. 8</t>
  </si>
  <si>
    <t xml:space="preserve">04833M</t>
  </si>
  <si>
    <t xml:space="preserve">PAVE STRIPING REMOVAL-4 IN </t>
  </si>
  <si>
    <t xml:space="preserve"> WIRE-NO. 6</t>
  </si>
  <si>
    <t xml:space="preserve">04834M</t>
  </si>
  <si>
    <t xml:space="preserve">DROP BOX INLET TYPE 4 MOD </t>
  </si>
  <si>
    <t xml:space="preserve"> WIRE-NO. 4</t>
  </si>
  <si>
    <t xml:space="preserve">04835M</t>
  </si>
  <si>
    <t xml:space="preserve">DELINEATOR FOR BARRIER - WHITE </t>
  </si>
  <si>
    <t xml:space="preserve"> WIRE-NO. 2</t>
  </si>
  <si>
    <t xml:space="preserve">04836M</t>
  </si>
  <si>
    <t xml:space="preserve">METAL END SECTION TY 3-24 IN </t>
  </si>
  <si>
    <t xml:space="preserve"> WIRE-NO. 0</t>
  </si>
  <si>
    <t xml:space="preserve">04837M</t>
  </si>
  <si>
    <t xml:space="preserve">20597EC</t>
  </si>
  <si>
    <t xml:space="preserve">DITCH EXCAVATION </t>
  </si>
  <si>
    <t xml:space="preserve"> CABLE-INTERCONNECT</t>
  </si>
  <si>
    <t xml:space="preserve">04840M</t>
  </si>
  <si>
    <t xml:space="preserve">G PIPE POLYETHYLENE/PLASTIC 06 INCH</t>
  </si>
  <si>
    <t xml:space="preserve"> CABLE-NO. 14/2C</t>
  </si>
  <si>
    <t xml:space="preserve">04841M</t>
  </si>
  <si>
    <t xml:space="preserve">CONC MED BARR BOX INLET TY 14B1 </t>
  </si>
  <si>
    <t xml:space="preserve"> CABLE-NO. 14/3C</t>
  </si>
  <si>
    <t xml:space="preserve">04842M</t>
  </si>
  <si>
    <t xml:space="preserve">TUBULAR MARKERS </t>
  </si>
  <si>
    <t xml:space="preserve"> CABLE-NO. 14/4C</t>
  </si>
  <si>
    <t xml:space="preserve">04843M</t>
  </si>
  <si>
    <t xml:space="preserve">W TAPPING SLEEVE AND VALVE SIZE 2 INST</t>
  </si>
  <si>
    <t xml:space="preserve"> CABLE-NO. 14/5C</t>
  </si>
  <si>
    <t xml:space="preserve">04844M</t>
  </si>
  <si>
    <t xml:space="preserve">20629NS719</t>
  </si>
  <si>
    <t xml:space="preserve">THRIE BEAM TO W BEAM CONNECTOR </t>
  </si>
  <si>
    <t xml:space="preserve"> CABLE-NO. 14/7C</t>
  </si>
  <si>
    <t xml:space="preserve">04845M</t>
  </si>
  <si>
    <t xml:space="preserve">24843EC</t>
  </si>
  <si>
    <t xml:space="preserve">VIBRATING WIRE PIEZOMETER </t>
  </si>
  <si>
    <t xml:space="preserve"> CABLE-NO. 14/1 PAIR</t>
  </si>
  <si>
    <t xml:space="preserve">04850M</t>
  </si>
  <si>
    <t xml:space="preserve">24114EC</t>
  </si>
  <si>
    <t xml:space="preserve">PAVE MARK-THERMO-YIELD </t>
  </si>
  <si>
    <t xml:space="preserve"> CABLE-NO. 14/2 PAIR</t>
  </si>
  <si>
    <t xml:space="preserve">04851M</t>
  </si>
  <si>
    <t xml:space="preserve">PIPE CULVERT HEADWALL-30 IN EQUIV</t>
  </si>
  <si>
    <t xml:space="preserve"> CABLE-NO. 14/3 PAIR</t>
  </si>
  <si>
    <t xml:space="preserve">04852M</t>
  </si>
  <si>
    <t xml:space="preserve">REMOVE AND REPLACE SIDEWALK </t>
  </si>
  <si>
    <t xml:space="preserve"> CABLE-NO. 8/3C DUCTED</t>
  </si>
  <si>
    <t xml:space="preserve">04860M</t>
  </si>
  <si>
    <t xml:space="preserve">S FORCE MAIN TAP SLEEVE/VALVE R NG1</t>
  </si>
  <si>
    <t xml:space="preserve"> CABLE-NO. 6/3C DUCTED</t>
  </si>
  <si>
    <t xml:space="preserve">04861M</t>
  </si>
  <si>
    <t xml:space="preserve">ADJUST MANHOLE FRAME TO GRADE </t>
  </si>
  <si>
    <t xml:space="preserve"> CABLE-NO. 4/3C DUCTED</t>
  </si>
  <si>
    <t xml:space="preserve">04862M</t>
  </si>
  <si>
    <t xml:space="preserve">CULVERT PIPE-72 IN </t>
  </si>
  <si>
    <t xml:space="preserve"> CABLE-NO. 2/3C DUCTED</t>
  </si>
  <si>
    <t xml:space="preserve">04863M</t>
  </si>
  <si>
    <t xml:space="preserve">21417ES717</t>
  </si>
  <si>
    <t xml:space="preserve">PAVE MARK THERMO CONE CAP-SOLID YELLOW</t>
  </si>
  <si>
    <t xml:space="preserve"> CABLE-NO. 0/3C DUCTED</t>
  </si>
  <si>
    <t xml:space="preserve">04864M</t>
  </si>
  <si>
    <t xml:space="preserve">ADJUST CATCH BASIN </t>
  </si>
  <si>
    <t xml:space="preserve"> POLE 35 FT WOODEN</t>
  </si>
  <si>
    <t xml:space="preserve">04871M</t>
  </si>
  <si>
    <t xml:space="preserve"> POLE 10.7 M WOODEN</t>
  </si>
  <si>
    <t xml:space="preserve">WIRE-NO. 12 </t>
  </si>
  <si>
    <t xml:space="preserve"> POLE 40 FT WOODEN</t>
  </si>
  <si>
    <t xml:space="preserve">04872M</t>
  </si>
  <si>
    <t xml:space="preserve"> POLE 12.2 M WOODEN</t>
  </si>
  <si>
    <t xml:space="preserve">JPC PAVEMENT-8 IN SHLD </t>
  </si>
  <si>
    <t xml:space="preserve"> POLE 45 FT WOODEN</t>
  </si>
  <si>
    <t xml:space="preserve">04873M</t>
  </si>
  <si>
    <t xml:space="preserve"> POLE 13.7 M WOODEN</t>
  </si>
  <si>
    <t xml:space="preserve">REMOVE STONE MASONRY </t>
  </si>
  <si>
    <t xml:space="preserve"> STEEL STRAIN POLE</t>
  </si>
  <si>
    <t xml:space="preserve">20912ND</t>
  </si>
  <si>
    <t xml:space="preserve">BARRIER WALL POST </t>
  </si>
  <si>
    <t xml:space="preserve"> MAST ARM POLE</t>
  </si>
  <si>
    <t xml:space="preserve">G VALVE POLYETHYLENE/PLASTIC 02 INCH</t>
  </si>
  <si>
    <t xml:space="preserve"> SIGNAL PEDESTAL</t>
  </si>
  <si>
    <t xml:space="preserve">23268ES717</t>
  </si>
  <si>
    <t xml:space="preserve">PAVE MARK TY 1 TAPE-MERGE ARROW </t>
  </si>
  <si>
    <t xml:space="preserve"> POST</t>
  </si>
  <si>
    <t xml:space="preserve">W METER REMOVE </t>
  </si>
  <si>
    <t xml:space="preserve"> ANCHOR</t>
  </si>
  <si>
    <t xml:space="preserve">NON-PERFORATED PIPE-6 IN </t>
  </si>
  <si>
    <t xml:space="preserve"> MESSENGER-10800 LB</t>
  </si>
  <si>
    <t xml:space="preserve">04885M</t>
  </si>
  <si>
    <t xml:space="preserve"> MESSENGER-48.0 KN</t>
  </si>
  <si>
    <t xml:space="preserve">21588NN</t>
  </si>
  <si>
    <t xml:space="preserve">METAL END SECTION TY 3-30 IN (E QUIV)</t>
  </si>
  <si>
    <t xml:space="preserve"> MESSENGER-15400 LB</t>
  </si>
  <si>
    <t xml:space="preserve">04886M</t>
  </si>
  <si>
    <t xml:space="preserve"> MESSENGER-68.5 KN</t>
  </si>
  <si>
    <t xml:space="preserve">BRACKET 15 FT </t>
  </si>
  <si>
    <t xml:space="preserve"> INSTALL LED SIGNAL</t>
  </si>
  <si>
    <t xml:space="preserve">REPLACE BRIDGE RAIL </t>
  </si>
  <si>
    <t xml:space="preserve"> MICRO LOOP-SINGLE</t>
  </si>
  <si>
    <t xml:space="preserve">JUNCTION BOX-30 IN </t>
  </si>
  <si>
    <t xml:space="preserve"> MICRO LOOP-DUAL</t>
  </si>
  <si>
    <t xml:space="preserve">RECONSTRUCT INLET </t>
  </si>
  <si>
    <t xml:space="preserve"> PREFORMED LOOP/LEAD-IN</t>
  </si>
  <si>
    <t xml:space="preserve">04894M</t>
  </si>
  <si>
    <t xml:space="preserve">21981NN</t>
  </si>
  <si>
    <t xml:space="preserve">METAL END SECTION TY 3-36 IN (E QUIV)</t>
  </si>
  <si>
    <t xml:space="preserve"> LOOP SAW SLOT AND FILL</t>
  </si>
  <si>
    <t xml:space="preserve">04895M</t>
  </si>
  <si>
    <t xml:space="preserve">W VALVE 02 INCH </t>
  </si>
  <si>
    <t xml:space="preserve"> TYPE B DMS</t>
  </si>
  <si>
    <t xml:space="preserve">23148EN</t>
  </si>
  <si>
    <t xml:space="preserve">END ANCHORS </t>
  </si>
  <si>
    <t xml:space="preserve"> CAMERA TOWER</t>
  </si>
  <si>
    <t xml:space="preserve">S FORCE MAIN TIE-IN 02 INCH </t>
  </si>
  <si>
    <t xml:space="preserve"> RWIS SENSOR INSTALLATION</t>
  </si>
  <si>
    <t xml:space="preserve">METAL END SECTION TY 3-42 IN </t>
  </si>
  <si>
    <t xml:space="preserve"> ELECTRICAL SERVICE</t>
  </si>
  <si>
    <t xml:space="preserve">CULVERT PIPE-42 IN EQUIV </t>
  </si>
  <si>
    <t xml:space="preserve"> PEDESTRIAN DETECTOR</t>
  </si>
  <si>
    <t xml:space="preserve">MECHANICAL REINF COUPLER #10 </t>
  </si>
  <si>
    <t xml:space="preserve"> TELEPHONE SERVICE</t>
  </si>
  <si>
    <t xml:space="preserve">W FIRE HYDRANT REMOVE </t>
  </si>
  <si>
    <t xml:space="preserve"> WIRE &amp; CABLE</t>
  </si>
  <si>
    <t xml:space="preserve">04902M</t>
  </si>
  <si>
    <t xml:space="preserve">STANDARD HEADER CURB MOD </t>
  </si>
  <si>
    <t xml:space="preserve"> REFERENCE MARKER</t>
  </si>
  <si>
    <t xml:space="preserve">PROJECT CPM SCHEDULE </t>
  </si>
  <si>
    <t xml:space="preserve"> BARRIER MOUNTING BRACKET</t>
  </si>
  <si>
    <t xml:space="preserve">SETTLEMENT PLATFORM </t>
  </si>
  <si>
    <t xml:space="preserve"> BLANKOUT SIGN</t>
  </si>
  <si>
    <t xml:space="preserve">MECHANICAL REINF COUPLER #5 </t>
  </si>
  <si>
    <t xml:space="preserve"> SIGNAL-8 INCH</t>
  </si>
  <si>
    <t xml:space="preserve">04910M</t>
  </si>
  <si>
    <t xml:space="preserve"> SIGNAL-203 MM</t>
  </si>
  <si>
    <t xml:space="preserve">23649EC</t>
  </si>
  <si>
    <t xml:space="preserve">DRAIN POND </t>
  </si>
  <si>
    <t xml:space="preserve"> SIGNAL-12 INCH</t>
  </si>
  <si>
    <t xml:space="preserve">04911M</t>
  </si>
  <si>
    <t xml:space="preserve"> SIGNAL-305 MM</t>
  </si>
  <si>
    <t xml:space="preserve">DROP BOX INLET TYPE 6D </t>
  </si>
  <si>
    <t xml:space="preserve"> SIGNAL-3 SECTION 12 INCH</t>
  </si>
  <si>
    <t xml:space="preserve">04912M</t>
  </si>
  <si>
    <t xml:space="preserve"> SIGNAL-3 SECTION 305 MM</t>
  </si>
  <si>
    <t xml:space="preserve">RECONSTRUCT MANHOLE </t>
  </si>
  <si>
    <t xml:space="preserve"> SIGNAL-4 SECTION 12 INCH</t>
  </si>
  <si>
    <t xml:space="preserve">04913M</t>
  </si>
  <si>
    <t xml:space="preserve"> SIGNAL-4 SECTION 305 MM</t>
  </si>
  <si>
    <t xml:space="preserve">OBJECT MARKER TYPE 2 </t>
  </si>
  <si>
    <t xml:space="preserve"> SIGNAL-5 SECTION 12 INCH</t>
  </si>
  <si>
    <t xml:space="preserve">04914M</t>
  </si>
  <si>
    <t xml:space="preserve"> SIGNAL-5 SECTION 305 MM</t>
  </si>
  <si>
    <t xml:space="preserve">23265ES717</t>
  </si>
  <si>
    <t xml:space="preserve">PAVE MARK TY 1 TAPE STOP BAR-24 IN</t>
  </si>
  <si>
    <t xml:space="preserve"> SIGNAL-PROGRAMMED</t>
  </si>
  <si>
    <t xml:space="preserve">20758ED</t>
  </si>
  <si>
    <t xml:space="preserve">REMOVE AND RESET PERF PIPE HEAD WALL</t>
  </si>
  <si>
    <t xml:space="preserve"> SIGNAL-PEDESTRIAN</t>
  </si>
  <si>
    <t xml:space="preserve">S ENCASEMENT STEEL OPEN CUT RAN GE1</t>
  </si>
  <si>
    <t xml:space="preserve"> SIGNAL CONTROLLER-TYPE 170</t>
  </si>
  <si>
    <t xml:space="preserve">20410ED</t>
  </si>
  <si>
    <t xml:space="preserve">MAINTAIN LIGHTING </t>
  </si>
  <si>
    <t xml:space="preserve"> MASTER CONTROLLER</t>
  </si>
  <si>
    <t xml:space="preserve">RIGHT-OF-WAY MONUMENT TYPE 1A </t>
  </si>
  <si>
    <t xml:space="preserve"> LOCAL CONTROLLER</t>
  </si>
  <si>
    <t xml:space="preserve">PRECAST VEHICLE STOP </t>
  </si>
  <si>
    <t xml:space="preserve"> COORDINATING UNIT</t>
  </si>
  <si>
    <t xml:space="preserve">EXPANSION DAM-4 IN NEOPRENE </t>
  </si>
  <si>
    <t xml:space="preserve"> INTERCONNECT PANEL</t>
  </si>
  <si>
    <t xml:space="preserve">ADJUST INLET </t>
  </si>
  <si>
    <t xml:space="preserve"> SYSTEM SUPPORT EQUIPMENT</t>
  </si>
  <si>
    <t xml:space="preserve">ELECTRICAL JUNCTION BOX </t>
  </si>
  <si>
    <t xml:space="preserve"> BEACON CONTROLLER-2 CIRCUIT</t>
  </si>
  <si>
    <t xml:space="preserve">SIDEWALK RAMP TYPE 3 </t>
  </si>
  <si>
    <t xml:space="preserve"> INSTALL CONTROLLER TYPE 170</t>
  </si>
  <si>
    <t xml:space="preserve">23235EC</t>
  </si>
  <si>
    <t xml:space="preserve">INSTALL PEDESTAL POST </t>
  </si>
  <si>
    <t xml:space="preserve"> INSTALL STEEL STRAIN POLE</t>
  </si>
  <si>
    <t xml:space="preserve">S LATERAL CLEANOUT </t>
  </si>
  <si>
    <t xml:space="preserve"> TEMP SIGNAL 2 PHASE</t>
  </si>
  <si>
    <t xml:space="preserve">W STRUCTURE REMOVAL </t>
  </si>
  <si>
    <t xml:space="preserve"> TEMP SIGNAL MULTI PHASE</t>
  </si>
  <si>
    <t xml:space="preserve">W PRESSURE REDUCING VALVE SPECIAL</t>
  </si>
  <si>
    <t xml:space="preserve"> TEMPORARY SIGNAL</t>
  </si>
  <si>
    <t xml:space="preserve">PAVE STRIPING REMOVAL-12 IN </t>
  </si>
  <si>
    <t xml:space="preserve"> MAINTAIN SIGNAL OPERATION</t>
  </si>
  <si>
    <t xml:space="preserve">24956ED</t>
  </si>
  <si>
    <t xml:space="preserve">REMOVE STONE MASONRY WALL </t>
  </si>
  <si>
    <t xml:space="preserve"> REMOVE POLE</t>
  </si>
  <si>
    <t xml:space="preserve">24096EC</t>
  </si>
  <si>
    <t xml:space="preserve">REMOVE AND RESET END TREATMENT </t>
  </si>
  <si>
    <t xml:space="preserve"> REMOVE LIGHTING</t>
  </si>
  <si>
    <t xml:space="preserve">24662EC</t>
  </si>
  <si>
    <t xml:space="preserve"> REMOVE POLE BASE</t>
  </si>
  <si>
    <t xml:space="preserve">22692NS714</t>
  </si>
  <si>
    <t xml:space="preserve">PAVEMENT MARKING-THERMO LETTERS </t>
  </si>
  <si>
    <t xml:space="preserve"> REMOVE STORE &amp; REINSTALL POLE</t>
  </si>
  <si>
    <t xml:space="preserve">STORM SEWER PIPE-24 IN EQUIV </t>
  </si>
  <si>
    <t xml:space="preserve"> REMOVE STORE REINST CONTROL EQ</t>
  </si>
  <si>
    <t xml:space="preserve">CORED HOLE DRAINAGE BOX CON-8 IN</t>
  </si>
  <si>
    <t xml:space="preserve"> REMOVE SIGNAL EQUIPMENT</t>
  </si>
  <si>
    <t xml:space="preserve">G TIE-IN POLYETHYLENE/PLASTIC 0 4 INCH</t>
  </si>
  <si>
    <t xml:space="preserve"> REMOVE AND REPLACE SIDEWALK</t>
  </si>
  <si>
    <t xml:space="preserve">04960M</t>
  </si>
  <si>
    <t xml:space="preserve">24994EC</t>
  </si>
  <si>
    <t xml:space="preserve">PAVE STRIPING-SPRAY THERMO-4 IN Y</t>
  </si>
  <si>
    <t xml:space="preserve"> EASTERN WHITE PINE</t>
  </si>
  <si>
    <t xml:space="preserve">PAVE MARKING-PAINT PARKING LOT </t>
  </si>
  <si>
    <t xml:space="preserve"> SUGAR MAPLE</t>
  </si>
  <si>
    <t xml:space="preserve">24918ES601</t>
  </si>
  <si>
    <t xml:space="preserve"> SHADE TREES 6-8 FT HT B&amp;B</t>
  </si>
  <si>
    <t xml:space="preserve">05598M</t>
  </si>
  <si>
    <t xml:space="preserve"> SHADE TREES 1.8-2.4 M HT B&amp;B</t>
  </si>
  <si>
    <t xml:space="preserve">24395EC</t>
  </si>
  <si>
    <t xml:space="preserve">SAFETY BOX INLET-15 IN SDB-1 </t>
  </si>
  <si>
    <t xml:space="preserve"> SHADE TREE SEEDLING</t>
  </si>
  <si>
    <t xml:space="preserve">W VALVE 10 INCH </t>
  </si>
  <si>
    <t xml:space="preserve"> WINTER HONEYSUCKLE</t>
  </si>
  <si>
    <t xml:space="preserve">CONC MEDIAN BARRIER TYPE 9C2 </t>
  </si>
  <si>
    <t xml:space="preserve"> EROSION CONTROL BLANKET</t>
  </si>
  <si>
    <t xml:space="preserve">05950M</t>
  </si>
  <si>
    <t xml:space="preserve">JUNCTION BOX-24 IN </t>
  </si>
  <si>
    <t xml:space="preserve"> TEMPORARY MULCH</t>
  </si>
  <si>
    <t xml:space="preserve">05952M</t>
  </si>
  <si>
    <t xml:space="preserve">21813NN</t>
  </si>
  <si>
    <t xml:space="preserve">REMOVE AND RELOCATE SHEET SIGNS </t>
  </si>
  <si>
    <t xml:space="preserve"> TEMP SEEDING AND PROTECTION</t>
  </si>
  <si>
    <t xml:space="preserve">05953M</t>
  </si>
  <si>
    <t xml:space="preserve">24909ED</t>
  </si>
  <si>
    <t xml:space="preserve">TEMPORARY EARTH PAD </t>
  </si>
  <si>
    <t xml:space="preserve"> CORRECTIVE SEEDING-SEED</t>
  </si>
  <si>
    <t xml:space="preserve">05956M</t>
  </si>
  <si>
    <t xml:space="preserve">S PIPE PVC 6 INCH </t>
  </si>
  <si>
    <t xml:space="preserve"> FERTILIZER 10-20-20</t>
  </si>
  <si>
    <t xml:space="preserve">05960M</t>
  </si>
  <si>
    <t xml:space="preserve">W VALVE 06 INCH INST </t>
  </si>
  <si>
    <t xml:space="preserve"> TOPDRESSING FERTILIZER</t>
  </si>
  <si>
    <t xml:space="preserve">05966M</t>
  </si>
  <si>
    <t xml:space="preserve">PAVE STRIPING-THERMO-4 IN W </t>
  </si>
  <si>
    <t xml:space="preserve"> CORRECTIVE SEEDING-STRAW</t>
  </si>
  <si>
    <t xml:space="preserve">05980M</t>
  </si>
  <si>
    <t xml:space="preserve">G SERVICE LONG SIDE 1 OR 1-1/4 INCH INST</t>
  </si>
  <si>
    <t xml:space="preserve"> WILDFLOWER SEEDING</t>
  </si>
  <si>
    <t xml:space="preserve">05981M</t>
  </si>
  <si>
    <t xml:space="preserve">25076EC</t>
  </si>
  <si>
    <t xml:space="preserve"> CHANNEL CHANGE SEEDING</t>
  </si>
  <si>
    <t xml:space="preserve">05982M</t>
  </si>
  <si>
    <t xml:space="preserve">W SERV PE/PLST SHORT SIDE 1 IN </t>
  </si>
  <si>
    <t xml:space="preserve"> SEEDING AND PROTECTION</t>
  </si>
  <si>
    <t xml:space="preserve">05985M</t>
  </si>
  <si>
    <t xml:space="preserve">W TIE-IN 04 INCH INST </t>
  </si>
  <si>
    <t xml:space="preserve"> SPECIAL SEEDING CROWN VETCH</t>
  </si>
  <si>
    <t xml:space="preserve">05989M</t>
  </si>
  <si>
    <t xml:space="preserve">24402EC</t>
  </si>
  <si>
    <t xml:space="preserve">DURABLE WATERBORNE MARKING-4 IN Y</t>
  </si>
  <si>
    <t xml:space="preserve"> SODDING</t>
  </si>
  <si>
    <t xml:space="preserve">05990M</t>
  </si>
  <si>
    <t xml:space="preserve">PLUG PIPE </t>
  </si>
  <si>
    <t xml:space="preserve"> AGRICULTURAL LIMESTONE</t>
  </si>
  <si>
    <t xml:space="preserve">05992M</t>
  </si>
  <si>
    <t xml:space="preserve">METAL END SECTION TY 2-18 IN </t>
  </si>
  <si>
    <t xml:space="preserve"> TOPSOIL FURNISHED AND PLACED</t>
  </si>
  <si>
    <t xml:space="preserve">05997M</t>
  </si>
  <si>
    <t xml:space="preserve">PERF PIPE HEADWALL TY 4-6 IN </t>
  </si>
  <si>
    <t xml:space="preserve"> SPREADING STOCKPILED TOPSOIL</t>
  </si>
  <si>
    <t xml:space="preserve">05998M</t>
  </si>
  <si>
    <t xml:space="preserve">BRACKET 10 FT </t>
  </si>
  <si>
    <t xml:space="preserve"> OSS GALV STEEL CANTILEVER MOD</t>
  </si>
  <si>
    <t xml:space="preserve">PAVE STRIPING-DUR TY 1-8 IN W </t>
  </si>
  <si>
    <t xml:space="preserve"> MODIFY PANEL SIGNS</t>
  </si>
  <si>
    <t xml:space="preserve">CURB BOX INLET TYPE B-T </t>
  </si>
  <si>
    <t xml:space="preserve"> REM SIGN BR ATTACH BRACKETS</t>
  </si>
  <si>
    <t xml:space="preserve">CONC MED BARR BOX INLET TY 9A1 </t>
  </si>
  <si>
    <t xml:space="preserve"> GMSS GALV STEEL TYPE A</t>
  </si>
  <si>
    <t xml:space="preserve">06400M</t>
  </si>
  <si>
    <t xml:space="preserve">S LATERAL LONG SIDE 06 INCH </t>
  </si>
  <si>
    <t xml:space="preserve"> GMSS ALUMINUM</t>
  </si>
  <si>
    <t xml:space="preserve">06402M</t>
  </si>
  <si>
    <t xml:space="preserve">23872EC</t>
  </si>
  <si>
    <t xml:space="preserve">PAVE STRIPE-WET REF TAPE-6 IN W </t>
  </si>
  <si>
    <t xml:space="preserve"> SBM ALUMINUM PANEL SIGNS</t>
  </si>
  <si>
    <t xml:space="preserve">06405M</t>
  </si>
  <si>
    <t xml:space="preserve">24121EC</t>
  </si>
  <si>
    <t xml:space="preserve">HDPE CONDUIT-2 IN-SCHEDULE 80 </t>
  </si>
  <si>
    <t xml:space="preserve"> SBM ALUM SHEET SIGNS .080 INCH</t>
  </si>
  <si>
    <t xml:space="preserve">06406M</t>
  </si>
  <si>
    <t xml:space="preserve"> SBM ALUM SHEET SIGNS 2 MM</t>
  </si>
  <si>
    <t xml:space="preserve">23839EC</t>
  </si>
  <si>
    <t xml:space="preserve"> SBM ALUM SHEET SIGNS .125 INCH</t>
  </si>
  <si>
    <t xml:space="preserve">06407M</t>
  </si>
  <si>
    <t xml:space="preserve"> SBM ALUM SHEET SIGNS 3 MM</t>
  </si>
  <si>
    <t xml:space="preserve">W TIE-IN 06 INCH INST </t>
  </si>
  <si>
    <t xml:space="preserve"> SBM GALV STEEL PANEL SIGNS</t>
  </si>
  <si>
    <t xml:space="preserve">06408M</t>
  </si>
  <si>
    <t xml:space="preserve">SPRING BOX INLET TYPE A </t>
  </si>
  <si>
    <t xml:space="preserve"> SBM GALV STEEL SHT SIGNS 12 GA</t>
  </si>
  <si>
    <t xml:space="preserve">06409M</t>
  </si>
  <si>
    <t xml:space="preserve">SPRING BOX INLET TYPE B </t>
  </si>
  <si>
    <t xml:space="preserve"> STEEL POST TYPE 1</t>
  </si>
  <si>
    <t xml:space="preserve">06410M</t>
  </si>
  <si>
    <t xml:space="preserve">TRAINEE PAYMENT REIMBURSEMENT </t>
  </si>
  <si>
    <t xml:space="preserve"> STEEL POST TYPE 2</t>
  </si>
  <si>
    <t xml:space="preserve">06411M</t>
  </si>
  <si>
    <t xml:space="preserve">ASPHALT WEDGE CURB </t>
  </si>
  <si>
    <t xml:space="preserve"> STEEL POST MILE MARKERS</t>
  </si>
  <si>
    <t xml:space="preserve">HANDRAIL-TYPE A-4 </t>
  </si>
  <si>
    <t xml:space="preserve"> DELINEATORS-WHITE</t>
  </si>
  <si>
    <t xml:space="preserve">S FORCE MAIN PE/PLASTIC 02 INCH </t>
  </si>
  <si>
    <t xml:space="preserve"> DELINEATORS-AMBER</t>
  </si>
  <si>
    <t xml:space="preserve">CONDUIT-1 1/2 IN </t>
  </si>
  <si>
    <t xml:space="preserve"> OSS GALV STEEL CANTILEVER</t>
  </si>
  <si>
    <t xml:space="preserve">S ENCASEMENT SPECIAL </t>
  </si>
  <si>
    <t xml:space="preserve"> OSS ALUMINUM CANTILEVER</t>
  </si>
  <si>
    <t xml:space="preserve">23484EC</t>
  </si>
  <si>
    <t xml:space="preserve">PIPE LINER ACCEPTANCE TESTING </t>
  </si>
  <si>
    <t xml:space="preserve"> FLEXIBLE DELINEATOR POST-W</t>
  </si>
  <si>
    <t xml:space="preserve">PAVEMENT MARKER TYPE V-B Y/R </t>
  </si>
  <si>
    <t xml:space="preserve"> FLEXIBLE DELINEATOR POST-Y</t>
  </si>
  <si>
    <t xml:space="preserve">23261EC</t>
  </si>
  <si>
    <t xml:space="preserve">PAVE MARK-THERMO-X-WALK-24 IN </t>
  </si>
  <si>
    <t xml:space="preserve"> OSS ALUMINUM 55 FT TRUSS</t>
  </si>
  <si>
    <t xml:space="preserve">06420M</t>
  </si>
  <si>
    <t xml:space="preserve"> OSS ALUMINUM 16.8 M TRUSS</t>
  </si>
  <si>
    <t xml:space="preserve">23871EC</t>
  </si>
  <si>
    <t xml:space="preserve">PAVE STRIPE-WET REF TAPE-6 IN Y </t>
  </si>
  <si>
    <t xml:space="preserve"> OSS ALUMINUM 60 FT TRUSS</t>
  </si>
  <si>
    <t xml:space="preserve">06422M</t>
  </si>
  <si>
    <t xml:space="preserve"> OSS ALUMINUM 18.3 M TRUSS</t>
  </si>
  <si>
    <t xml:space="preserve">DROP BOX INLET TYPE 10 MOD </t>
  </si>
  <si>
    <t xml:space="preserve"> OSS ALUMINUM 65 FT TRUSS</t>
  </si>
  <si>
    <t xml:space="preserve">06424M</t>
  </si>
  <si>
    <t xml:space="preserve"> OSS ALUMINUM 19.8 M TRUSS</t>
  </si>
  <si>
    <t xml:space="preserve">G PIPE POLYETHYLENE/PLASTIC 08 INCH INST</t>
  </si>
  <si>
    <t xml:space="preserve"> OSS ALUMINUM 70 FT TRUSS</t>
  </si>
  <si>
    <t xml:space="preserve">06426M</t>
  </si>
  <si>
    <t xml:space="preserve"> OSS ALUMINUM 21.3 M TRUSS</t>
  </si>
  <si>
    <t xml:space="preserve">LIP INTEGRAL CURB </t>
  </si>
  <si>
    <t xml:space="preserve"> TRENCHING</t>
  </si>
  <si>
    <t xml:space="preserve">06427M</t>
  </si>
  <si>
    <t xml:space="preserve">WIRE-NO. 8 </t>
  </si>
  <si>
    <t xml:space="preserve"> OSS ALUMINUM 75 FT TRUSS</t>
  </si>
  <si>
    <t xml:space="preserve">06436M</t>
  </si>
  <si>
    <t xml:space="preserve"> OSS ALUMINUM 22.9 M TRUSS</t>
  </si>
  <si>
    <t xml:space="preserve">G VALVE POLYETHYLENE/PLASTIC 06 INCH</t>
  </si>
  <si>
    <t xml:space="preserve"> OSS ALUMINUM 80 FT TRUSS</t>
  </si>
  <si>
    <t xml:space="preserve">06438M</t>
  </si>
  <si>
    <t xml:space="preserve"> OSS ALUMINUM 24.4 M TRUSS</t>
  </si>
  <si>
    <t xml:space="preserve">W LINE MARKER </t>
  </si>
  <si>
    <t xml:space="preserve"> GMSS GALV STEEL TYPE B</t>
  </si>
  <si>
    <t xml:space="preserve">06440M</t>
  </si>
  <si>
    <t xml:space="preserve">POLE BASE IN MEDIAN WALL </t>
  </si>
  <si>
    <t xml:space="preserve"> OSS ALUMINUM 85 FT TRUSS</t>
  </si>
  <si>
    <t xml:space="preserve">06443M</t>
  </si>
  <si>
    <t xml:space="preserve"> OSS ALUMINUM 25.9 M TRUSS</t>
  </si>
  <si>
    <t xml:space="preserve">24401EC</t>
  </si>
  <si>
    <t xml:space="preserve">DURABLE WATERBORNE MARKING-4 IN W</t>
  </si>
  <si>
    <t xml:space="preserve"> OSS ALUMINUM 90 FT TRUSS</t>
  </si>
  <si>
    <t xml:space="preserve">06445M</t>
  </si>
  <si>
    <t xml:space="preserve"> OSS ALUMINUM 27.4 M TRUSS</t>
  </si>
  <si>
    <t xml:space="preserve">CONC MED BARR BOX INLET TY 14A2 </t>
  </si>
  <si>
    <t xml:space="preserve"> SIGN BRIDGE ATTACHMENT BRACKET</t>
  </si>
  <si>
    <t xml:space="preserve">G SERVICE SHORT SIDE 1 OR 1-1/4 INCH INS</t>
  </si>
  <si>
    <t xml:space="preserve"> REM OVERHEAD SIGN SUPPORT STR</t>
  </si>
  <si>
    <t xml:space="preserve">23068NN</t>
  </si>
  <si>
    <t xml:space="preserve">REMOVE &amp; REINSTALL COORDINATING UNIT</t>
  </si>
  <si>
    <t xml:space="preserve"> REM OVERHEAD STRUC CONC BASE</t>
  </si>
  <si>
    <t xml:space="preserve">DROP BOX INLET TYPE 5A </t>
  </si>
  <si>
    <t xml:space="preserve"> REMOVE SIGN SUPPORT BEAM</t>
  </si>
  <si>
    <t xml:space="preserve">24993EC</t>
  </si>
  <si>
    <t xml:space="preserve">PAVE STRIPING-SPRAY THERMO-4 IN W</t>
  </si>
  <si>
    <t xml:space="preserve"> OSS ALUMINUM 95 FT TRUSS</t>
  </si>
  <si>
    <t xml:space="preserve">06453M</t>
  </si>
  <si>
    <t xml:space="preserve"> OSS ALUMINUM 29.0 M TRUSS</t>
  </si>
  <si>
    <t xml:space="preserve">SEPTIC TANK TREATMENT </t>
  </si>
  <si>
    <t xml:space="preserve"> OSS ALUMINUM 100 FT TRUSS</t>
  </si>
  <si>
    <t xml:space="preserve">06455M</t>
  </si>
  <si>
    <t xml:space="preserve"> OSS ALUMINUM 30.5 M TRUSS</t>
  </si>
  <si>
    <t xml:space="preserve">METAL END SECTION TY 4-24 IN </t>
  </si>
  <si>
    <t xml:space="preserve"> OSS ALUMINUM 105 FT TRUSS</t>
  </si>
  <si>
    <t xml:space="preserve">06457M</t>
  </si>
  <si>
    <t xml:space="preserve"> OSS ALUMINUM 32.0 M TRUSS</t>
  </si>
  <si>
    <t xml:space="preserve">W VALVE 08 INCH INST </t>
  </si>
  <si>
    <t xml:space="preserve"> OSS ALUMINUM 110 FT TRUSS</t>
  </si>
  <si>
    <t xml:space="preserve">06459M</t>
  </si>
  <si>
    <t xml:space="preserve"> OSS ALUMINUM 33.5 M TRUSS</t>
  </si>
  <si>
    <t xml:space="preserve">PERF PIPE HEADWALL TY 1-6 IN </t>
  </si>
  <si>
    <t xml:space="preserve"> OSS ALUMINUM 115 FT TRUSS</t>
  </si>
  <si>
    <t xml:space="preserve">06461M</t>
  </si>
  <si>
    <t xml:space="preserve"> OSS ALUMINUM 35.1 M TRUSS</t>
  </si>
  <si>
    <t xml:space="preserve">24382EC</t>
  </si>
  <si>
    <t xml:space="preserve">G/R STEEL W BM-S FACE-7 FT POST (NESTED)</t>
  </si>
  <si>
    <t xml:space="preserve"> OSS ALUMINUM 120 FT TRUSS</t>
  </si>
  <si>
    <t xml:space="preserve">06463M</t>
  </si>
  <si>
    <t xml:space="preserve"> OSS ALUMINUM 36.6 M TRUSS</t>
  </si>
  <si>
    <t xml:space="preserve">20194ED</t>
  </si>
  <si>
    <t xml:space="preserve">REMOVE &amp; RESET TRAFFIC SIGN </t>
  </si>
  <si>
    <t xml:space="preserve"> OSS ALUMINUM 125 FT TRUSS</t>
  </si>
  <si>
    <t xml:space="preserve">06465M</t>
  </si>
  <si>
    <t xml:space="preserve"> OSS ALUMINUM 38.1 M TRUSS</t>
  </si>
  <si>
    <t xml:space="preserve">S FORCE MAIN PE/PLASTIC 03 INCH </t>
  </si>
  <si>
    <t xml:space="preserve"> OSS ALUMINUM 130 FT TRUSS</t>
  </si>
  <si>
    <t xml:space="preserve">06467M</t>
  </si>
  <si>
    <t xml:space="preserve"> OSS ALUMINUM 39.6 M TRUSS</t>
  </si>
  <si>
    <t xml:space="preserve">23020EN</t>
  </si>
  <si>
    <t xml:space="preserve">TRIM AND REMOVE TREES AND BRUSH </t>
  </si>
  <si>
    <t xml:space="preserve">ACRE</t>
  </si>
  <si>
    <t xml:space="preserve"> OSS ALUMINUM 135 FT TRUSS</t>
  </si>
  <si>
    <t xml:space="preserve">06469M</t>
  </si>
  <si>
    <t xml:space="preserve"> OSS ALUMINUM 41.1 M TRUSS</t>
  </si>
  <si>
    <t xml:space="preserve">CAP CURB BOX INLET </t>
  </si>
  <si>
    <t xml:space="preserve"> OSS ALUMINUM 140 FT TRUSS</t>
  </si>
  <si>
    <t xml:space="preserve">06471M</t>
  </si>
  <si>
    <t xml:space="preserve"> OSS ALUMINUM 42.7 M TRUSS</t>
  </si>
  <si>
    <t xml:space="preserve">W PIPE POLYETHYLENE/PLASTIC 06 INCH</t>
  </si>
  <si>
    <t xml:space="preserve"> INSTALL SPAN MOUNTED SIGN</t>
  </si>
  <si>
    <t xml:space="preserve">FENCE-8 FT CHAIN LINK </t>
  </si>
  <si>
    <t xml:space="preserve"> RENEW SIGN ALT A REFURBISH</t>
  </si>
  <si>
    <t xml:space="preserve">06488M</t>
  </si>
  <si>
    <t xml:space="preserve">23825EC</t>
  </si>
  <si>
    <t xml:space="preserve">INSIDE FIT SNUB NOSE CONICAL PO INT-16 IN</t>
  </si>
  <si>
    <t xml:space="preserve"> RENEW SIGN ALT B REPLACE</t>
  </si>
  <si>
    <t xml:space="preserve">06489M</t>
  </si>
  <si>
    <t xml:space="preserve">22978EN</t>
  </si>
  <si>
    <t xml:space="preserve">ROADWAY EXCAVATION-SPECIAL </t>
  </si>
  <si>
    <t xml:space="preserve"> CLASS A CONCRETE FOR SIGNS</t>
  </si>
  <si>
    <t xml:space="preserve">06490M</t>
  </si>
  <si>
    <t xml:space="preserve">TRIM &amp; REMOVE TREES &amp; BRUSH </t>
  </si>
  <si>
    <t xml:space="preserve"> STEEL REINFORCEMENT FOR SIGNS</t>
  </si>
  <si>
    <t xml:space="preserve">06491M</t>
  </si>
  <si>
    <t xml:space="preserve">G TIE-IN POLYETHYLENE/PLASTIC 06 INCH</t>
  </si>
  <si>
    <t xml:space="preserve"> PAVEMENT MARKER TYPE III-MW</t>
  </si>
  <si>
    <t xml:space="preserve">HANDRAIL-TYPE A </t>
  </si>
  <si>
    <t xml:space="preserve"> PAVEMENT MARKER TYPE III-MY</t>
  </si>
  <si>
    <t xml:space="preserve">G TIE-IN POLYETHYLENE/PLASTIC 02 INCH</t>
  </si>
  <si>
    <t xml:space="preserve"> PAVEMENT MARKER TYPE III-BY</t>
  </si>
  <si>
    <t xml:space="preserve">SIGNAL-3 SECTION 12 IN </t>
  </si>
  <si>
    <t xml:space="preserve"> PAVE STRIPING-TEMP PAINT-4 IN</t>
  </si>
  <si>
    <t xml:space="preserve">06510M</t>
  </si>
  <si>
    <t xml:space="preserve"> PAVE STRIPING-TEMP PAINT-100MM</t>
  </si>
  <si>
    <t xml:space="preserve">23607EC</t>
  </si>
  <si>
    <t xml:space="preserve">PAVE MARK THERMO-LANE REDUCTION AR</t>
  </si>
  <si>
    <t xml:space="preserve"> PAVE STRIPING-TEMP PAINT-6 IN</t>
  </si>
  <si>
    <t xml:space="preserve">06511M</t>
  </si>
  <si>
    <t xml:space="preserve"> PAVE STRIPING-TEMP PAINT-150MM</t>
  </si>
  <si>
    <t xml:space="preserve">23956EC</t>
  </si>
  <si>
    <t xml:space="preserve">PIPE REPAIR </t>
  </si>
  <si>
    <t xml:space="preserve"> PAVE STRIPING-TEMP PAINT-8 IN</t>
  </si>
  <si>
    <t xml:space="preserve">06512M</t>
  </si>
  <si>
    <t xml:space="preserve"> PAVE STRIPING-TEMP PAINT-200MM</t>
  </si>
  <si>
    <t xml:space="preserve">24526ED</t>
  </si>
  <si>
    <t xml:space="preserve">INSTALL-BEACON CONTROLLER-2 CIR CUIT</t>
  </si>
  <si>
    <t xml:space="preserve"> PAVE STRIPING-TEMP PAINT-12 IN</t>
  </si>
  <si>
    <t xml:space="preserve">06513M</t>
  </si>
  <si>
    <t xml:space="preserve"> PAVE STRIPING-TEMP PAINT-300MM</t>
  </si>
  <si>
    <t xml:space="preserve">21134ND</t>
  </si>
  <si>
    <t xml:space="preserve">REMOVE-STORE AND REINSTALL SIGN </t>
  </si>
  <si>
    <t xml:space="preserve"> PAVE STRIPING-PERM PAINT-4 IN</t>
  </si>
  <si>
    <t xml:space="preserve">06514M</t>
  </si>
  <si>
    <t xml:space="preserve"> PAVE STRIPING-PERM PAINT-100MM</t>
  </si>
  <si>
    <t xml:space="preserve">LIP CURB AND GUTTER MOD </t>
  </si>
  <si>
    <t xml:space="preserve"> PAVE STRIPING-PERM PAINT-6 IN</t>
  </si>
  <si>
    <t xml:space="preserve">06515M</t>
  </si>
  <si>
    <t xml:space="preserve"> PAVE STRIPING-PERM PAINT-150MM</t>
  </si>
  <si>
    <t xml:space="preserve">MECHANICAL REINF COUPLER #7 </t>
  </si>
  <si>
    <t xml:space="preserve"> PAVE STRIPING-PERM PAINT-8 IN</t>
  </si>
  <si>
    <t xml:space="preserve">06516M</t>
  </si>
  <si>
    <t xml:space="preserve"> PAVE STRIPING-PERM PAINT-200MM</t>
  </si>
  <si>
    <t xml:space="preserve">23256ES717</t>
  </si>
  <si>
    <t xml:space="preserve">PAVE MARK TY 1 TAPE -ONLY </t>
  </si>
  <si>
    <t xml:space="preserve"> PAVE STRIPING-PERM PAINT-12 IN</t>
  </si>
  <si>
    <t xml:space="preserve">06517M</t>
  </si>
  <si>
    <t xml:space="preserve"> PAVE STRIPING-PERM PAINT-300MM</t>
  </si>
  <si>
    <t xml:space="preserve">W VALVE 04 INCH INST </t>
  </si>
  <si>
    <t xml:space="preserve"> PAVE STRIPING-WB PAINT-4 IN W</t>
  </si>
  <si>
    <t xml:space="preserve">06520M</t>
  </si>
  <si>
    <t xml:space="preserve"> PAVE STRIPING-WB PAINT-100MM W</t>
  </si>
  <si>
    <t xml:space="preserve">PAVEMENT MARKER TYPE V-MW </t>
  </si>
  <si>
    <t xml:space="preserve"> PAVE STRIPING-WB PAINT-4 IN Y</t>
  </si>
  <si>
    <t xml:space="preserve">06521M</t>
  </si>
  <si>
    <t xml:space="preserve"> PAVE STRIPING-WB PAINT-100MM Y</t>
  </si>
  <si>
    <t xml:space="preserve">20094ES835</t>
  </si>
  <si>
    <t xml:space="preserve"> PAVE STRIPING-WB PAINT-6 IN W</t>
  </si>
  <si>
    <t xml:space="preserve">06522M</t>
  </si>
  <si>
    <t xml:space="preserve"> PAVE STRIPING-WB PAINT-150MM W</t>
  </si>
  <si>
    <t xml:space="preserve">22767ES710</t>
  </si>
  <si>
    <t xml:space="preserve">DROP BOX INLET TY 6E </t>
  </si>
  <si>
    <t xml:space="preserve"> PAVE STRIPING-WB PAINT-6 IN Y</t>
  </si>
  <si>
    <t xml:space="preserve">06523M</t>
  </si>
  <si>
    <t xml:space="preserve"> PAVE STRIPING-WB PAINT-150MM Y</t>
  </si>
  <si>
    <t xml:space="preserve">24116EC</t>
  </si>
  <si>
    <t xml:space="preserve">DEBRIS CLEANING </t>
  </si>
  <si>
    <t xml:space="preserve"> PAVE STRIPING-WB PAINT-8 IN W</t>
  </si>
  <si>
    <t xml:space="preserve">06524M</t>
  </si>
  <si>
    <t xml:space="preserve"> PAVE STRIPING-WB PAINT-200MM W</t>
  </si>
  <si>
    <t xml:space="preserve">21819NN</t>
  </si>
  <si>
    <t xml:space="preserve">FITTINGS </t>
  </si>
  <si>
    <t xml:space="preserve"> PAVE STRIPING-WB PAINT-8 IN Y</t>
  </si>
  <si>
    <t xml:space="preserve">06525M</t>
  </si>
  <si>
    <t xml:space="preserve"> PAVE STRIPING-WB PAINT-200MM Y</t>
  </si>
  <si>
    <t xml:space="preserve">W TIE-IN 10 INCH </t>
  </si>
  <si>
    <t xml:space="preserve"> PAVE STRIPING-WB PAINT-12 IN W</t>
  </si>
  <si>
    <t xml:space="preserve">06526M</t>
  </si>
  <si>
    <t xml:space="preserve"> PAVE STRIPING-WB PAINT-300MM W</t>
  </si>
  <si>
    <t xml:space="preserve">20209EP69</t>
  </si>
  <si>
    <t xml:space="preserve">GRANULAR PILE CORE </t>
  </si>
  <si>
    <t xml:space="preserve"> PAVE STRIPING-WB PAINT-12 IN Y</t>
  </si>
  <si>
    <t xml:space="preserve">06527M</t>
  </si>
  <si>
    <t xml:space="preserve"> PAVE STRIPING-WB PAINT-300MM Y</t>
  </si>
  <si>
    <t xml:space="preserve">ASPHALT PRIME COAT </t>
  </si>
  <si>
    <t xml:space="preserve"> PAVE STRIPING REMOVAL-4 INCH</t>
  </si>
  <si>
    <t xml:space="preserve">06530M</t>
  </si>
  <si>
    <t xml:space="preserve"> PAVE STRIPING REMOVAL-100 MM</t>
  </si>
  <si>
    <t xml:space="preserve">23709EC</t>
  </si>
  <si>
    <t xml:space="preserve">DROP BOX INLET TYPE 14 MOD </t>
  </si>
  <si>
    <t xml:space="preserve"> PAVE STRIPING REMOVAL-6 INCH</t>
  </si>
  <si>
    <t xml:space="preserve">06531M</t>
  </si>
  <si>
    <t xml:space="preserve"> PAVE STRIPING REMOVAL-150 MM</t>
  </si>
  <si>
    <t xml:space="preserve">22045NN</t>
  </si>
  <si>
    <t xml:space="preserve">FLUME INLET TY 2-MOD </t>
  </si>
  <si>
    <t xml:space="preserve"> PAVE STRIPING REMOVAL-8 INCH</t>
  </si>
  <si>
    <t xml:space="preserve">06532M</t>
  </si>
  <si>
    <t xml:space="preserve"> PAVE STRIPING REMOVAL-200 MM</t>
  </si>
  <si>
    <t xml:space="preserve">22939ND</t>
  </si>
  <si>
    <t xml:space="preserve">INSTALL LUMINAIRE POLE </t>
  </si>
  <si>
    <t xml:space="preserve"> PAVE STRIPING REMOVAL-12 INCH</t>
  </si>
  <si>
    <t xml:space="preserve">06533M</t>
  </si>
  <si>
    <t xml:space="preserve"> PAVE STRIPING REMOVAL-300 MM</t>
  </si>
  <si>
    <t xml:space="preserve">ASPHALT PAVEMENT REMOVAL(ALL DE PTHS)</t>
  </si>
  <si>
    <t xml:space="preserve"> PAVE STRIPING-THERMO-4 INCH W</t>
  </si>
  <si>
    <t xml:space="preserve">06540M</t>
  </si>
  <si>
    <t xml:space="preserve"> PAVE STRIPING-THERMO-100 MM W</t>
  </si>
  <si>
    <t xml:space="preserve">CORED HOLE DRAINAGE BOX CON-6 IN</t>
  </si>
  <si>
    <t xml:space="preserve"> PAVE STRIPING-THERMO-4 INCH Y</t>
  </si>
  <si>
    <t xml:space="preserve">06541M</t>
  </si>
  <si>
    <t xml:space="preserve"> PAVE STRIPING-THERMO-100 MM Y</t>
  </si>
  <si>
    <t xml:space="preserve">ADJUST WATER VALVE </t>
  </si>
  <si>
    <t xml:space="preserve"> PAVE STRIPING-THERMO-6 INCH W</t>
  </si>
  <si>
    <t xml:space="preserve">06542M</t>
  </si>
  <si>
    <t xml:space="preserve"> PAVE STRIPING-THERMO-150 MM W</t>
  </si>
  <si>
    <t xml:space="preserve">REMOVE AND RELAY PIPE </t>
  </si>
  <si>
    <t xml:space="preserve"> PAVE STRIPING-THERMO-6 INCH Y</t>
  </si>
  <si>
    <t xml:space="preserve">06543M</t>
  </si>
  <si>
    <t xml:space="preserve"> PAVE STRIPING-THERMO-150 MM Y</t>
  </si>
  <si>
    <t xml:space="preserve">20452ES835</t>
  </si>
  <si>
    <t xml:space="preserve">PREFORMED LOOPS </t>
  </si>
  <si>
    <t xml:space="preserve"> PAVE STRIPING-THERMO-8 INCH W</t>
  </si>
  <si>
    <t xml:space="preserve">06544M</t>
  </si>
  <si>
    <t xml:space="preserve"> PAVE STRIPING-THERMO-200 MM W</t>
  </si>
  <si>
    <t xml:space="preserve">STEEL PIPE-4 IN </t>
  </si>
  <si>
    <t xml:space="preserve"> PAVE STRIPING-THERMO-8 INCH Y</t>
  </si>
  <si>
    <t xml:space="preserve">06545M</t>
  </si>
  <si>
    <t xml:space="preserve"> PAVE STRIPING-THERMO-200 MM Y</t>
  </si>
  <si>
    <t xml:space="preserve">20667ED</t>
  </si>
  <si>
    <t xml:space="preserve">PNEUMATIC BACKSTOWING </t>
  </si>
  <si>
    <t xml:space="preserve"> PAVE STRIPING-THERMO-12 INCH W</t>
  </si>
  <si>
    <t xml:space="preserve">06546M</t>
  </si>
  <si>
    <t xml:space="preserve"> PAVE STRIPING-THERMO-300 MM W</t>
  </si>
  <si>
    <t xml:space="preserve">W PIPE POLYETHYLENE/PLASTIC 04 INCH</t>
  </si>
  <si>
    <t xml:space="preserve"> PAVE STRIPING-THERMO-12 INCH Y</t>
  </si>
  <si>
    <t xml:space="preserve">06547M</t>
  </si>
  <si>
    <t xml:space="preserve"> PAVE STRIPING-THERMO-300 MM Y</t>
  </si>
  <si>
    <t xml:space="preserve">W SERV COPPER LONG SIDE 1 IN </t>
  </si>
  <si>
    <t xml:space="preserve"> PAVE STRIPING-TEMP REM TAPE-B</t>
  </si>
  <si>
    <t xml:space="preserve">06549M</t>
  </si>
  <si>
    <t xml:space="preserve">G TIE-IN POLYETHYLENE/PLASTIC 03 INCH</t>
  </si>
  <si>
    <t xml:space="preserve"> PAVE STRIPING-TEMP REM TAPE-W</t>
  </si>
  <si>
    <t xml:space="preserve">06550M</t>
  </si>
  <si>
    <t xml:space="preserve">DELINEATOR FOR GUARDRAIL M/Y </t>
  </si>
  <si>
    <t xml:space="preserve"> PAVE STRIPING-TEMP REM TAPE-Y</t>
  </si>
  <si>
    <t xml:space="preserve">06551M</t>
  </si>
  <si>
    <t xml:space="preserve">24882EC</t>
  </si>
  <si>
    <t xml:space="preserve">MSD CATCH BASIN TYPE 1 </t>
  </si>
  <si>
    <t xml:space="preserve"> PAVE STRIPING-TEMP NR TAPE-W</t>
  </si>
  <si>
    <t xml:space="preserve">06552M</t>
  </si>
  <si>
    <t xml:space="preserve">BRACKET 4 FT </t>
  </si>
  <si>
    <t xml:space="preserve"> PAVE STRIPING-TEMP NR TAPE-Y</t>
  </si>
  <si>
    <t xml:space="preserve">06553M</t>
  </si>
  <si>
    <t xml:space="preserve">REMOVE CONCRETE ISLAND </t>
  </si>
  <si>
    <t xml:space="preserve"> PAVE STRIPING-DUR TY 1-4 IN W</t>
  </si>
  <si>
    <t xml:space="preserve">06554M</t>
  </si>
  <si>
    <t xml:space="preserve"> PAVE STRIPING-DUR TY 1-100MM W</t>
  </si>
  <si>
    <t xml:space="preserve">23628EC</t>
  </si>
  <si>
    <t xml:space="preserve">CORED HOLE DRAINAGE CONN TO HEADWALL</t>
  </si>
  <si>
    <t xml:space="preserve"> PAVE STRIPING-DUR TY 1-4 IN Y</t>
  </si>
  <si>
    <t xml:space="preserve">06555M</t>
  </si>
  <si>
    <t xml:space="preserve"> PAVE STRIPING-DUR TY 1-100MM Y</t>
  </si>
  <si>
    <t xml:space="preserve">DROP BOX INLET TYPE 16G </t>
  </si>
  <si>
    <t xml:space="preserve"> PAVE STRIPING-DUR TY 1-6 IN W</t>
  </si>
  <si>
    <t xml:space="preserve">06556M</t>
  </si>
  <si>
    <t xml:space="preserve"> PAVE STRIPING-DUR TY 1-150MM W</t>
  </si>
  <si>
    <t xml:space="preserve">INSTALL LED SIGNAL </t>
  </si>
  <si>
    <t xml:space="preserve"> PAVE STRIPING-DUR TY 1-6 IN Y</t>
  </si>
  <si>
    <t xml:space="preserve">06557M</t>
  </si>
  <si>
    <t xml:space="preserve"> PAVE STRIPING-DUR TY 1-150MM Y</t>
  </si>
  <si>
    <t xml:space="preserve">STEEL PIPE-2 1/2 IN </t>
  </si>
  <si>
    <t xml:space="preserve"> PAVE STRIPING-DUR TY 1-8 IN W</t>
  </si>
  <si>
    <t xml:space="preserve">06558M</t>
  </si>
  <si>
    <t xml:space="preserve"> PAVE STRIPING-DUR TY 1-200MM W</t>
  </si>
  <si>
    <t xml:space="preserve">W SERV PE/PLST LONG SIDE 1 IN </t>
  </si>
  <si>
    <t xml:space="preserve"> PAVE STRIPING-DUR TY 1-8 IN Y</t>
  </si>
  <si>
    <t xml:space="preserve">06559M</t>
  </si>
  <si>
    <t xml:space="preserve"> PAVE STRIPING-DUR TY 1-200MM Y</t>
  </si>
  <si>
    <t xml:space="preserve">EXPANSION DAM-2 IN NEOPRENE </t>
  </si>
  <si>
    <t xml:space="preserve"> PAVE STRIPING-DUR TY 1-12 IN W</t>
  </si>
  <si>
    <t xml:space="preserve">06560M</t>
  </si>
  <si>
    <t xml:space="preserve"> PAVE STRIPING-DUR TY 1-300MM W</t>
  </si>
  <si>
    <t xml:space="preserve">JPC PAVEMENT-8 IN/24 </t>
  </si>
  <si>
    <t xml:space="preserve"> PAVE STRIPING-DUR TY 1-12 IN Y</t>
  </si>
  <si>
    <t xml:space="preserve">06561M</t>
  </si>
  <si>
    <t xml:space="preserve"> PAVE STRIPING-DUR TY 1-300MM Y</t>
  </si>
  <si>
    <t xml:space="preserve">20904ED</t>
  </si>
  <si>
    <t xml:space="preserve">RECONSTRUCT CURB BOX INLET </t>
  </si>
  <si>
    <t xml:space="preserve"> PAVE MARKING-THERMO R 6 FT</t>
  </si>
  <si>
    <t xml:space="preserve">06562M</t>
  </si>
  <si>
    <t xml:space="preserve"> PAVE MARKING-THERMO R 1.8M</t>
  </si>
  <si>
    <t xml:space="preserve">S LINE MARKER </t>
  </si>
  <si>
    <t xml:space="preserve"> PAVE MARKING-R/R XBUCKS 16 INCH</t>
  </si>
  <si>
    <t xml:space="preserve">06563M</t>
  </si>
  <si>
    <t xml:space="preserve"> PAVE MARKING-R/R XBUCKS 400 MM</t>
  </si>
  <si>
    <t xml:space="preserve">22667EN</t>
  </si>
  <si>
    <t xml:space="preserve">LEAD-IN WIRE </t>
  </si>
  <si>
    <t xml:space="preserve"> PAVE MARKING-THERMO X-WALK-6 INCH</t>
  </si>
  <si>
    <t xml:space="preserve">06565M</t>
  </si>
  <si>
    <t xml:space="preserve"> PAVE MARKING-THERMO X-WALK-150 MM</t>
  </si>
  <si>
    <t xml:space="preserve">PAVE STRIPING-PERM PAINT-12 IN </t>
  </si>
  <si>
    <t xml:space="preserve"> PAVE MARKING-THERMO X-WALK-12 IN</t>
  </si>
  <si>
    <t xml:space="preserve">06566M</t>
  </si>
  <si>
    <t xml:space="preserve"> PAVE MARKING-THERMO X-WALK-300 MM</t>
  </si>
  <si>
    <t xml:space="preserve"> PAVE MARKING-THERMO STOP BAR-12IN</t>
  </si>
  <si>
    <t xml:space="preserve">06567M</t>
  </si>
  <si>
    <t xml:space="preserve"> PAVE MARKING-THERMO STOP BAR-300</t>
  </si>
  <si>
    <t xml:space="preserve">SIGNAL-PEDESTRIAN </t>
  </si>
  <si>
    <t xml:space="preserve"> PAVE MARKING-THERMO STOP BAR-24IN</t>
  </si>
  <si>
    <t xml:space="preserve">06568M</t>
  </si>
  <si>
    <t xml:space="preserve"> PAVE MARKING-THERMO STOP BAR-600</t>
  </si>
  <si>
    <t xml:space="preserve">CULVERT PIPE-12 IN </t>
  </si>
  <si>
    <t xml:space="preserve"> PAVE MARKING-THERMO CROSS-HATCH</t>
  </si>
  <si>
    <t xml:space="preserve">06569M</t>
  </si>
  <si>
    <t xml:space="preserve">W METER 2 INCH </t>
  </si>
  <si>
    <t xml:space="preserve"> PAVE MARKING-PAINT CROSS-HATCH</t>
  </si>
  <si>
    <t xml:space="preserve">06570M</t>
  </si>
  <si>
    <t xml:space="preserve">HANDRAIL-TYPE A-3 </t>
  </si>
  <si>
    <t xml:space="preserve"> PAVE MARKING-PAINT PARKING LOT</t>
  </si>
  <si>
    <t xml:space="preserve">06571M</t>
  </si>
  <si>
    <t xml:space="preserve">EXPANSION DAM-NEOPRENE </t>
  </si>
  <si>
    <t xml:space="preserve"> PAVE MARKING-DOTTED LANE EXTEN</t>
  </si>
  <si>
    <t xml:space="preserve">06572M</t>
  </si>
  <si>
    <t xml:space="preserve">06601NC</t>
  </si>
  <si>
    <t xml:space="preserve">PAVE MARKING-PAINT WORDS </t>
  </si>
  <si>
    <t xml:space="preserve"> PAVE MARKING-PRE THERM STR ARROW</t>
  </si>
  <si>
    <t xml:space="preserve">23010EN</t>
  </si>
  <si>
    <t xml:space="preserve">PAVE MARK TEMP PAINT STOP BAR-24 IN</t>
  </si>
  <si>
    <t xml:space="preserve"> PAVE MARKING-PRE THERM CURV ARROW</t>
  </si>
  <si>
    <t xml:space="preserve">S CONCRETE PIPE ANCHOR </t>
  </si>
  <si>
    <t xml:space="preserve"> PAVE MARKING-PRE THERM COMB ARROW</t>
  </si>
  <si>
    <t xml:space="preserve">W CAP EXISTING MAIN INST </t>
  </si>
  <si>
    <t xml:space="preserve"> PAVE MARKING-PREF THERMO ONLY</t>
  </si>
  <si>
    <t xml:space="preserve">W PIPE DCTL IRON RSTRND JOINT 08 IN</t>
  </si>
  <si>
    <t xml:space="preserve"> PAVE MARKING-PREF THERMO SCHOOL</t>
  </si>
  <si>
    <t xml:space="preserve">23216EC</t>
  </si>
  <si>
    <t xml:space="preserve">REMOVE AND REINSTALL JUNCTION BOX</t>
  </si>
  <si>
    <t xml:space="preserve"> INSTALL PAVEMENT MARKER TYPE V</t>
  </si>
  <si>
    <t xml:space="preserve">BRACKET 12 FT </t>
  </si>
  <si>
    <t xml:space="preserve"> PAVEMENT MARKER TYPE IV-MW</t>
  </si>
  <si>
    <t xml:space="preserve">23044ES508</t>
  </si>
  <si>
    <t xml:space="preserve">CONCRETE MEDIAN BARRIER TY 14C( 50)</t>
  </si>
  <si>
    <t xml:space="preserve"> PAVEMENT MARKER TYPE IV-MY</t>
  </si>
  <si>
    <t xml:space="preserve">PAVE STRIPING-THERMO-8 IN W </t>
  </si>
  <si>
    <t xml:space="preserve"> PAVEMENT MARKER TYPE IV-BY</t>
  </si>
  <si>
    <t xml:space="preserve">MECHANICAL REINF COUPLER #8 </t>
  </si>
  <si>
    <t xml:space="preserve"> PAVEMENT MARKER TYPE IV-B W/R</t>
  </si>
  <si>
    <t xml:space="preserve">20206EC</t>
  </si>
  <si>
    <t xml:space="preserve">PAVE MARK HANDICAP SYMBOL </t>
  </si>
  <si>
    <t xml:space="preserve"> PAVEMENT MARKER TYPE IV-B Y/R</t>
  </si>
  <si>
    <t xml:space="preserve">JUNCTION BOX-15 IN </t>
  </si>
  <si>
    <t xml:space="preserve"> PAVEMENT MARKER TY IVA-MW TEMP</t>
  </si>
  <si>
    <t xml:space="preserve">DOUBLE VEHICULAR WOVEN WIRE GATE</t>
  </si>
  <si>
    <t xml:space="preserve"> PAVEMENT MARKER TY IVA-MY TEMP</t>
  </si>
  <si>
    <t xml:space="preserve">CAP MANHOLE </t>
  </si>
  <si>
    <t xml:space="preserve"> PAVEMENT MARKER TY IVA-BW TEMP</t>
  </si>
  <si>
    <t xml:space="preserve">21659NN</t>
  </si>
  <si>
    <t xml:space="preserve">RELOCATE SIGNAL HEAD </t>
  </si>
  <si>
    <t xml:space="preserve"> PAVEMENT MARKER TY IVA-BY TEMP</t>
  </si>
  <si>
    <t xml:space="preserve">W SERV COPPER LONG SIDE 2 IN </t>
  </si>
  <si>
    <t xml:space="preserve"> PAVEMENT MARKER TYPE V-MW</t>
  </si>
  <si>
    <t xml:space="preserve">METAL END SECTION TY 3-18 IN (EQUIV)</t>
  </si>
  <si>
    <t xml:space="preserve"> PAVEMENT MARKER TYPE V-MY</t>
  </si>
  <si>
    <t xml:space="preserve">24640ED</t>
  </si>
  <si>
    <t xml:space="preserve">OBJECT MARKER TYPE 1 </t>
  </si>
  <si>
    <t xml:space="preserve"> PAVEMENT MARKER TYPE V-BY</t>
  </si>
  <si>
    <t xml:space="preserve">PCC BASE-6 IN </t>
  </si>
  <si>
    <t xml:space="preserve"> PAVEMENT MARKER TYPE V-B W/R</t>
  </si>
  <si>
    <t xml:space="preserve">PERF PIPE HEADWALL TY 1-8 IN </t>
  </si>
  <si>
    <t xml:space="preserve"> PAVEMENT MARKER TYPE V-B Y/R</t>
  </si>
  <si>
    <t xml:space="preserve">PERF PIPE HEADWALL TY 3-8 IN </t>
  </si>
  <si>
    <t xml:space="preserve"> PAVEMENT MARKER TYPE VI-MW</t>
  </si>
  <si>
    <t xml:space="preserve">G SERVICE SPECIAL INST </t>
  </si>
  <si>
    <t xml:space="preserve"> PAVEMENT MARKER TYPE VI-MY</t>
  </si>
  <si>
    <t xml:space="preserve">24751ED</t>
  </si>
  <si>
    <t xml:space="preserve">REMOVE STORE &amp; REINSTALL </t>
  </si>
  <si>
    <t xml:space="preserve"> PAVEMENT MARKER TYPE VI-BW</t>
  </si>
  <si>
    <t xml:space="preserve">23254ES717</t>
  </si>
  <si>
    <t xml:space="preserve">PAVE MARK TY 1 TAPE DOTTED LANE EXT</t>
  </si>
  <si>
    <t xml:space="preserve"> PAVEMENT MARKER TYPE VI-BY</t>
  </si>
  <si>
    <t xml:space="preserve">PRECAST CONC BRIDGE RAIL BLOCK </t>
  </si>
  <si>
    <t xml:space="preserve"> PAVEMENT MARKING REMOVAL</t>
  </si>
  <si>
    <t xml:space="preserve">06598M</t>
  </si>
  <si>
    <t xml:space="preserve">DROP BOX INLET TYPE 13GT </t>
  </si>
  <si>
    <t xml:space="preserve"> REMOVE PAVEMENT MARKER TYPE V</t>
  </si>
  <si>
    <t xml:space="preserve">ELECTRICAL SERVICE </t>
  </si>
  <si>
    <t xml:space="preserve"> PAVE MARKING-PAINT WORDS</t>
  </si>
  <si>
    <t xml:space="preserve">23251ES717</t>
  </si>
  <si>
    <t xml:space="preserve">PAVE MARK TY 1 TAPE X-WALK-6 IN </t>
  </si>
  <si>
    <t xml:space="preserve"> PAVE MARKING-PAINT SYMBOL</t>
  </si>
  <si>
    <t xml:space="preserve">LOW FLOW DIVERSION CURB </t>
  </si>
  <si>
    <t xml:space="preserve"> LOWERING DEVICE</t>
  </si>
  <si>
    <t xml:space="preserve">21648EN</t>
  </si>
  <si>
    <t xml:space="preserve">CONCRETE REPAIR </t>
  </si>
  <si>
    <t xml:space="preserve"> GROUND ROD</t>
  </si>
  <si>
    <t xml:space="preserve">PAVEMENT MARKER TY IVA-MY TEMP </t>
  </si>
  <si>
    <t xml:space="preserve"> FORM LINER</t>
  </si>
  <si>
    <t xml:space="preserve">07304M</t>
  </si>
  <si>
    <t xml:space="preserve">INSTALL SPAN MOUNTED SIGN </t>
  </si>
  <si>
    <t xml:space="preserve"> DRILLED SHAFT-54"</t>
  </si>
  <si>
    <t xml:space="preserve">S MANHOLE RECONSTRUCT INVERT </t>
  </si>
  <si>
    <t xml:space="preserve"> ARCHITECHTURAL TREATMENT</t>
  </si>
  <si>
    <t xml:space="preserve">ANCHOR </t>
  </si>
  <si>
    <t xml:space="preserve"> DRILLED SHAFT-48"</t>
  </si>
  <si>
    <t xml:space="preserve">W SERVICE SPECIAL </t>
  </si>
  <si>
    <t xml:space="preserve"> PILES-STEEL (W18X211)</t>
  </si>
  <si>
    <t xml:space="preserve">KYTC S&amp;F HEADWALL-18 IN </t>
  </si>
  <si>
    <t xml:space="preserve"> PAVED DITCH (MODIFIED)</t>
  </si>
  <si>
    <t xml:space="preserve">STORM SEWER PIPE-8 IN </t>
  </si>
  <si>
    <t xml:space="preserve"> TIMBER LAGGING</t>
  </si>
  <si>
    <t xml:space="preserve">23276EN11F</t>
  </si>
  <si>
    <t xml:space="preserve">TURF REINFORCEMENT MAT 3 </t>
  </si>
  <si>
    <t xml:space="preserve"> PRE-DRILLING FOR PILES (SOIL)</t>
  </si>
  <si>
    <t xml:space="preserve">23269ES717</t>
  </si>
  <si>
    <t xml:space="preserve">PAVE MARK TY 1 TAPE-COMBO ARROW </t>
  </si>
  <si>
    <t xml:space="preserve">24805ED</t>
  </si>
  <si>
    <t xml:space="preserve">OBJECT MARKER TYPE 4 </t>
  </si>
  <si>
    <t xml:space="preserve"> CONCRETE CLASS AA-HPC</t>
  </si>
  <si>
    <t xml:space="preserve">JUNCTION BOX-36 IN </t>
  </si>
  <si>
    <t xml:space="preserve"> MECHANICAL BAR SPLICE #8</t>
  </si>
  <si>
    <t xml:space="preserve">24705EC</t>
  </si>
  <si>
    <t xml:space="preserve">REMOVE &amp; RESET LIGHT POLE </t>
  </si>
  <si>
    <t xml:space="preserve"> EXPANSION JOINT ASSEMBLY</t>
  </si>
  <si>
    <t xml:space="preserve">07440M</t>
  </si>
  <si>
    <t xml:space="preserve">23960EC</t>
  </si>
  <si>
    <t xml:space="preserve">REMOVE HANDRAIL </t>
  </si>
  <si>
    <t xml:space="preserve"> WALKWAY MODIFICATIONS</t>
  </si>
  <si>
    <t xml:space="preserve">21541NN</t>
  </si>
  <si>
    <t xml:space="preserve">CORED HOLE DRAINAGE BOX CON- 18 IN</t>
  </si>
  <si>
    <t xml:space="preserve"> STAGHORN SUMAC</t>
  </si>
  <si>
    <t xml:space="preserve">24034EC</t>
  </si>
  <si>
    <t xml:space="preserve">CURB TO BARRIER WALL TRANSITION D</t>
  </si>
  <si>
    <t xml:space="preserve"> J-HOOK VANE</t>
  </si>
  <si>
    <t xml:space="preserve">24940ED</t>
  </si>
  <si>
    <t xml:space="preserve">EMERGENCY CLOSURE PLAN </t>
  </si>
  <si>
    <t xml:space="preserve"> SANITARY MANHOLE SIDEWALL</t>
  </si>
  <si>
    <t xml:space="preserve">REMOVE BRIDGE RAIL </t>
  </si>
  <si>
    <t xml:space="preserve"> DROP INLET</t>
  </si>
  <si>
    <t xml:space="preserve">07537M</t>
  </si>
  <si>
    <t xml:space="preserve">23260EC</t>
  </si>
  <si>
    <t xml:space="preserve">PAVE MARK-THERMO-24 IN Y </t>
  </si>
  <si>
    <t xml:space="preserve"> TEE 200MMX150MM</t>
  </si>
  <si>
    <t xml:space="preserve">ADJUST MEDIAN BOX </t>
  </si>
  <si>
    <t xml:space="preserve"> WILLOW BUNDLE</t>
  </si>
  <si>
    <t xml:space="preserve">PAVE STRIPING-PERM PAINT-8 IN </t>
  </si>
  <si>
    <t xml:space="preserve"> EXTEND CASING ON 150MM W/L</t>
  </si>
  <si>
    <t xml:space="preserve">G PIPE POLYETHYLENE/PLASTIC 03 INCH</t>
  </si>
  <si>
    <t xml:space="preserve"> TRENCH WIDTH PAVING-ASPHALT</t>
  </si>
  <si>
    <t xml:space="preserve">24423EC</t>
  </si>
  <si>
    <t xml:space="preserve">TEMPORARY SHORING </t>
  </si>
  <si>
    <t xml:space="preserve"> SAFELOAD MANHOLE</t>
  </si>
  <si>
    <t xml:space="preserve">GEOGRID REINFORCEMENT FOR SUBGR ADE</t>
  </si>
  <si>
    <t xml:space="preserve"> BY-PASS PUMPING</t>
  </si>
  <si>
    <t xml:space="preserve">24124EC</t>
  </si>
  <si>
    <t xml:space="preserve">PVC CONDUIT-2 IN-SCHEDULE 40 </t>
  </si>
  <si>
    <t xml:space="preserve"> EXTEND CASING ON 300MM STEEL PIPE</t>
  </si>
  <si>
    <t xml:space="preserve">24405EC</t>
  </si>
  <si>
    <t xml:space="preserve">MECHANICAL REINF COUPLER-#8 EPO XYCOATED</t>
  </si>
  <si>
    <t xml:space="preserve"> ABANDON SERVICE LINE</t>
  </si>
  <si>
    <t xml:space="preserve">PEDESTRIAN DETECTOR </t>
  </si>
  <si>
    <t xml:space="preserve"> TEMP SEWAGE PUMPING</t>
  </si>
  <si>
    <t xml:space="preserve">SEEDING AND MULCHING </t>
  </si>
  <si>
    <t xml:space="preserve"> GRASS SEEDING</t>
  </si>
  <si>
    <t xml:space="preserve">20314ED</t>
  </si>
  <si>
    <t xml:space="preserve">MILLED RUMBLE STRIPS </t>
  </si>
  <si>
    <t xml:space="preserve"> CROSS VANE</t>
  </si>
  <si>
    <t xml:space="preserve">FILL AND CAP MANHOLE </t>
  </si>
  <si>
    <t xml:space="preserve"> CHANNEL LINING CL IV</t>
  </si>
  <si>
    <t xml:space="preserve">G VALVE BOX ADJUST </t>
  </si>
  <si>
    <t xml:space="preserve"> DEFERRED PAYMENT ADJUSTMENT</t>
  </si>
  <si>
    <t xml:space="preserve">G VALVE POLYETHYLENE/PLASTIC 08 IN INST</t>
  </si>
  <si>
    <t xml:space="preserve"> INSTALL LED SIGNAL-3 SECTION</t>
  </si>
  <si>
    <t xml:space="preserve">20870ND</t>
  </si>
  <si>
    <t xml:space="preserve">REMOVE AND RESET HISTORIC MARKE RS</t>
  </si>
  <si>
    <t xml:space="preserve"> ZONE 1 PLANTING</t>
  </si>
  <si>
    <t xml:space="preserve">DELINEATOR POSTS </t>
  </si>
  <si>
    <t xml:space="preserve"> ZONE 2 PLANTING</t>
  </si>
  <si>
    <t xml:space="preserve">STEEL REINFORCEMENT FOR SIGNS </t>
  </si>
  <si>
    <t xml:space="preserve"> CL3 ASPH BASE 0.75C PG70-22</t>
  </si>
  <si>
    <t xml:space="preserve">G VALVE POLYETHYLENE/PLASTIC 04 IN INST</t>
  </si>
  <si>
    <t xml:space="preserve"> CL3 ASPH BASE 0.75C PG64-22</t>
  </si>
  <si>
    <t xml:space="preserve">PEDESTRIAN GATE-CHAIN LINK </t>
  </si>
  <si>
    <t xml:space="preserve"> CONNECT TO 8"</t>
  </si>
  <si>
    <t xml:space="preserve">23967EC</t>
  </si>
  <si>
    <t xml:space="preserve">ASPHALT DRIVEWAY/PARKING LOT REPLACEMENT</t>
  </si>
  <si>
    <t xml:space="preserve"> SMA BASE(EXP)</t>
  </si>
  <si>
    <t xml:space="preserve">G LINE MARKER </t>
  </si>
  <si>
    <t xml:space="preserve"> SMA SURFACE(EXP)</t>
  </si>
  <si>
    <t xml:space="preserve">CLEAN ROADWAY DRAINS </t>
  </si>
  <si>
    <t xml:space="preserve"> REM G/R AND STOCKPILE</t>
  </si>
  <si>
    <t xml:space="preserve">HOOK BOLT WITH EXPAN ANCHOR </t>
  </si>
  <si>
    <t xml:space="preserve"> STRUCTURE EXCAVATION-COMMON</t>
  </si>
  <si>
    <t xml:space="preserve">08001M</t>
  </si>
  <si>
    <t xml:space="preserve">PAVE STRIPING-TEMP PAINT-12 IN </t>
  </si>
  <si>
    <t xml:space="preserve"> STRUCTURE EXCAV-SOLID ROCK</t>
  </si>
  <si>
    <t xml:space="preserve">08002M</t>
  </si>
  <si>
    <t xml:space="preserve">23327EC</t>
  </si>
  <si>
    <t xml:space="preserve">PIPE CLEANOUT EXTENSION </t>
  </si>
  <si>
    <t xml:space="preserve"> FOUNDATION PREPARATION</t>
  </si>
  <si>
    <t xml:space="preserve">STORM SEWER PIPE-15 IN EQUIV </t>
  </si>
  <si>
    <t xml:space="preserve"> STONE MASONRY VENEER</t>
  </si>
  <si>
    <t xml:space="preserve">08004M</t>
  </si>
  <si>
    <t xml:space="preserve">PERF PIPE HEADWALL TY 2-8 IN </t>
  </si>
  <si>
    <t xml:space="preserve"> REINF CONC SLOPE WALL-4 INCH</t>
  </si>
  <si>
    <t xml:space="preserve">08014M</t>
  </si>
  <si>
    <t xml:space="preserve"> REINF CONC SLOPE WALL-100 MM</t>
  </si>
  <si>
    <t xml:space="preserve">20205EC</t>
  </si>
  <si>
    <t xml:space="preserve">PAVE MARK STOP BAR-24 IN PAINT </t>
  </si>
  <si>
    <t xml:space="preserve"> REINF CONC SLOPE WALL-6 INCH</t>
  </si>
  <si>
    <t xml:space="preserve">08016M</t>
  </si>
  <si>
    <t xml:space="preserve"> REINF CONC SLOPE WALL-150 MM</t>
  </si>
  <si>
    <t xml:space="preserve">SLOPED AND PARALLEL HEADWALL-18 IN</t>
  </si>
  <si>
    <t xml:space="preserve"> RETAINING WALL</t>
  </si>
  <si>
    <t xml:space="preserve">08018M</t>
  </si>
  <si>
    <t xml:space="preserve">PERF PIPE HEADWALL TY 2-6 IN </t>
  </si>
  <si>
    <t xml:space="preserve"> CYCLOPEAN STONE RIP RAP</t>
  </si>
  <si>
    <t xml:space="preserve">08019M</t>
  </si>
  <si>
    <t xml:space="preserve">W STRUCTURE ABANDONMENT </t>
  </si>
  <si>
    <t xml:space="preserve"> CRUSHED AGGREGATE SLOPE PROT</t>
  </si>
  <si>
    <t xml:space="preserve">08020M</t>
  </si>
  <si>
    <t xml:space="preserve">22400NN</t>
  </si>
  <si>
    <t xml:space="preserve">REMOVE AND RELOCATE SIGN ASSEMBLY</t>
  </si>
  <si>
    <t xml:space="preserve"> RETAINING WALL-REINF EARTH</t>
  </si>
  <si>
    <t xml:space="preserve">08026M</t>
  </si>
  <si>
    <t xml:space="preserve">23878EC</t>
  </si>
  <si>
    <t xml:space="preserve">ADJUST MONITORING WELL </t>
  </si>
  <si>
    <t xml:space="preserve"> TEST PILES</t>
  </si>
  <si>
    <t xml:space="preserve">08033M</t>
  </si>
  <si>
    <t xml:space="preserve">SLOPED AND PARALLEL HEADWALL-15 IN</t>
  </si>
  <si>
    <t xml:space="preserve"> BACKFILL-ABUTMENT</t>
  </si>
  <si>
    <t xml:space="preserve">PIPE CULVERT HEADWALL-12 IN </t>
  </si>
  <si>
    <t xml:space="preserve"> COFFERDAM</t>
  </si>
  <si>
    <t xml:space="preserve">24680ED</t>
  </si>
  <si>
    <t xml:space="preserve">REMOVE &amp; REINSTALL PED SIGNAL </t>
  </si>
  <si>
    <t xml:space="preserve"> PRE-DRILLING FOR PILES</t>
  </si>
  <si>
    <t xml:space="preserve">08039M</t>
  </si>
  <si>
    <t xml:space="preserve">WITNESS R/W MONUMENT TYPE 2 </t>
  </si>
  <si>
    <t xml:space="preserve"> LOADING TESTS</t>
  </si>
  <si>
    <t xml:space="preserve">20100ES842</t>
  </si>
  <si>
    <t xml:space="preserve">PAVE MARK TEMP PAINT LINE ARROW </t>
  </si>
  <si>
    <t xml:space="preserve"> PILES-STEEL HP10X42</t>
  </si>
  <si>
    <t xml:space="preserve">08042M</t>
  </si>
  <si>
    <t xml:space="preserve"> PILES-STEEL HP250x62</t>
  </si>
  <si>
    <t xml:space="preserve">23550EC</t>
  </si>
  <si>
    <t xml:space="preserve">REMOVE RAIL </t>
  </si>
  <si>
    <t xml:space="preserve"> PILES-STEEL HP12X53</t>
  </si>
  <si>
    <t xml:space="preserve">08046M</t>
  </si>
  <si>
    <t xml:space="preserve"> PILES-STEEL HP310X79</t>
  </si>
  <si>
    <t xml:space="preserve">CLEAN TEMP SILT FENCE </t>
  </si>
  <si>
    <t xml:space="preserve"> PILES-STEEL HP12X74</t>
  </si>
  <si>
    <t xml:space="preserve">08048M</t>
  </si>
  <si>
    <t xml:space="preserve"> PILES-STEEL HP305X34</t>
  </si>
  <si>
    <t xml:space="preserve">BARRICADE-TYPE II </t>
  </si>
  <si>
    <t xml:space="preserve"> PILES-STEEL HP13X73</t>
  </si>
  <si>
    <t xml:space="preserve">08049M</t>
  </si>
  <si>
    <t xml:space="preserve"> PILES-STEEL HP330X33</t>
  </si>
  <si>
    <t xml:space="preserve">REMOVE CATCH BASIN </t>
  </si>
  <si>
    <t xml:space="preserve"> PILES-STEEL HP14X73</t>
  </si>
  <si>
    <t xml:space="preserve">08050M</t>
  </si>
  <si>
    <t xml:space="preserve"> PILES-STEEL HP360X108</t>
  </si>
  <si>
    <t xml:space="preserve">23794EC</t>
  </si>
  <si>
    <t xml:space="preserve">CONNECT TO STORM SEWER STRUCTURE</t>
  </si>
  <si>
    <t xml:space="preserve"> PILES-STEEL HP14X89</t>
  </si>
  <si>
    <t xml:space="preserve">08051M</t>
  </si>
  <si>
    <t xml:space="preserve"> PILES-STEEL HP360X132</t>
  </si>
  <si>
    <t xml:space="preserve">BRACKET 6 FT </t>
  </si>
  <si>
    <t xml:space="preserve"> PILES-STEEL HP12X53 W/ENCASE</t>
  </si>
  <si>
    <t xml:space="preserve">08054M</t>
  </si>
  <si>
    <t xml:space="preserve"> PILES-STEEL HP305X24 W/ENCASE</t>
  </si>
  <si>
    <t xml:space="preserve">REMOVE JUNCTION BOX </t>
  </si>
  <si>
    <t xml:space="preserve"> PILES-STEEL HP12X53 BIT CTD</t>
  </si>
  <si>
    <t xml:space="preserve">08055M</t>
  </si>
  <si>
    <t xml:space="preserve"> PILES-STEEL HP305X24 BIT CTD</t>
  </si>
  <si>
    <t xml:space="preserve">REMOVE POLE BASE </t>
  </si>
  <si>
    <t xml:space="preserve"> PILES-STEEL HP14X73 W/ENCASE</t>
  </si>
  <si>
    <t xml:space="preserve">08056M</t>
  </si>
  <si>
    <t xml:space="preserve"> PILES-STEEL HP356X33 W/ENCASE</t>
  </si>
  <si>
    <t xml:space="preserve">BRACKET 8 FT </t>
  </si>
  <si>
    <t xml:space="preserve"> PILES-PRECAST CONCRETE-14 INCH</t>
  </si>
  <si>
    <t xml:space="preserve">08060M</t>
  </si>
  <si>
    <t xml:space="preserve"> PILES-PRECAST CONCRETE-355 MM</t>
  </si>
  <si>
    <t xml:space="preserve">PAVE MARKING-THERMO SCHOOL </t>
  </si>
  <si>
    <t xml:space="preserve"> PILES-PRECAST CONCRETE-16 INCH</t>
  </si>
  <si>
    <t xml:space="preserve">08062M</t>
  </si>
  <si>
    <t xml:space="preserve"> PILES-PRECAST CONCRETE-406 MM</t>
  </si>
  <si>
    <t xml:space="preserve">20419ND</t>
  </si>
  <si>
    <t xml:space="preserve">ROADWAY CROSS SECTION </t>
  </si>
  <si>
    <t xml:space="preserve"> PILES-PRECAST CONCRETE-18 INCH</t>
  </si>
  <si>
    <t xml:space="preserve">08064M</t>
  </si>
  <si>
    <t xml:space="preserve"> PILES-PRECAST CONCRETE-457 MM</t>
  </si>
  <si>
    <t xml:space="preserve">23837EC</t>
  </si>
  <si>
    <t xml:space="preserve">RELOCATE UNDERGROUND ELECTRIC </t>
  </si>
  <si>
    <t xml:space="preserve"> PILES-PRECAST CONCRETE-20 INCH</t>
  </si>
  <si>
    <t xml:space="preserve">08066M</t>
  </si>
  <si>
    <t xml:space="preserve"> PILES-PRECAST CONCRETE-508 MM</t>
  </si>
  <si>
    <t xml:space="preserve">ASPHALT LEVELING AND WEDGING </t>
  </si>
  <si>
    <t xml:space="preserve"> PILES-14 INCH</t>
  </si>
  <si>
    <t xml:space="preserve">08067M</t>
  </si>
  <si>
    <t xml:space="preserve"> PILES-356 MM</t>
  </si>
  <si>
    <t xml:space="preserve">SPECIAL EXCAVATION </t>
  </si>
  <si>
    <t xml:space="preserve"> PILES-16 INCH</t>
  </si>
  <si>
    <t xml:space="preserve">08068M</t>
  </si>
  <si>
    <t xml:space="preserve"> PILES-406 MM</t>
  </si>
  <si>
    <t xml:space="preserve">REMOVE POLE </t>
  </si>
  <si>
    <t xml:space="preserve"> PILES-CIP CONCRETE-14 INCH</t>
  </si>
  <si>
    <t xml:space="preserve">08072M</t>
  </si>
  <si>
    <t xml:space="preserve"> PILES-CIP CONCRETE-356 MM</t>
  </si>
  <si>
    <t xml:space="preserve">REMOVE REINF CONCRETE </t>
  </si>
  <si>
    <t xml:space="preserve"> PILES-PRESTRESSED CONC-10 INCH</t>
  </si>
  <si>
    <t xml:space="preserve">08080M</t>
  </si>
  <si>
    <t xml:space="preserve"> PILES-PRESTRESSED CONC-254 MM</t>
  </si>
  <si>
    <t xml:space="preserve">23170ND</t>
  </si>
  <si>
    <t xml:space="preserve">REMOVE &amp; RESET LIGHT STANDARD </t>
  </si>
  <si>
    <t xml:space="preserve"> PILES-PRESTRESSED CONC-12 INCH</t>
  </si>
  <si>
    <t xml:space="preserve">08082M</t>
  </si>
  <si>
    <t xml:space="preserve"> PILES-PRESTRESSED CONC-305 MM</t>
  </si>
  <si>
    <t xml:space="preserve">23822EC</t>
  </si>
  <si>
    <t xml:space="preserve">CORED HOLE DRAINAGE BOX CON-15 IN</t>
  </si>
  <si>
    <t xml:space="preserve"> PILES-PRESTRESSED CONC-16 INCH</t>
  </si>
  <si>
    <t xml:space="preserve">08086M</t>
  </si>
  <si>
    <t xml:space="preserve"> PILES-PRESTRESSED CONC-406 MM</t>
  </si>
  <si>
    <t xml:space="preserve">23948EC</t>
  </si>
  <si>
    <t xml:space="preserve">RESET MANHOLE FRAME AND LID </t>
  </si>
  <si>
    <t xml:space="preserve"> PILE POINTS-10 INCH</t>
  </si>
  <si>
    <t xml:space="preserve">08093M</t>
  </si>
  <si>
    <t xml:space="preserve"> PILE POINTS-254 MM</t>
  </si>
  <si>
    <t xml:space="preserve">24488ED</t>
  </si>
  <si>
    <t xml:space="preserve">INSTALL MAST ARM MOUNTED SIGN </t>
  </si>
  <si>
    <t xml:space="preserve"> PILE POINTS-12 INCH</t>
  </si>
  <si>
    <t xml:space="preserve">08094M</t>
  </si>
  <si>
    <t xml:space="preserve"> PILE POINTS-310 MM</t>
  </si>
  <si>
    <t xml:space="preserve">G VALVE POLYETHYLENE/PLASTIC 12 IN INST</t>
  </si>
  <si>
    <t xml:space="preserve"> PILE POINTS-14 INCH</t>
  </si>
  <si>
    <t xml:space="preserve">08095M</t>
  </si>
  <si>
    <t xml:space="preserve"> PILE POINTS-360 MM</t>
  </si>
  <si>
    <t xml:space="preserve">ADJUST GUARDRAIL </t>
  </si>
  <si>
    <t xml:space="preserve"> PILES-PRESTRESSED CONC-14 INCH</t>
  </si>
  <si>
    <t xml:space="preserve">08096M</t>
  </si>
  <si>
    <t xml:space="preserve"> PILES-PRESTRESSED CONC-356 MM</t>
  </si>
  <si>
    <t xml:space="preserve">STORM SEWER PIPE-10 IN </t>
  </si>
  <si>
    <t xml:space="preserve"> CONCRETE-CLASS A</t>
  </si>
  <si>
    <t xml:space="preserve">08100M</t>
  </si>
  <si>
    <t xml:space="preserve">23802EC</t>
  </si>
  <si>
    <t xml:space="preserve"> CONCRETE-CLASS D</t>
  </si>
  <si>
    <t xml:space="preserve">08102M</t>
  </si>
  <si>
    <t xml:space="preserve">24176EC</t>
  </si>
  <si>
    <t xml:space="preserve">REMOVE PRECAST VEHICLE STOP </t>
  </si>
  <si>
    <t xml:space="preserve"> CONCRETE-CLASS D MODIFIED</t>
  </si>
  <si>
    <t xml:space="preserve">08103M</t>
  </si>
  <si>
    <t xml:space="preserve">CABLE-NO. 14/2C </t>
  </si>
  <si>
    <t xml:space="preserve"> CONCRETE-CLASS AA</t>
  </si>
  <si>
    <t xml:space="preserve">08104M</t>
  </si>
  <si>
    <t xml:space="preserve">23608EC</t>
  </si>
  <si>
    <t xml:space="preserve">YELLOW PAINT FOR MEDIAN SAFETY NOSE</t>
  </si>
  <si>
    <t xml:space="preserve"> CONCRETE-CLASS AAA</t>
  </si>
  <si>
    <t xml:space="preserve">08105M</t>
  </si>
  <si>
    <t xml:space="preserve">PAVE STRIPING-DUR TY 1-8 IN Y </t>
  </si>
  <si>
    <t xml:space="preserve"> CONCRETE-CLASS M 1</t>
  </si>
  <si>
    <t xml:space="preserve">08106M</t>
  </si>
  <si>
    <t xml:space="preserve">STORM SEWER PIPE-18 IN EQUIV </t>
  </si>
  <si>
    <t xml:space="preserve"> CONCRETE-CLASS M 2</t>
  </si>
  <si>
    <t xml:space="preserve">08107M</t>
  </si>
  <si>
    <t xml:space="preserve">24894EC</t>
  </si>
  <si>
    <t xml:space="preserve"> CONCRETE-CLASS A FOUND SEAL</t>
  </si>
  <si>
    <t xml:space="preserve">08109M</t>
  </si>
  <si>
    <t xml:space="preserve">DELINEATOR FOR BARRIER WALL-B/W </t>
  </si>
  <si>
    <t xml:space="preserve"> DRILLED-IN CAISSONS</t>
  </si>
  <si>
    <t xml:space="preserve">08121M</t>
  </si>
  <si>
    <t xml:space="preserve">SEDIMENTATION BASIN </t>
  </si>
  <si>
    <t xml:space="preserve"> STEEL REINFORCEMENT</t>
  </si>
  <si>
    <t xml:space="preserve">08150M</t>
  </si>
  <si>
    <t xml:space="preserve">CLEAN SEDIMENTATION BASIN </t>
  </si>
  <si>
    <t xml:space="preserve"> STEEL REINF-EPOXY COATED</t>
  </si>
  <si>
    <t xml:space="preserve">08151M</t>
  </si>
  <si>
    <t xml:space="preserve">CABLE-NO. 14/2 PAIR </t>
  </si>
  <si>
    <t xml:space="preserve"> STRUCTURAL STEEL</t>
  </si>
  <si>
    <t xml:space="preserve">W VALVE BOX ADJUST </t>
  </si>
  <si>
    <t xml:space="preserve"> SHEAR CONNECTORS</t>
  </si>
  <si>
    <t xml:space="preserve">23556NC</t>
  </si>
  <si>
    <t xml:space="preserve">ADJUST LIGHTING JUNCTION BOX </t>
  </si>
  <si>
    <t xml:space="preserve"> REPLACE BRIDGE RAIL</t>
  </si>
  <si>
    <t xml:space="preserve">08191M</t>
  </si>
  <si>
    <t xml:space="preserve">24150EC</t>
  </si>
  <si>
    <t xml:space="preserve">INSTALL LED SIGN </t>
  </si>
  <si>
    <t xml:space="preserve"> WATERPROOFING - TYPE A</t>
  </si>
  <si>
    <t xml:space="preserve">08192M</t>
  </si>
  <si>
    <t xml:space="preserve">23745EC</t>
  </si>
  <si>
    <t xml:space="preserve">YIELD LINES </t>
  </si>
  <si>
    <t xml:space="preserve"> HANDRAIL-2 RAIL ALUMINUM</t>
  </si>
  <si>
    <t xml:space="preserve">08232M</t>
  </si>
  <si>
    <t xml:space="preserve">S ENCASEMENT SPECIAL INST </t>
  </si>
  <si>
    <t xml:space="preserve"> HANDRAIL-HIGH STRENGTH</t>
  </si>
  <si>
    <t xml:space="preserve">08255M</t>
  </si>
  <si>
    <t xml:space="preserve">R/W MONUMENT TYPE 3A </t>
  </si>
  <si>
    <t xml:space="preserve"> HANDRAIL-METAL</t>
  </si>
  <si>
    <t xml:space="preserve">08256M</t>
  </si>
  <si>
    <t xml:space="preserve">20099ES842</t>
  </si>
  <si>
    <t xml:space="preserve">PAVE MARK TEMP PAINT STOP BAR </t>
  </si>
  <si>
    <t xml:space="preserve"> HANDRAIL-PEDESTRIAN ALUMINUM</t>
  </si>
  <si>
    <t xml:space="preserve">08257M</t>
  </si>
  <si>
    <t xml:space="preserve">W FLUSH HYDRANT ASSEMBLY INST </t>
  </si>
  <si>
    <t xml:space="preserve"> BRIDGE LIGHTING</t>
  </si>
  <si>
    <t xml:space="preserve">20189NS835</t>
  </si>
  <si>
    <t xml:space="preserve">INSTALL LED SIGNAL-5 SECTION </t>
  </si>
  <si>
    <t xml:space="preserve"> NAVIGATION LIGHTING</t>
  </si>
  <si>
    <t xml:space="preserve">23610NC</t>
  </si>
  <si>
    <t xml:space="preserve">CORED HOLE DRAINAGE BOX CON </t>
  </si>
  <si>
    <t xml:space="preserve"> TEMPORARY PIER LIGHTING</t>
  </si>
  <si>
    <t xml:space="preserve">20208NC</t>
  </si>
  <si>
    <t xml:space="preserve">PAVE MARK-PAINT ARROWS </t>
  </si>
  <si>
    <t xml:space="preserve"> ELECTRICAL CONDUIT</t>
  </si>
  <si>
    <t xml:space="preserve">REMOVE GUARDRAIL CON TO BR END </t>
  </si>
  <si>
    <t xml:space="preserve"> TELEPHONE CONDUIT</t>
  </si>
  <si>
    <t xml:space="preserve">BARRIER MOUNTING BRACKET </t>
  </si>
  <si>
    <t xml:space="preserve"> REMOVE SUPERSTRUCTURE</t>
  </si>
  <si>
    <t xml:space="preserve">REMOVE GUARD POST </t>
  </si>
  <si>
    <t xml:space="preserve"> REMOVE REINF CONCRETE</t>
  </si>
  <si>
    <t xml:space="preserve">23189EC</t>
  </si>
  <si>
    <t xml:space="preserve">REMOVE GATE </t>
  </si>
  <si>
    <t xml:space="preserve"> REMOVE BRIDGE FLOORING</t>
  </si>
  <si>
    <t xml:space="preserve">24663ED</t>
  </si>
  <si>
    <t xml:space="preserve">WITNESS R/W MONUMENT TYPE 4 </t>
  </si>
  <si>
    <t xml:space="preserve"> BIT CONCRETE SURFACE MIXTURE</t>
  </si>
  <si>
    <t xml:space="preserve">08401M</t>
  </si>
  <si>
    <t xml:space="preserve">CONDUIT-3/4 IN </t>
  </si>
  <si>
    <t xml:space="preserve"> GALV METAL PLANK FLOORING</t>
  </si>
  <si>
    <t xml:space="preserve">08404M</t>
  </si>
  <si>
    <t xml:space="preserve">GUARDRAIL TERMINAL SECTION NO 2 </t>
  </si>
  <si>
    <t xml:space="preserve"> OPEN GRID FLOOR</t>
  </si>
  <si>
    <t xml:space="preserve">08405M</t>
  </si>
  <si>
    <t xml:space="preserve">20267EC</t>
  </si>
  <si>
    <t xml:space="preserve">REM &amp; RESET VEHICLE STOPS </t>
  </si>
  <si>
    <t xml:space="preserve"> SIDEWALK-2 IN CONC FILLED GRID</t>
  </si>
  <si>
    <t xml:space="preserve">08406M</t>
  </si>
  <si>
    <t xml:space="preserve"> SIDEWALK-50MM CONC FILLED GRID</t>
  </si>
  <si>
    <t xml:space="preserve">W TAPPING SLEEVE AND VALVE SIZE 1 INST</t>
  </si>
  <si>
    <t xml:space="preserve"> LOW FLOW DIVERSION CURB</t>
  </si>
  <si>
    <t xml:space="preserve">REMOVE GUARDRAIL TERMINAL SECT </t>
  </si>
  <si>
    <t xml:space="preserve"> TREATED STRUCTURAL LUMBER</t>
  </si>
  <si>
    <t xml:space="preserve"> MBM</t>
  </si>
  <si>
    <t xml:space="preserve">24986EC</t>
  </si>
  <si>
    <t xml:space="preserve">HMA ELECTRONIC DELIVERY MGMT SYSTEM</t>
  </si>
  <si>
    <t xml:space="preserve"> CLEAN &amp; PAINT STRUCTURAL STEEL</t>
  </si>
  <si>
    <t xml:space="preserve"> EXPANSION DAM-1.5 IN NEOPRENE</t>
  </si>
  <si>
    <t xml:space="preserve">08469M</t>
  </si>
  <si>
    <t xml:space="preserve"> EXPANSION DAM-40 MM NEOPRENE</t>
  </si>
  <si>
    <t xml:space="preserve"> EXPANSION DAM-2 INCH NEOPRENE</t>
  </si>
  <si>
    <t xml:space="preserve">08470M</t>
  </si>
  <si>
    <t xml:space="preserve"> EXPANSION DAM-50 MM NEOPRENE</t>
  </si>
  <si>
    <t xml:space="preserve"> EXPANSION DAM-2.5 IN NEOPRENE</t>
  </si>
  <si>
    <t xml:space="preserve">08471M</t>
  </si>
  <si>
    <t xml:space="preserve"> EXPANSION DAM-60 MM NEOPRENE</t>
  </si>
  <si>
    <t xml:space="preserve"> EXPANSION DAM-4 INCH NEOPRENE</t>
  </si>
  <si>
    <t xml:space="preserve">08472M</t>
  </si>
  <si>
    <t xml:space="preserve"> EXPANSION DAM-100 MM NEOPRENE</t>
  </si>
  <si>
    <t xml:space="preserve"> EXPANSION DAM-1.5 IN SILICONE</t>
  </si>
  <si>
    <t xml:space="preserve">08475M</t>
  </si>
  <si>
    <t xml:space="preserve"> EXPANSION DAM-40 MM SILICONE</t>
  </si>
  <si>
    <t xml:space="preserve"> APPROACH SLAB</t>
  </si>
  <si>
    <t xml:space="preserve">08500M</t>
  </si>
  <si>
    <t xml:space="preserve"> EPOXY SAND SLURRY</t>
  </si>
  <si>
    <t xml:space="preserve">08504M</t>
  </si>
  <si>
    <t xml:space="preserve"> REM EPOXY BIT FOREIGN OVERLAY</t>
  </si>
  <si>
    <t xml:space="preserve">08510M</t>
  </si>
  <si>
    <t xml:space="preserve"> CONC CLASS M FULL DEPTH PATCH</t>
  </si>
  <si>
    <t xml:space="preserve">08526M</t>
  </si>
  <si>
    <t xml:space="preserve"> CONCRETE OVERLAY-LATEX</t>
  </si>
  <si>
    <t xml:space="preserve">08534M</t>
  </si>
  <si>
    <t xml:space="preserve"> CONC OVERLAY-LOW SLUMP</t>
  </si>
  <si>
    <t xml:space="preserve">08535M</t>
  </si>
  <si>
    <t xml:space="preserve"> JOINT SEALING</t>
  </si>
  <si>
    <t xml:space="preserve">08540M</t>
  </si>
  <si>
    <t xml:space="preserve"> BLAST CLEANING</t>
  </si>
  <si>
    <t xml:space="preserve">08549M</t>
  </si>
  <si>
    <t xml:space="preserve"> HYDRODEMOLITION</t>
  </si>
  <si>
    <t xml:space="preserve">08550M</t>
  </si>
  <si>
    <t xml:space="preserve"> MACHINE PREP OF SLAB</t>
  </si>
  <si>
    <t xml:space="preserve">08551M</t>
  </si>
  <si>
    <t xml:space="preserve"> PRECAST PC BOX BEAM B12-36</t>
  </si>
  <si>
    <t xml:space="preserve">08611M</t>
  </si>
  <si>
    <t xml:space="preserve"> PRECAST PC BOX BEAM B305-914</t>
  </si>
  <si>
    <t xml:space="preserve"> PRECAST PC BOX BEAM B17-36</t>
  </si>
  <si>
    <t xml:space="preserve">08612M</t>
  </si>
  <si>
    <t xml:space="preserve"> PRECAST PC BOX BEAM B432-914</t>
  </si>
  <si>
    <t xml:space="preserve"> PRECAST PC BOX BEAM B21-36</t>
  </si>
  <si>
    <t xml:space="preserve">08613M</t>
  </si>
  <si>
    <t xml:space="preserve"> PRECAST PC BOX BEAM B533-914</t>
  </si>
  <si>
    <t xml:space="preserve"> PRECAST PC BOX BEAM B27-36</t>
  </si>
  <si>
    <t xml:space="preserve">08621M</t>
  </si>
  <si>
    <t xml:space="preserve"> PRECAST PC BOX BEAM B686-914</t>
  </si>
  <si>
    <t xml:space="preserve"> PRECAST PC BOX BEAM B33-36</t>
  </si>
  <si>
    <t xml:space="preserve">08622M</t>
  </si>
  <si>
    <t xml:space="preserve"> PRECAST PC BOX BEAM B838-914</t>
  </si>
  <si>
    <t xml:space="preserve"> PRECAST PC BOX BEAM B42-36</t>
  </si>
  <si>
    <t xml:space="preserve">08623M</t>
  </si>
  <si>
    <t xml:space="preserve"> PRECAST PC BOX BEAM B1067-914</t>
  </si>
  <si>
    <t xml:space="preserve"> PRECAST PC PANELS</t>
  </si>
  <si>
    <t xml:space="preserve">08628M</t>
  </si>
  <si>
    <t xml:space="preserve"> PRECAST PC I BEAM TYPE 1</t>
  </si>
  <si>
    <t xml:space="preserve">08631M</t>
  </si>
  <si>
    <t xml:space="preserve"> PRECAST PC I BEAM TYPE 2</t>
  </si>
  <si>
    <t xml:space="preserve">08632M</t>
  </si>
  <si>
    <t xml:space="preserve"> PRECAST PC I BEAM TYPE 3</t>
  </si>
  <si>
    <t xml:space="preserve">08633M</t>
  </si>
  <si>
    <t xml:space="preserve"> PRECAST PC I BEAM TYPE 4</t>
  </si>
  <si>
    <t xml:space="preserve">08634M</t>
  </si>
  <si>
    <t xml:space="preserve"> PRECAST PC I BEAM TYPE 6</t>
  </si>
  <si>
    <t xml:space="preserve">08635M</t>
  </si>
  <si>
    <t xml:space="preserve"> PRECAST PC I BEAM TYPE 5</t>
  </si>
  <si>
    <t xml:space="preserve">08636M</t>
  </si>
  <si>
    <t xml:space="preserve"> PRECAST PC I BEAM TYPE 7</t>
  </si>
  <si>
    <t xml:space="preserve">08637M</t>
  </si>
  <si>
    <t xml:space="preserve"> PRECAST PC I BEAM TYPE 8</t>
  </si>
  <si>
    <t xml:space="preserve">08638M</t>
  </si>
  <si>
    <t xml:space="preserve"> PRECAST PC I BEAM TYPE 9</t>
  </si>
  <si>
    <t xml:space="preserve">08639M</t>
  </si>
  <si>
    <t xml:space="preserve"> PRECAST PC BOX BEAM B12-48</t>
  </si>
  <si>
    <t xml:space="preserve">08651M</t>
  </si>
  <si>
    <t xml:space="preserve"> PRECAST PC BOX BEAM B305</t>
  </si>
  <si>
    <t xml:space="preserve"> PRECAST PC BOX BEAM B17-48</t>
  </si>
  <si>
    <t xml:space="preserve">08652M</t>
  </si>
  <si>
    <t xml:space="preserve"> PRECAST PC BOX BEAM B430</t>
  </si>
  <si>
    <t xml:space="preserve"> PRECAST PC BOX BEAM B21-48</t>
  </si>
  <si>
    <t xml:space="preserve">08653M</t>
  </si>
  <si>
    <t xml:space="preserve"> PRECAST PC BOX BEAM B535</t>
  </si>
  <si>
    <t xml:space="preserve"> PRECAST PC BOX BEAM B27-48</t>
  </si>
  <si>
    <t xml:space="preserve">08654M</t>
  </si>
  <si>
    <t xml:space="preserve"> PRECAST PC BOX BEAM B685</t>
  </si>
  <si>
    <t xml:space="preserve"> PRECAST PC BOX BEAM B33-48</t>
  </si>
  <si>
    <t xml:space="preserve">08655M</t>
  </si>
  <si>
    <t xml:space="preserve"> PRECAST PC BOX BEAM B840</t>
  </si>
  <si>
    <t xml:space="preserve"> PRECAST PC BOX BEAM B42-48</t>
  </si>
  <si>
    <t xml:space="preserve">08656M</t>
  </si>
  <si>
    <t xml:space="preserve"> PRECAST PC BOX BEAM B1065</t>
  </si>
  <si>
    <t xml:space="preserve"> PRECAST PC BOX BEAM CB12-48</t>
  </si>
  <si>
    <t xml:space="preserve">08661M</t>
  </si>
  <si>
    <t xml:space="preserve"> PRECAST PC BOX BEAM CB305</t>
  </si>
  <si>
    <t xml:space="preserve"> PRECAST PC BOX BEAM CB17-48</t>
  </si>
  <si>
    <t xml:space="preserve">08662M</t>
  </si>
  <si>
    <t xml:space="preserve"> PRECAST PC BOX BEAM CB430</t>
  </si>
  <si>
    <t xml:space="preserve"> PRECAST PC BOX BEAM CB21-48</t>
  </si>
  <si>
    <t xml:space="preserve">08663M</t>
  </si>
  <si>
    <t xml:space="preserve"> PRECAST PC BOX BEAM CB535</t>
  </si>
  <si>
    <t xml:space="preserve"> PRECAST PC BOX BEAM CB27-48</t>
  </si>
  <si>
    <t xml:space="preserve">08664M</t>
  </si>
  <si>
    <t xml:space="preserve"> PRECAST PC BOX BEAM CB685</t>
  </si>
  <si>
    <t xml:space="preserve"> PRECAST PC BOX BEAM CB33-48</t>
  </si>
  <si>
    <t xml:space="preserve">08665M</t>
  </si>
  <si>
    <t xml:space="preserve"> PRECAST PC BOX BEAM CB840</t>
  </si>
  <si>
    <t xml:space="preserve"> PRECAST PC BOX BEAM CB42-48</t>
  </si>
  <si>
    <t xml:space="preserve">08666M</t>
  </si>
  <si>
    <t xml:space="preserve"> PRECAST PC BOX BEAM CB1065</t>
  </si>
  <si>
    <t xml:space="preserve"> PRECAST PC BOX BEAM SB12</t>
  </si>
  <si>
    <t xml:space="preserve">08667M</t>
  </si>
  <si>
    <t xml:space="preserve"> PRECAST PC BOX BEAM SB305</t>
  </si>
  <si>
    <t xml:space="preserve"> PRECAST PC BOX BEAM SB17</t>
  </si>
  <si>
    <t xml:space="preserve">08668M</t>
  </si>
  <si>
    <t xml:space="preserve"> PRECAST PC BOX BEAM SB430</t>
  </si>
  <si>
    <t xml:space="preserve"> PRECAST PC BOX BEAM SB21</t>
  </si>
  <si>
    <t xml:space="preserve">08669M</t>
  </si>
  <si>
    <t xml:space="preserve"> PRECAST PC BOX BEAM SB535</t>
  </si>
  <si>
    <t xml:space="preserve"> PRECAST PC BOX BEAM SB27</t>
  </si>
  <si>
    <t xml:space="preserve">08670M</t>
  </si>
  <si>
    <t xml:space="preserve"> PRECAST PC BOX BEAM SB685</t>
  </si>
  <si>
    <t xml:space="preserve"> PRECAST PC BOX BEAM SB33</t>
  </si>
  <si>
    <t xml:space="preserve">08671M</t>
  </si>
  <si>
    <t xml:space="preserve"> PRECAST PC BOX BEAM SB840</t>
  </si>
  <si>
    <t xml:space="preserve"> PRECAST PC BOX BEAM SB42</t>
  </si>
  <si>
    <t xml:space="preserve">08672M</t>
  </si>
  <si>
    <t xml:space="preserve"> PRECAST PC BOX BEAM SB1065</t>
  </si>
  <si>
    <t xml:space="preserve"> WATER GATE TYPE 3</t>
  </si>
  <si>
    <t xml:space="preserve"> CHAIN LINK FENCE-7 FT</t>
  </si>
  <si>
    <t xml:space="preserve">08709M</t>
  </si>
  <si>
    <t xml:space="preserve"> CHAIN LINK FENCE-2.1 M</t>
  </si>
  <si>
    <t xml:space="preserve"> CHAIN LINK FENCE-4 FT</t>
  </si>
  <si>
    <t xml:space="preserve">08710M</t>
  </si>
  <si>
    <t xml:space="preserve"> CHAIN LINK FENCE-1.2 M</t>
  </si>
  <si>
    <t xml:space="preserve"> CHAIN LINK FENCE-6 FT</t>
  </si>
  <si>
    <t xml:space="preserve">08711M</t>
  </si>
  <si>
    <t xml:space="preserve"> CHAIN LINK FENCE-1.8 M</t>
  </si>
  <si>
    <t xml:space="preserve"> CHAIN LINK FENCE-8 FT</t>
  </si>
  <si>
    <t xml:space="preserve">08712M</t>
  </si>
  <si>
    <t xml:space="preserve"> CHAIN LINK FENCE-2.4 M</t>
  </si>
  <si>
    <t xml:space="preserve"> CHAIN LINK FENCE-9 FT</t>
  </si>
  <si>
    <t xml:space="preserve">08713M</t>
  </si>
  <si>
    <t xml:space="preserve"> CHAIN LINK FENCE-2.7 M</t>
  </si>
  <si>
    <t xml:space="preserve"> CHAIN LINK FENCE-10 FT</t>
  </si>
  <si>
    <t xml:space="preserve">08714M</t>
  </si>
  <si>
    <t xml:space="preserve"> CHAIN LINK FENCE-3.0 M</t>
  </si>
  <si>
    <t xml:space="preserve"> CHAIN LINK FENCE-12 FT</t>
  </si>
  <si>
    <t xml:space="preserve">08716M</t>
  </si>
  <si>
    <t xml:space="preserve"> CHAIN LINK FENCE-3.7 M</t>
  </si>
  <si>
    <t xml:space="preserve"> PAINT CLEARANCE GAUGES</t>
  </si>
  <si>
    <t xml:space="preserve"> GUARDRAIL-STEEL W BEAM-S FACE BR</t>
  </si>
  <si>
    <t xml:space="preserve">08801M</t>
  </si>
  <si>
    <t xml:space="preserve"> GUARDRAIL-STEEL W BEAM-S FACE CH</t>
  </si>
  <si>
    <t xml:space="preserve">08802M</t>
  </si>
  <si>
    <t xml:space="preserve"> GUARDRAIL-BRIDGE CASE I</t>
  </si>
  <si>
    <t xml:space="preserve">08805M</t>
  </si>
  <si>
    <t xml:space="preserve"> GUARDRAIL-BRIDGE CASE I-A</t>
  </si>
  <si>
    <t xml:space="preserve">08806M</t>
  </si>
  <si>
    <t xml:space="preserve"> GUARDRAIL-BRIDGE CASE I-B</t>
  </si>
  <si>
    <t xml:space="preserve">08807M</t>
  </si>
  <si>
    <t xml:space="preserve"> GUARDRAIL-BRIDGE CASE II</t>
  </si>
  <si>
    <t xml:space="preserve">08808M</t>
  </si>
  <si>
    <t xml:space="preserve"> PRECAST CONC BRIDGE RAIL BLOCK</t>
  </si>
  <si>
    <t xml:space="preserve"> REMOVE BRIDGE RAIL</t>
  </si>
  <si>
    <t xml:space="preserve">08811M</t>
  </si>
  <si>
    <t xml:space="preserve"> GUARDRAIL RADIUS ELEMENTS</t>
  </si>
  <si>
    <t xml:space="preserve">08812M</t>
  </si>
  <si>
    <t xml:space="preserve"> DRAIN PIPE-6 INCH</t>
  </si>
  <si>
    <t xml:space="preserve">08820M</t>
  </si>
  <si>
    <t xml:space="preserve"> DRAIN PIPE-150 MM</t>
  </si>
  <si>
    <t xml:space="preserve"> DRAIN PIPE-8 INCH</t>
  </si>
  <si>
    <t xml:space="preserve">08821M</t>
  </si>
  <si>
    <t xml:space="preserve"> DRAIN PIPE-200 MM</t>
  </si>
  <si>
    <t xml:space="preserve"> DRAIN PIPE-6 INCH PERFORATED</t>
  </si>
  <si>
    <t xml:space="preserve">08822M</t>
  </si>
  <si>
    <t xml:space="preserve"> DRAIN PIPE-150 MM PERFORATED</t>
  </si>
  <si>
    <t xml:space="preserve">Hour Estimates for Structure Design</t>
  </si>
  <si>
    <t xml:space="preserve">Number of Spans =</t>
  </si>
  <si>
    <t xml:space="preserve">Structure Component Description</t>
  </si>
  <si>
    <t xml:space="preserve">Number</t>
  </si>
  <si>
    <t xml:space="preserve">Design Hrs</t>
  </si>
  <si>
    <t xml:space="preserve">Drafting Hrs</t>
  </si>
  <si>
    <t xml:space="preserve">Total Hrs</t>
  </si>
  <si>
    <t xml:space="preserve">Backck Design</t>
  </si>
  <si>
    <t xml:space="preserve">Detailing Hrs</t>
  </si>
  <si>
    <t xml:space="preserve">Backck Details</t>
  </si>
  <si>
    <t xml:space="preserve">Hrs Each</t>
  </si>
  <si>
    <t xml:space="preserve">Substructures</t>
  </si>
  <si>
    <t xml:space="preserve">Breastwall Abutment</t>
  </si>
  <si>
    <t xml:space="preserve">Spill-Thru Abutment</t>
  </si>
  <si>
    <t xml:space="preserve">Stub Abutment</t>
  </si>
  <si>
    <t xml:space="preserve">Single Row Pile End Bent </t>
  </si>
  <si>
    <t xml:space="preserve">Multiple Row Pile End Bent</t>
  </si>
  <si>
    <t xml:space="preserve">Integral or Semi Integral End Bent</t>
  </si>
  <si>
    <t xml:space="preserve">Intermediate Pile Bent</t>
  </si>
  <si>
    <t xml:space="preserve">Single Column Pier</t>
  </si>
  <si>
    <t xml:space="preserve">NOTE</t>
  </si>
  <si>
    <t xml:space="preserve">Drilled Shafts (total for project)</t>
  </si>
  <si>
    <t xml:space="preserve">fill in only the "Number" Column and the "Actual Total Hours" row</t>
  </si>
  <si>
    <t xml:space="preserve">Column size changes (total for project)</t>
  </si>
  <si>
    <t xml:space="preserve">Barge Impact Analysis (per pier)</t>
  </si>
  <si>
    <t xml:space="preserve">Seismic Analysis</t>
  </si>
  <si>
    <t xml:space="preserve">Superstructures</t>
  </si>
  <si>
    <t xml:space="preserve">Composite PPCDU Slab Details</t>
  </si>
  <si>
    <t xml:space="preserve">Spread Box Beam Details &amp; Framing Plan</t>
  </si>
  <si>
    <t xml:space="preserve">PCI Beam Details &amp; Framing Plan</t>
  </si>
  <si>
    <t xml:space="preserve">Slab Details</t>
  </si>
  <si>
    <t xml:space="preserve">Construction Elevations</t>
  </si>
  <si>
    <t xml:space="preserve">Steel Plate Girders</t>
  </si>
  <si>
    <t xml:space="preserve">Flared Spans</t>
  </si>
  <si>
    <t xml:space="preserve">Miscellaneous Plan Sheet Hours</t>
  </si>
  <si>
    <t xml:space="preserve">Title Sheet</t>
  </si>
  <si>
    <t xml:space="preserve">Layout Sheet</t>
  </si>
  <si>
    <t xml:space="preserve">Foundation Layout Sheet</t>
  </si>
  <si>
    <t xml:space="preserve">General Note Sheet</t>
  </si>
  <si>
    <t xml:space="preserve">Approach Slab Sheet</t>
  </si>
  <si>
    <t xml:space="preserve">Total</t>
  </si>
  <si>
    <t xml:space="preserve">Miscellaneous Design Multipliers</t>
  </si>
  <si>
    <t xml:space="preserve">Skewed Bridge</t>
  </si>
  <si>
    <t xml:space="preserve">Curved Bridge</t>
  </si>
  <si>
    <t xml:space="preserve">Phased Construction</t>
  </si>
  <si>
    <t xml:space="preserve">Twin Structure</t>
  </si>
  <si>
    <t xml:space="preserve">Bridge Design Target Total Hours</t>
  </si>
  <si>
    <t xml:space="preserve">Bridge Design Actual Total Hours</t>
  </si>
  <si>
    <t xml:space="preserve">TC 66-1</t>
  </si>
  <si>
    <t xml:space="preserve">PROGRAM MANAGEMENT</t>
  </si>
  <si>
    <t xml:space="preserve">STATE PROJ. NO.</t>
  </si>
  <si>
    <t xml:space="preserve">SECTION</t>
  </si>
  <si>
    <t xml:space="preserve">FEDERAL PROJ. NO.</t>
  </si>
  <si>
    <t xml:space="preserve">DESCRIPTION OF WORK</t>
  </si>
  <si>
    <t xml:space="preserve">Engineering</t>
  </si>
  <si>
    <t xml:space="preserve">Non-</t>
  </si>
  <si>
    <t xml:space="preserve">FINAL </t>
  </si>
  <si>
    <t xml:space="preserve">NO. PLAN</t>
  </si>
  <si>
    <t xml:space="preserve">DRAWING</t>
  </si>
  <si>
    <t xml:space="preserve">Hours</t>
  </si>
  <si>
    <t xml:space="preserve">ESTIMATE</t>
  </si>
  <si>
    <t xml:space="preserve">SHEETS</t>
  </si>
  <si>
    <t xml:space="preserve">NUMBER</t>
  </si>
  <si>
    <t xml:space="preserve">BRIDGE</t>
  </si>
  <si>
    <t xml:space="preserve">x</t>
  </si>
  <si>
    <t xml:space="preserve">REPORT</t>
  </si>
  <si>
    <t xml:space="preserve">COMPUTE %</t>
  </si>
  <si>
    <t xml:space="preserve">COMPUTE</t>
  </si>
  <si>
    <t xml:space="preserve">DATE</t>
  </si>
  <si>
    <t xml:space="preserve">TOTAL HRS.</t>
  </si>
  <si>
    <t xml:space="preserve">OF EFFORT</t>
  </si>
  <si>
    <t xml:space="preserve">MAN HRS.</t>
  </si>
  <si>
    <t xml:space="preserve">BUDGET</t>
  </si>
  <si>
    <t xml:space="preserve">AVERAGE</t>
  </si>
  <si>
    <t xml:space="preserve">PAYROLL</t>
  </si>
  <si>
    <t xml:space="preserve">ACCRUED</t>
  </si>
  <si>
    <t xml:space="preserve">% ENGR.</t>
  </si>
  <si>
    <t xml:space="preserve">ESTIMATED</t>
  </si>
  <si>
    <t xml:space="preserve">THIS DATE</t>
  </si>
  <si>
    <t xml:space="preserve">THIS PROJ.</t>
  </si>
  <si>
    <t xml:space="preserve">HOURLY</t>
  </si>
  <si>
    <t xml:space="preserve">PERCENT</t>
  </si>
  <si>
    <t xml:space="preserve">ALL PROJ.</t>
  </si>
  <si>
    <t xml:space="preserve">BALANCE</t>
  </si>
  <si>
    <t xml:space="preserve">RATE</t>
  </si>
  <si>
    <t xml:space="preserve">EXPENDED</t>
  </si>
  <si>
    <t xml:space="preserve">COMPLETE</t>
  </si>
  <si>
    <t xml:space="preserve">Non Engineering</t>
  </si>
  <si>
    <t xml:space="preserve">TOTALS EXPENDED</t>
  </si>
  <si>
    <t xml:space="preserve">TC 66-110</t>
  </si>
  <si>
    <t xml:space="preserve">Situation Survey Review - Bridge Design</t>
  </si>
  <si>
    <t xml:space="preserve">Situation By</t>
  </si>
  <si>
    <t xml:space="preserve">Municipal Engineering Co.</t>
  </si>
  <si>
    <t xml:space="preserve">Reviewed By</t>
  </si>
  <si>
    <t xml:space="preserve">Review Date</t>
  </si>
  <si>
    <t xml:space="preserve">GENERAL</t>
  </si>
  <si>
    <t xml:space="preserve">1.</t>
  </si>
  <si>
    <t xml:space="preserve">Does the situation folder provide for the following:</t>
  </si>
  <si>
    <t xml:space="preserve">Roadway Plan Over</t>
  </si>
  <si>
    <t xml:space="preserve">Yes</t>
  </si>
  <si>
    <t xml:space="preserve">No</t>
  </si>
  <si>
    <t xml:space="preserve">Site Contours</t>
  </si>
  <si>
    <t xml:space="preserve">Roadway Profile Over</t>
  </si>
  <si>
    <t xml:space="preserve">Architectural Details</t>
  </si>
  <si>
    <t xml:space="preserve">Design Exec. Sum. (TC 61-9)</t>
  </si>
  <si>
    <t xml:space="preserve">Natural Scale Elev.</t>
  </si>
  <si>
    <t xml:space="preserve">Plan Under</t>
  </si>
  <si>
    <t xml:space="preserve">Typical Section of Structure</t>
  </si>
  <si>
    <t xml:space="preserve">Profile Under</t>
  </si>
  <si>
    <t xml:space="preserve">Cost Estimate</t>
  </si>
  <si>
    <t xml:space="preserve">Section Under</t>
  </si>
  <si>
    <t xml:space="preserve">Alternate Estimate</t>
  </si>
  <si>
    <t xml:space="preserve">2.</t>
  </si>
  <si>
    <t xml:space="preserve">Check folders for correct project, item and drawing numbers (and station).  List the added data necessary for this review:</t>
  </si>
  <si>
    <t xml:space="preserve">3.</t>
  </si>
  <si>
    <t xml:space="preserve">Has recommended opening been reviewed and approved by the Division of Highway Design's Drainage Section?</t>
  </si>
  <si>
    <t xml:space="preserve">4.</t>
  </si>
  <si>
    <t xml:space="preserve">Is there a horizontal curve within 500 feet of the bridge?</t>
  </si>
  <si>
    <t xml:space="preserve">If yes, check for runoff and runout information</t>
  </si>
  <si>
    <t xml:space="preserve">5.</t>
  </si>
  <si>
    <t xml:space="preserve">What is the estimated cost per square feet of the bridge deck?</t>
  </si>
  <si>
    <t xml:space="preserve">6.</t>
  </si>
  <si>
    <t xml:space="preserve">Is data in accordance with Design Executive Summary?</t>
  </si>
  <si>
    <t xml:space="preserve">7.</t>
  </si>
  <si>
    <t xml:space="preserve">Has consultant been given contract for final structure plans?</t>
  </si>
  <si>
    <t xml:space="preserve">8.</t>
  </si>
  <si>
    <t xml:space="preserve">Have all railroad clearance requirements been requested and received?</t>
  </si>
  <si>
    <t xml:space="preserve">9.</t>
  </si>
  <si>
    <t xml:space="preserve">Is a permit required from one of the following regulating agencies:</t>
  </si>
  <si>
    <t xml:space="preserve">U. S. Coast Guard</t>
  </si>
  <si>
    <t xml:space="preserve">Kentucky Department of Aeronautics</t>
  </si>
  <si>
    <t xml:space="preserve">TVA</t>
  </si>
  <si>
    <t xml:space="preserve">Federal Aviation Administration</t>
  </si>
  <si>
    <t xml:space="preserve">10.</t>
  </si>
  <si>
    <t xml:space="preserve">Is the type of structure correct according to discussion regarding the structure?</t>
  </si>
  <si>
    <t xml:space="preserve">Check proposed span arrangement for economics and feasibility for this location</t>
  </si>
  <si>
    <t xml:space="preserve">Checked</t>
  </si>
  <si>
    <t xml:space="preserve">Check substructure types for correctness</t>
  </si>
  <si>
    <t xml:space="preserve">FOR GRADE SEPARATION</t>
  </si>
  <si>
    <t xml:space="preserve">11.</t>
  </si>
  <si>
    <t xml:space="preserve">What is the vertical clearance required?</t>
  </si>
  <si>
    <t xml:space="preserve">Furnished?</t>
  </si>
  <si>
    <t xml:space="preserve">12.</t>
  </si>
  <si>
    <t xml:space="preserve">Are the horizontal clearances adequate?</t>
  </si>
  <si>
    <t xml:space="preserve">13.</t>
  </si>
  <si>
    <t xml:space="preserve">Is longitudinal drainage of route under provided for by:</t>
  </si>
  <si>
    <t xml:space="preserve">Side ditches</t>
  </si>
  <si>
    <t xml:space="preserve">Pipe</t>
  </si>
  <si>
    <t xml:space="preserve">Not Necessary</t>
  </si>
  <si>
    <t xml:space="preserve">14.</t>
  </si>
  <si>
    <t xml:space="preserve">Do the piers leave the side ditches clear?</t>
  </si>
  <si>
    <t xml:space="preserve">15.</t>
  </si>
  <si>
    <t xml:space="preserve">Is the cross section proposed for the route under the structure verified by the roadway cross sections (particularly for cut sections in rock)?</t>
  </si>
  <si>
    <t xml:space="preserve">16.</t>
  </si>
  <si>
    <t xml:space="preserve">Are the abutment footings reasonably clear from excessive backbreakage when the route under is in a rock cut?</t>
  </si>
  <si>
    <t xml:space="preserve">Remarks:</t>
  </si>
  <si>
    <t xml:space="preserve">FOR STREAM CROSSINGS</t>
  </si>
  <si>
    <t xml:space="preserve">17.</t>
  </si>
  <si>
    <t xml:space="preserve">Is minimum freeboard provided from high (100-year flood) headwater to girder soffit?</t>
  </si>
  <si>
    <t xml:space="preserve">18.</t>
  </si>
  <si>
    <t xml:space="preserve">Is high backwater elevation below girder soffit?</t>
  </si>
  <si>
    <t xml:space="preserve">19.</t>
  </si>
  <si>
    <t xml:space="preserve">At this site does navigation map show navigable?</t>
  </si>
  <si>
    <t xml:space="preserve">20.</t>
  </si>
  <si>
    <t xml:space="preserve">Has navigation permit been requested?</t>
  </si>
  <si>
    <t xml:space="preserve">Structure recommended for review</t>
  </si>
  <si>
    <t xml:space="preserve">signature</t>
  </si>
  <si>
    <t xml:space="preserve">Structure approved by this review</t>
  </si>
  <si>
    <t xml:space="preserve">Culvert Station</t>
  </si>
  <si>
    <t xml:space="preserve">REVIEW OF CULVERT SITUATIONS</t>
  </si>
  <si>
    <t xml:space="preserve">Culvert Design - Discussion</t>
  </si>
  <si>
    <t xml:space="preserve">Design Exec. Summary</t>
  </si>
  <si>
    <t xml:space="preserve">Drainage Location</t>
  </si>
  <si>
    <t xml:space="preserve">Stream Plan/Profile</t>
  </si>
  <si>
    <t xml:space="preserve">Road Plan/Profile with Curve Data</t>
  </si>
  <si>
    <t xml:space="preserve">Typical Sections</t>
  </si>
  <si>
    <t xml:space="preserve">Structure Profile</t>
  </si>
  <si>
    <t xml:space="preserve">Drainage Approval</t>
  </si>
  <si>
    <t xml:space="preserve">Barrel Size</t>
  </si>
  <si>
    <t xml:space="preserve">Flow Line Elevation at CL</t>
  </si>
  <si>
    <t xml:space="preserve">Review By</t>
  </si>
  <si>
    <t xml:space="preserve">Project</t>
  </si>
  <si>
    <t xml:space="preserve">Left Wing Details</t>
  </si>
  <si>
    <t xml:space="preserve">Right Wing Details</t>
  </si>
  <si>
    <t xml:space="preserve">Special Details Left</t>
  </si>
  <si>
    <t xml:space="preserve">Special Details Right</t>
  </si>
  <si>
    <t xml:space="preserve">Alternate Structure</t>
  </si>
  <si>
    <t xml:space="preserve">Comments</t>
  </si>
  <si>
    <t xml:space="preserve">TC 66-111</t>
  </si>
  <si>
    <t xml:space="preserve">TC 66-112</t>
  </si>
  <si>
    <t xml:space="preserve">Rev. 9/05</t>
  </si>
  <si>
    <t xml:space="preserve">Review of Preliminary Plans</t>
  </si>
  <si>
    <t xml:space="preserve">Item No.</t>
  </si>
  <si>
    <t xml:space="preserve">Plans By</t>
  </si>
  <si>
    <t xml:space="preserve">Review presentation completeness:</t>
  </si>
  <si>
    <t xml:space="preserve">Location Map</t>
  </si>
  <si>
    <t xml:space="preserve">General Note</t>
  </si>
  <si>
    <t xml:space="preserve">Plan-Profile over</t>
  </si>
  <si>
    <t xml:space="preserve">Sounding Log</t>
  </si>
  <si>
    <t xml:space="preserve">Plan-Profile under</t>
  </si>
  <si>
    <t xml:space="preserve">Sounding Report</t>
  </si>
  <si>
    <t xml:space="preserve">Typ. Section, Alternate</t>
  </si>
  <si>
    <t xml:space="preserve">Cost Estimate, Alternate</t>
  </si>
  <si>
    <t xml:space="preserve">Typical Section</t>
  </si>
  <si>
    <t xml:space="preserve">Are there enough prints for review by all agencies?</t>
  </si>
  <si>
    <t xml:space="preserve">Division of Structural Design (2)</t>
  </si>
  <si>
    <t xml:space="preserve">Railroad (3)</t>
  </si>
  <si>
    <t xml:space="preserve">FHWA (1)</t>
  </si>
  <si>
    <t xml:space="preserve">Other</t>
  </si>
  <si>
    <t xml:space="preserve">Coast Guard (Req'd Dwgs.)</t>
  </si>
  <si>
    <t xml:space="preserve">Has traffic determined if lighting or ice detection is required?</t>
  </si>
  <si>
    <t xml:space="preserve">Should horizontal stiffeners be used?  Horizontal stiffeners require prior approval from the Director of the Division of Structural Design</t>
  </si>
  <si>
    <t xml:space="preserve">Are the unit bid prices current?</t>
  </si>
  <si>
    <t xml:space="preserve">Does the structure require phased construction?</t>
  </si>
  <si>
    <t xml:space="preserve">Do the clearances meet navigation permit requirements?</t>
  </si>
  <si>
    <t xml:space="preserve">Are Federal Aviation Administration or Kentucky Transportation Cabinet Department of Aviation requirements being provided?</t>
  </si>
  <si>
    <t xml:space="preserve">If gore area falls on bridge, is energy-absorbing system necessary?</t>
  </si>
  <si>
    <t xml:space="preserve">Have experimental items been cleared with FHWA?</t>
  </si>
  <si>
    <t xml:space="preserve">SOUNDING SHEET</t>
  </si>
  <si>
    <t xml:space="preserve">Do the soundings and cores conform to the requested layout?</t>
  </si>
  <si>
    <t xml:space="preserve">Has the subsurface investigation report been finalized and distributed?</t>
  </si>
  <si>
    <t xml:space="preserve">LAYOUT SHEET</t>
  </si>
  <si>
    <t xml:space="preserve">Does the recommended preliminary layout agree geometrically and architecturally with</t>
  </si>
  <si>
    <t xml:space="preserve">the approved situation survey layout?  If not, explain:</t>
  </si>
  <si>
    <t xml:space="preserve">Check Layout Sheet using Guidance Manual Article 309.</t>
  </si>
  <si>
    <t xml:space="preserve">Is this a navigable stream crossing?</t>
  </si>
  <si>
    <t xml:space="preserve">Have the geotechnical recommendations been followed?</t>
  </si>
  <si>
    <t xml:space="preserve">Are guardrails attached to end of wings or tapered portion of barrier?</t>
  </si>
  <si>
    <t xml:space="preserve">If integral end bent is not used, can it be?</t>
  </si>
  <si>
    <t xml:space="preserve">Is composite design being used?</t>
  </si>
  <si>
    <t xml:space="preserve">If sidewalk is provided, is there need for traffic barrier separating vehicular and pedestrian traffic?</t>
  </si>
  <si>
    <t xml:space="preserve">21.</t>
  </si>
  <si>
    <t xml:space="preserve">Is slope protection required?</t>
  </si>
  <si>
    <t xml:space="preserve">If so, are details in accordance with applicable standard drawings?</t>
  </si>
  <si>
    <t xml:space="preserve">22.</t>
  </si>
  <si>
    <t xml:space="preserve">Does beam spacing seem appropriate?</t>
  </si>
  <si>
    <t xml:space="preserve">23.</t>
  </si>
  <si>
    <t xml:space="preserve">For steel bridges, is the number of girder lines optimized?</t>
  </si>
  <si>
    <t xml:space="preserve">24.</t>
  </si>
  <si>
    <t xml:space="preserve">Does slab thickness meet minimum requirements?</t>
  </si>
  <si>
    <t xml:space="preserve">25.</t>
  </si>
  <si>
    <t xml:space="preserve">What type of expansion dam is required?</t>
  </si>
  <si>
    <t xml:space="preserve">26.</t>
  </si>
  <si>
    <t xml:space="preserve">Are elastomeric bearings being used?</t>
  </si>
  <si>
    <t xml:space="preserve">If not, why not?</t>
  </si>
  <si>
    <t xml:space="preserve">27.</t>
  </si>
  <si>
    <t xml:space="preserve">Are types of piers shown?</t>
  </si>
  <si>
    <t xml:space="preserve">28.</t>
  </si>
  <si>
    <t xml:space="preserve">Is title block complete?  (see Division of Structural Design Guidance Manual Exhibit 310)</t>
  </si>
  <si>
    <t xml:space="preserve">29.</t>
  </si>
  <si>
    <t xml:space="preserve">Are floor drains recommended?</t>
  </si>
  <si>
    <t xml:space="preserve">30.</t>
  </si>
  <si>
    <t xml:space="preserve">Being mindful that even obscure details accepted at this stage of design will remain in the final plans, verify your approval of each plan statement, each omission, each fragment of detail.</t>
  </si>
  <si>
    <t xml:space="preserve">31.</t>
  </si>
  <si>
    <t xml:space="preserve">Back check comments the Division of Structural Design has made on the Situation Survey for this structure.</t>
  </si>
  <si>
    <t xml:space="preserve">33.</t>
  </si>
  <si>
    <r>
      <rPr>
        <sz val="10"/>
        <rFont val="Arial"/>
        <family val="2"/>
      </rPr>
      <t xml:space="preserve">Request consultant to resubmit </t>
    </r>
    <r>
      <rPr>
        <b val="true"/>
        <u val="single"/>
        <sz val="10"/>
        <rFont val="Arial"/>
        <family val="2"/>
      </rPr>
      <t xml:space="preserve">STAGE 2</t>
    </r>
    <r>
      <rPr>
        <sz val="10"/>
        <rFont val="Arial"/>
        <family val="2"/>
      </rPr>
      <t xml:space="preserve"> Preliminary Plans, if necessary.</t>
    </r>
  </si>
  <si>
    <t xml:space="preserve">TC 66-116</t>
  </si>
  <si>
    <t xml:space="preserve">Review of Final Plans - Stage 1</t>
  </si>
  <si>
    <t xml:space="preserve">SECRETARY TO THE ASSISTANT DIRECTOR</t>
  </si>
  <si>
    <t xml:space="preserve">Date</t>
  </si>
  <si>
    <t xml:space="preserve">Initials</t>
  </si>
  <si>
    <t xml:space="preserve">Verify enclosure of each item listed on transmittal.</t>
  </si>
  <si>
    <t xml:space="preserve">Identify and date one copy of each item for "Division of Structural Design Files."</t>
  </si>
  <si>
    <t xml:space="preserve">Forward one set of plans to District Office and one set of plans to the Division of Construction.  (Culverts excluded)</t>
  </si>
  <si>
    <t xml:space="preserve">Fill in the heading of this form, date and initial your handling, and attach to file.</t>
  </si>
  <si>
    <t xml:space="preserve">REVIEW SECTION ENGINEER</t>
  </si>
  <si>
    <t xml:space="preserve">Forward 3 complete sets of plans to Railroad, and/or 1 complete set to FHWA for their respective comments and approval (if applicable)</t>
  </si>
  <si>
    <t xml:space="preserve">Compare each structure layout to approved preliminary layout.</t>
  </si>
  <si>
    <t xml:space="preserve">Check the plan details and plan notes.</t>
  </si>
  <si>
    <t xml:space="preserve">a.</t>
  </si>
  <si>
    <t xml:space="preserve">Check general notes.  (Is Temporary Bridge Flooring note required?)</t>
  </si>
  <si>
    <t xml:space="preserve">b.</t>
  </si>
  <si>
    <t xml:space="preserve">Check layout sheets using Guidance Manual Article 309.</t>
  </si>
  <si>
    <t xml:space="preserve">c.</t>
  </si>
  <si>
    <t xml:space="preserve">Check title sheet using Guidance Manual Article 308.</t>
  </si>
  <si>
    <t xml:space="preserve">d.</t>
  </si>
  <si>
    <t xml:space="preserve">Check culvert details and notes using Guidance Manual Article 311.</t>
  </si>
  <si>
    <t xml:space="preserve">Check material specifications using current approved list (especially for steel structures).</t>
  </si>
  <si>
    <t xml:space="preserve">Review correspondence file for plan requirements outlined by letter, by telephone notation, by conference report, or by joint inspection</t>
  </si>
  <si>
    <t xml:space="preserve">Receive check prints from District, Railroad, FHWA, and Division of Construction, and transfer any comments to the Division of Structural Design's file copy.</t>
  </si>
  <si>
    <t xml:space="preserve">Transfer suggested changes from Division of Structural Design's file copy to either the return copy or review Form TC 66-115 or both.</t>
  </si>
  <si>
    <t xml:space="preserve">Are Standard Drawings current?</t>
  </si>
  <si>
    <t xml:space="preserve">Are Special Provisions current?</t>
  </si>
  <si>
    <t xml:space="preserve">Are ASTM designations up to date?</t>
  </si>
  <si>
    <t xml:space="preserve">For steel bridges, are correct Charpy V-notch notes on plans?</t>
  </si>
  <si>
    <t xml:space="preserve">Are all substructure units founded in accordance with Division of Materials' reports?</t>
  </si>
  <si>
    <t xml:space="preserve">Have all plans been checked with preliminary and situation survey reviews for compliance with all changes requested?</t>
  </si>
  <si>
    <t xml:space="preserve">Do culvert barrel sizes, lengths and wing design meet the requirements of the Drainage Section?</t>
  </si>
  <si>
    <t xml:space="preserve">Have plans been checked to require Energy Absorbing Systems in gore areas?</t>
  </si>
  <si>
    <t xml:space="preserve">Are unit prices current on estimate sheets?</t>
  </si>
  <si>
    <t xml:space="preserve">Are quantities current on estimate sheets?</t>
  </si>
  <si>
    <t xml:space="preserve">Do culvert General Notes include any required Special Notes (i.e., Remove existing structure, stone bedding, etc.)?</t>
  </si>
  <si>
    <t xml:space="preserve">Are locations for epoxy-coated reinforcement in accordance with Guidance Manual Articles 66-05.0114 and 66-05.0280?</t>
  </si>
  <si>
    <t xml:space="preserve">TITLE SHEET</t>
  </si>
  <si>
    <t xml:space="preserve">Are quantities coordinated with those shown in plans?</t>
  </si>
  <si>
    <t xml:space="preserve">Are all bid items included in tables on sheet?</t>
  </si>
  <si>
    <t xml:space="preserve">If end bent backfill is used, is there a quantity item for this?</t>
  </si>
  <si>
    <t xml:space="preserve">GENERAL NOTES SHEET</t>
  </si>
  <si>
    <t xml:space="preserve">Is the following note on plans for curved girders?</t>
  </si>
  <si>
    <t xml:space="preserve">Girder Fabrication:  Flange plates and horizontal stiffeners shall be cut or heat curved to provide for the proper horizontal radius of the girder.</t>
  </si>
  <si>
    <t xml:space="preserve">Where applicable, the following note should be on plans:</t>
  </si>
  <si>
    <t xml:space="preserve">Do not lap splice reinforcement bar sizes larger than #11. Where the bar size exceeds #11, use a welded splice or suitably welded sleeve or mechanical device.</t>
  </si>
  <si>
    <t xml:space="preserve">Have the General Notes been checked?</t>
  </si>
  <si>
    <t xml:space="preserve">Are approach slabs required?</t>
  </si>
  <si>
    <t xml:space="preserve">Are all piling spacing less than or equal to 8 ft?</t>
  </si>
  <si>
    <t xml:space="preserve">If piling is used, is length of test pile shown?</t>
  </si>
  <si>
    <t xml:space="preserve">Is north arrow shown?</t>
  </si>
  <si>
    <t xml:space="preserve">Are proper "ahead" stations shown?</t>
  </si>
  <si>
    <t xml:space="preserve">Is structure, as drawn, capable of being staked out?</t>
  </si>
  <si>
    <t xml:space="preserve">Check that the layout sheet shows:</t>
  </si>
  <si>
    <t xml:space="preserve">end of bridge station</t>
  </si>
  <si>
    <t xml:space="preserve">bottom of footing elevation to two decimal places</t>
  </si>
  <si>
    <t xml:space="preserve">actual vertical clearance</t>
  </si>
  <si>
    <t xml:space="preserve">navigation permits</t>
  </si>
  <si>
    <t xml:space="preserve">e.</t>
  </si>
  <si>
    <t xml:space="preserve">railroad clearance</t>
  </si>
  <si>
    <t xml:space="preserve">f.</t>
  </si>
  <si>
    <t xml:space="preserve">aeronautical requirements</t>
  </si>
  <si>
    <t xml:space="preserve">ABUTMENTS OR END BENTS</t>
  </si>
  <si>
    <t xml:space="preserve">Are pile points set up as a bid item?</t>
  </si>
  <si>
    <t xml:space="preserve">Is the type of pile point to be used specified?</t>
  </si>
  <si>
    <t xml:space="preserve">Do beam seats need to be sloped for bridge grade?</t>
  </si>
  <si>
    <t xml:space="preserve">Do all end bents (exp. Ends) rest on standard elastomeric bearing pads (BBP-001)?</t>
  </si>
  <si>
    <t xml:space="preserve">Is pre-drilling required to get ten feet of pile embedment?</t>
  </si>
  <si>
    <t xml:space="preserve"> Does pier footing require keying into rock?</t>
  </si>
  <si>
    <t xml:space="preserve">Are all pier column pour lifts limited to 20 ft?</t>
  </si>
  <si>
    <t xml:space="preserve">Do all pier ends (fixed) rest on plain elastomeric pads (1.25" max thickness) and are they all detailed?</t>
  </si>
  <si>
    <t xml:space="preserve">Do bearings at fixed piers extend under both ends of spans and have no concrete between spans supported on pier cap?</t>
  </si>
  <si>
    <t xml:space="preserve">Are cable clamps used at piers on PCI beam spans to tie in the beams rather than hooked or bent dowels?</t>
  </si>
  <si>
    <t xml:space="preserve">Are special reinforcement details included for earthquake design in earthquake zones?</t>
  </si>
  <si>
    <t xml:space="preserve">SUPERSTRUCTURE DETAILS</t>
  </si>
  <si>
    <t xml:space="preserve">Is electrical conduit recommended by the Division of Traffic?</t>
  </si>
  <si>
    <t xml:space="preserve">When junction boxes and expansion fittings are used, are three trade names listed with "or approved equal"?</t>
  </si>
  <si>
    <t xml:space="preserve">Is protective coating to be used?</t>
  </si>
  <si>
    <t xml:space="preserve">If so, are type and areas where applied noted?</t>
  </si>
  <si>
    <t xml:space="preserve">Are the fanned bars in the slab staggered?</t>
  </si>
  <si>
    <t xml:space="preserve">Is the pouring order of the slab made optional?
(unless possible uplift or type of structure makes certain sequences mandatory)</t>
  </si>
  <si>
    <t xml:space="preserve">Are all cantilever slabs heavied up and with adequate reinforcement?</t>
  </si>
  <si>
    <t xml:space="preserve">Are all intermediate diaphragms normal to beams?</t>
  </si>
  <si>
    <t xml:space="preserve">Are drains used?</t>
  </si>
  <si>
    <t xml:space="preserve">If so, do not allow spillage on railroad or roadway.  If piping is used, check to see that adequate couplings and joints are employed.</t>
  </si>
  <si>
    <t xml:space="preserve">Bridge End Drainage?</t>
  </si>
  <si>
    <t xml:space="preserve">Is longitudinal joint required in slab (over 60' width)?</t>
  </si>
  <si>
    <t xml:space="preserve">STEEL DETAILS</t>
  </si>
  <si>
    <t xml:space="preserve">Are diaphragms and lower lateral connections detailed clear of the girder field splice?</t>
  </si>
  <si>
    <t xml:space="preserve">Is the following Plate Girder Plan Note shown?</t>
  </si>
  <si>
    <t xml:space="preserve">All bearing stiffeners and ends of girders shall be vertical and intermediate stiffeners shall be normal to the flange.</t>
  </si>
  <si>
    <t xml:space="preserve">Are shear connectors deleted over flange plates at field splices on plate girders?</t>
  </si>
  <si>
    <t xml:space="preserve">Have all bridges been checked for use of correct form of expansion dam and/or armored edges (continuous angles, welds, etc.)?</t>
  </si>
  <si>
    <t xml:space="preserve">Are bearing stiffeners required to be milled to bear at top and bottom?</t>
  </si>
  <si>
    <t xml:space="preserve">Check bearing details.  Does bearing or bridge seat accommodate grade of bridge?</t>
  </si>
  <si>
    <t xml:space="preserve">Are high strength bolt notes and details current?</t>
  </si>
  <si>
    <t xml:space="preserve">Are welding notes current?</t>
  </si>
  <si>
    <t xml:space="preserve">Are stiffener-to-flange welds in accordance with current criteria?</t>
  </si>
  <si>
    <t xml:space="preserve">Is the ratio of abutting flange plate thicknesses a maximum of 2?</t>
  </si>
  <si>
    <t xml:space="preserve">Are field splices detailed for girders?</t>
  </si>
  <si>
    <t xml:space="preserve">Is the Dimension "X" note shown?</t>
  </si>
  <si>
    <t xml:space="preserve">ELEVATION SHEETS</t>
  </si>
  <si>
    <t xml:space="preserve">Are all grid line spacings 8 feet or less?</t>
  </si>
  <si>
    <t xml:space="preserve">Does the elevation table include centerline of bearing at abutments, centerline of pier, and end of slab at both gutter lines?</t>
  </si>
  <si>
    <t xml:space="preserve">ASSISTANT DIRECTOR FOR REVIEW</t>
  </si>
  <si>
    <t xml:space="preserve">Confer with Review Section Engineer regarding suggested plan changes; add delete, or modify suggestions and either initial Form TC 66-115 as approved or request additional review and approval from the office of the Director.</t>
  </si>
  <si>
    <t xml:space="preserve">Request the consultant to resubmit Stage 1 Final Plans if the corrections are complex or extensive.</t>
  </si>
  <si>
    <t xml:space="preserve">Return one copy of final plan items and the Project Summary Sheet to design section or consultant by letter or by memorandum explaining modifications, when explanation seems necessary, and qualifying the degree of approval granted by the review.</t>
  </si>
  <si>
    <t xml:space="preserve">Assist in Step 3 above.</t>
  </si>
  <si>
    <t xml:space="preserve">Consolidate project situation files:</t>
  </si>
  <si>
    <t xml:space="preserve">Arrange chronologically all letter-size items and staple each file separate, preferably to an inside face of the advance folder.</t>
  </si>
  <si>
    <t xml:space="preserve">Staple the file copy of the approved preliminary thru the upper left corner to the outside back of the advance situation folder.  In loose form place in the file other folded plan sheets essential to a complete file.</t>
  </si>
  <si>
    <t xml:space="preserve">Verify each item to be transmitted to the consulting engineer and see that transmitted material is mailed.</t>
  </si>
  <si>
    <t xml:space="preserve">Forward design computations to the Division of Structural Design's files.</t>
  </si>
  <si>
    <t xml:space="preserve">TC 66-117</t>
  </si>
  <si>
    <t xml:space="preserve">Review of Final Plans - Stage 2</t>
  </si>
  <si>
    <t xml:space="preserve">Transmit to Railroad one print of each railroad grade separation.</t>
  </si>
  <si>
    <t xml:space="preserve">Verify completeness of presentation using Form 66-115.  Make certain that electronic files are included.</t>
  </si>
  <si>
    <t xml:space="preserve">ADMINISTRATIVE SECTION</t>
  </si>
  <si>
    <t xml:space="preserve">Obtain electronic files from submittal and archive into the Division of Structural Design's electronic files.</t>
  </si>
  <si>
    <t xml:space="preserve">Include electronic versions of Close-Out Forms and Estimate in the archive records.</t>
  </si>
  <si>
    <t xml:space="preserve">Include any electronic versions of special notes specific to this project into the archive records.</t>
  </si>
</sst>
</file>

<file path=xl/styles.xml><?xml version="1.0" encoding="utf-8"?>
<styleSheet xmlns="http://schemas.openxmlformats.org/spreadsheetml/2006/main">
  <numFmts count="24">
    <numFmt numFmtId="164" formatCode="General"/>
    <numFmt numFmtId="165" formatCode="m/d/yy"/>
    <numFmt numFmtId="166" formatCode="m/d/yy;@"/>
    <numFmt numFmtId="167" formatCode="#,##0"/>
    <numFmt numFmtId="168" formatCode="0"/>
    <numFmt numFmtId="169" formatCode="General"/>
    <numFmt numFmtId="170" formatCode="0.0"/>
    <numFmt numFmtId="171" formatCode="0.000"/>
    <numFmt numFmtId="172" formatCode="_(\$* #,##0.00_);_(\$* \(#,##0.00\);_(\$* \-??_);_(@_)"/>
    <numFmt numFmtId="173" formatCode="[$-409]#,##0.00_);\(#,##0.00\)"/>
    <numFmt numFmtId="174" formatCode="#,##0.00"/>
    <numFmt numFmtId="175" formatCode="0.00"/>
    <numFmt numFmtId="176" formatCode="\$#,##0.00"/>
    <numFmt numFmtId="177" formatCode="00000"/>
    <numFmt numFmtId="178" formatCode="_(* #,##0.00_);_(* \(#,##0.00\);_(* \-??_);_(@_)"/>
    <numFmt numFmtId="179" formatCode="_(* #,##0_);_(* \(#,##0\);_(* \-??_);_(@_)"/>
    <numFmt numFmtId="180" formatCode="0%"/>
    <numFmt numFmtId="181" formatCode="0.0000%"/>
    <numFmt numFmtId="182" formatCode="####"/>
    <numFmt numFmtId="183" formatCode="\$#,##0_);[RED]&quot;($&quot;#,##0\)"/>
    <numFmt numFmtId="184" formatCode="#\+##0.000"/>
    <numFmt numFmtId="185" formatCode="[$-409]mmm\-yy"/>
    <numFmt numFmtId="186" formatCode="#,##0.0"/>
    <numFmt numFmtId="187" formatCode="[$-409]m/d/yyyy"/>
  </numFmts>
  <fonts count="41">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b val="true"/>
      <sz val="10"/>
      <color rgb="FFFF0000"/>
      <name val="Arial"/>
      <family val="2"/>
    </font>
    <font>
      <sz val="7"/>
      <name val="Arial"/>
      <family val="2"/>
    </font>
    <font>
      <b val="true"/>
      <u val="single"/>
      <sz val="10"/>
      <name val="Arial"/>
      <family val="2"/>
    </font>
    <font>
      <sz val="10"/>
      <color rgb="FF0000FF"/>
      <name val="Arial"/>
      <family val="2"/>
    </font>
    <font>
      <sz val="10"/>
      <color rgb="FF008000"/>
      <name val="Arial"/>
      <family val="2"/>
    </font>
    <font>
      <b val="true"/>
      <i val="true"/>
      <sz val="10"/>
      <name val="Arial"/>
      <family val="2"/>
    </font>
    <font>
      <sz val="10"/>
      <name val="Wingdings"/>
      <family val="0"/>
      <charset val="2"/>
    </font>
    <font>
      <i val="true"/>
      <sz val="10"/>
      <name val="Arial"/>
      <family val="2"/>
    </font>
    <font>
      <b val="true"/>
      <sz val="14"/>
      <name val="Arial"/>
      <family val="2"/>
    </font>
    <font>
      <sz val="14"/>
      <name val="Arial"/>
      <family val="2"/>
    </font>
    <font>
      <sz val="8"/>
      <name val="Arial"/>
      <family val="2"/>
    </font>
    <font>
      <sz val="8"/>
      <color rgb="FFFF0000"/>
      <name val="Arial"/>
      <family val="2"/>
    </font>
    <font>
      <b val="true"/>
      <sz val="8"/>
      <name val="Arial"/>
      <family val="2"/>
    </font>
    <font>
      <sz val="7"/>
      <color rgb="FFFF0000"/>
      <name val="Arial"/>
      <family val="2"/>
    </font>
    <font>
      <b val="true"/>
      <sz val="12"/>
      <name val="Arial"/>
      <family val="2"/>
    </font>
    <font>
      <b val="true"/>
      <sz val="10"/>
      <color rgb="FF008000"/>
      <name val="Arial"/>
      <family val="2"/>
    </font>
    <font>
      <sz val="8"/>
      <color rgb="FFDDDDDD"/>
      <name val="Arial"/>
      <family val="2"/>
    </font>
    <font>
      <sz val="6"/>
      <name val="Arial"/>
      <family val="2"/>
    </font>
    <font>
      <u val="single"/>
      <sz val="8"/>
      <name val="Arial"/>
      <family val="2"/>
    </font>
    <font>
      <sz val="8"/>
      <color rgb="FF0000FF"/>
      <name val="Arial"/>
      <family val="2"/>
    </font>
    <font>
      <sz val="8"/>
      <color rgb="FF008000"/>
      <name val="Arial"/>
      <family val="2"/>
    </font>
    <font>
      <sz val="7"/>
      <color rgb="FF0000FF"/>
      <name val="Arial"/>
      <family val="2"/>
    </font>
    <font>
      <b val="true"/>
      <u val="single"/>
      <sz val="8"/>
      <color rgb="FFDDDDDD"/>
      <name val="Arial"/>
      <family val="2"/>
    </font>
    <font>
      <sz val="7"/>
      <color rgb="FF008000"/>
      <name val="Arial"/>
      <family val="2"/>
    </font>
    <font>
      <b val="true"/>
      <sz val="8"/>
      <color rgb="FF0000FF"/>
      <name val="Arial"/>
      <family val="2"/>
    </font>
    <font>
      <b val="true"/>
      <sz val="18"/>
      <color rgb="FFFF0000"/>
      <name val="Arial"/>
      <family val="2"/>
    </font>
    <font>
      <sz val="10"/>
      <color rgb="FF3333CC"/>
      <name val="Arial"/>
      <family val="2"/>
    </font>
    <font>
      <b val="true"/>
      <sz val="10"/>
      <color rgb="FF0000FF"/>
      <name val="Arial"/>
      <family val="2"/>
    </font>
    <font>
      <strike val="true"/>
      <sz val="10"/>
      <name val="Arial"/>
      <family val="2"/>
    </font>
    <font>
      <u val="single"/>
      <sz val="10"/>
      <color rgb="FF0000FF"/>
      <name val="Arial"/>
      <family val="2"/>
    </font>
    <font>
      <b val="true"/>
      <sz val="9"/>
      <color rgb="FF000000"/>
      <name val="Calibri"/>
      <family val="2"/>
    </font>
    <font>
      <i val="true"/>
      <sz val="8"/>
      <name val="Arial"/>
      <family val="2"/>
    </font>
    <font>
      <sz val="9"/>
      <color rgb="FFFF0000"/>
      <name val="Arial"/>
      <family val="2"/>
    </font>
    <font>
      <b val="true"/>
      <u val="single"/>
      <sz val="14"/>
      <name val="Arial"/>
      <family val="2"/>
    </font>
  </fonts>
  <fills count="8">
    <fill>
      <patternFill patternType="none"/>
    </fill>
    <fill>
      <patternFill patternType="gray125"/>
    </fill>
    <fill>
      <patternFill patternType="solid">
        <fgColor rgb="FFFFFFD9"/>
        <bgColor rgb="FFFFFFFF"/>
      </patternFill>
    </fill>
    <fill>
      <patternFill patternType="solid">
        <fgColor rgb="FFA6CAF0"/>
        <bgColor rgb="FFC0C0C0"/>
      </patternFill>
    </fill>
    <fill>
      <patternFill patternType="solid">
        <fgColor rgb="FFCCFFCC"/>
        <bgColor rgb="FFCCFFFF"/>
      </patternFill>
    </fill>
    <fill>
      <patternFill patternType="solid">
        <fgColor rgb="FFDDDDDD"/>
        <bgColor rgb="FFE3E3E3"/>
      </patternFill>
    </fill>
    <fill>
      <patternFill patternType="solid">
        <fgColor rgb="FFE3E3E3"/>
        <bgColor rgb="FFDDDDDD"/>
      </patternFill>
    </fill>
    <fill>
      <patternFill patternType="solid">
        <fgColor rgb="FFFFFF00"/>
        <bgColor rgb="FFFFFF00"/>
      </patternFill>
    </fill>
  </fills>
  <borders count="19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right style="medium"/>
      <top style="medium"/>
      <bottom style="mediu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top style="medium"/>
      <bottom style="dashed"/>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style="dashed"/>
      <top/>
      <bottom style="dashed"/>
      <diagonal/>
    </border>
    <border diagonalUp="false" diagonalDown="false">
      <left style="dashed"/>
      <right/>
      <top style="medium"/>
      <bottom style="dashed"/>
      <diagonal/>
    </border>
    <border diagonalUp="false" diagonalDown="false">
      <left style="dashed"/>
      <right style="medium"/>
      <top style="dashed"/>
      <bottom style="dashed"/>
      <diagonal/>
    </border>
    <border diagonalUp="false" diagonalDown="false">
      <left style="double"/>
      <right style="double"/>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medium"/>
      <right style="medium"/>
      <top style="dashed"/>
      <bottom style="dotted"/>
      <diagonal/>
    </border>
    <border diagonalUp="false" diagonalDown="false">
      <left style="medium"/>
      <right style="medium"/>
      <top style="dashed"/>
      <bottom style="medium"/>
      <diagonal/>
    </border>
    <border diagonalUp="false" diagonalDown="false">
      <left style="medium"/>
      <right style="medium"/>
      <top style="dotted"/>
      <bottom style="medium"/>
      <diagonal/>
    </border>
    <border diagonalUp="false" diagonalDown="false">
      <left style="double"/>
      <right style="dashed"/>
      <top style="dashed"/>
      <bottom style="dashed"/>
      <diagonal/>
    </border>
    <border diagonalUp="false" diagonalDown="false">
      <left style="medium"/>
      <right style="medium"/>
      <top style="medium"/>
      <bottom style="dashed"/>
      <diagonal/>
    </border>
    <border diagonalUp="false" diagonalDown="false">
      <left style="medium"/>
      <right/>
      <top/>
      <bottom style="dashed"/>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ashed"/>
      <bottom/>
      <diagonal/>
    </border>
    <border diagonalUp="false" diagonalDown="false">
      <left/>
      <right/>
      <top/>
      <bottom style="dashed"/>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double"/>
      <top/>
      <botto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medium"/>
      <right style="medium"/>
      <top style="thin"/>
      <bottom style="dashed"/>
      <diagonal/>
    </border>
    <border diagonalUp="false" diagonalDown="false">
      <left style="medium"/>
      <right/>
      <top style="thin"/>
      <bottom style="dashed"/>
      <diagonal/>
    </border>
    <border diagonalUp="false" diagonalDown="false">
      <left style="medium"/>
      <right/>
      <top style="thin"/>
      <bottom style="medium"/>
      <diagonal/>
    </border>
    <border diagonalUp="false" diagonalDown="false">
      <left style="double"/>
      <right style="double"/>
      <top/>
      <bottom style="double"/>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double"/>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thick"/>
      <right style="dashed"/>
      <top/>
      <bottom style="dashed"/>
      <diagonal/>
    </border>
    <border diagonalUp="false" diagonalDown="false">
      <left style="dashed"/>
      <right style="thick"/>
      <top/>
      <bottom style="dashed"/>
      <diagonal/>
    </border>
    <border diagonalUp="false" diagonalDown="false">
      <left style="thick"/>
      <right style="dashed"/>
      <top style="dashed"/>
      <bottom style="dashed"/>
      <diagonal/>
    </border>
    <border diagonalUp="false" diagonalDown="false">
      <left style="dashed"/>
      <right style="thick"/>
      <top style="dashed"/>
      <bottom style="dashed"/>
      <diagonal/>
    </border>
    <border diagonalUp="false" diagonalDown="false">
      <left style="thick"/>
      <right style="dashed"/>
      <top style="dashed"/>
      <bottom style="thick"/>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thick"/>
      <top style="dashed"/>
      <bottom style="thick"/>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medium"/>
      <right style="dashed"/>
      <top style="dashed"/>
      <bottom/>
      <diagonal/>
    </border>
    <border diagonalUp="false" diagonalDown="false">
      <left style="dashed"/>
      <right style="medium"/>
      <top style="dashed"/>
      <bottom/>
      <diagonal/>
    </border>
    <border diagonalUp="false" diagonalDown="false">
      <left style="medium"/>
      <right style="dashed"/>
      <top style="dash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medium"/>
      <top/>
      <bottom style="hair"/>
      <diagonal/>
    </border>
    <border diagonalUp="false" diagonalDown="false">
      <left style="thin"/>
      <right style="medium"/>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style="thick"/>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style="thick"/>
      <right style="thin"/>
      <top style="double"/>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right/>
      <top style="double"/>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style="thin"/>
      <top/>
      <bottom style="hair"/>
      <diagonal/>
    </border>
    <border diagonalUp="false" diagonalDown="false">
      <left style="medium"/>
      <right/>
      <top style="hair"/>
      <bottom style="hair"/>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top style="double"/>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double"/>
      <top/>
      <bottom/>
      <diagonal/>
    </border>
    <border diagonalUp="false" diagonalDown="false">
      <left style="double"/>
      <right/>
      <top/>
      <bottom/>
      <diagonal/>
    </border>
    <border diagonalUp="false" diagonalDown="false">
      <left/>
      <right style="hair"/>
      <top/>
      <bottom style="hair"/>
      <diagonal/>
    </border>
    <border diagonalUp="false" diagonalDown="false">
      <left/>
      <right/>
      <top style="thick"/>
      <bottom style="hair"/>
      <diagonal/>
    </border>
    <border diagonalUp="false" diagonalDown="false">
      <left/>
      <right style="hair"/>
      <top style="thick"/>
      <bottom style="hair"/>
      <diagonal/>
    </border>
    <border diagonalUp="false" diagonalDown="false">
      <left style="hair"/>
      <right style="hair"/>
      <top style="thick"/>
      <bottom style="hair"/>
      <diagonal/>
    </border>
    <border diagonalUp="false" diagonalDown="false">
      <left style="hair"/>
      <right/>
      <top style="thick"/>
      <bottom/>
      <diagonal/>
    </border>
    <border diagonalUp="false" diagonalDown="false">
      <left/>
      <right/>
      <top style="thick"/>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36" fillId="0" borderId="0" applyFont="true" applyBorder="false" applyAlignment="false" applyProtection="false"/>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true">
      <alignment horizontal="left" vertical="center" textRotation="0" wrapText="false" indent="0" shrinkToFit="false"/>
      <protection locked="fals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6" fontId="5" fillId="0" borderId="23" xfId="0" applyFont="true" applyBorder="true" applyAlignment="true" applyProtection="true">
      <alignment horizontal="left" vertical="center" textRotation="0" wrapText="false" indent="0" shrinkToFit="false"/>
      <protection locked="fals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right"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true" hidden="false"/>
    </xf>
    <xf numFmtId="167" fontId="5" fillId="0" borderId="14" xfId="0" applyFont="true" applyBorder="true" applyAlignment="true" applyProtection="true">
      <alignment horizontal="right" vertical="center" textRotation="0" wrapText="false" indent="0" shrinkToFit="false"/>
      <protection locked="false" hidden="false"/>
    </xf>
    <xf numFmtId="167" fontId="5" fillId="0" borderId="32" xfId="0" applyFont="true" applyBorder="true" applyAlignment="true" applyProtection="true">
      <alignment horizontal="general" vertical="center" textRotation="0" wrapText="false" indent="0" shrinkToFit="false"/>
      <protection locked="false" hidden="false"/>
    </xf>
    <xf numFmtId="168" fontId="5" fillId="0" borderId="14" xfId="0" applyFont="true" applyBorder="true" applyAlignment="true" applyProtection="true">
      <alignment horizontal="right" vertical="center" textRotation="0" wrapText="false" indent="0" shrinkToFit="false"/>
      <protection locked="fals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8" fontId="5" fillId="0" borderId="41" xfId="0" applyFont="true" applyBorder="true" applyAlignment="true" applyProtection="true">
      <alignment horizontal="right" vertical="center" textRotation="0" wrapText="false" indent="0" shrinkToFit="false"/>
      <protection locked="false" hidden="false"/>
    </xf>
    <xf numFmtId="167" fontId="5" fillId="0" borderId="42" xfId="0"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5" fillId="0" borderId="58"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fals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true">
      <alignment horizontal="left"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true">
      <alignment horizontal="left"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0" fontId="11" fillId="0" borderId="64" xfId="0" applyFont="true" applyBorder="true" applyAlignment="true" applyProtection="true">
      <alignment horizontal="center"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false" indent="0" shrinkToFit="false"/>
      <protection locked="false" hidden="false"/>
    </xf>
    <xf numFmtId="171" fontId="5" fillId="0" borderId="64"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left"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true" hidden="false"/>
    </xf>
    <xf numFmtId="164" fontId="4" fillId="0" borderId="66"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center" vertical="center" textRotation="0" wrapText="false" indent="0" shrinkToFit="false"/>
      <protection locked="false" hidden="false"/>
    </xf>
    <xf numFmtId="164" fontId="5" fillId="0" borderId="68" xfId="0" applyFont="true" applyBorder="true" applyAlignment="true" applyProtection="true">
      <alignment horizontal="center" vertical="center" textRotation="0" wrapText="false" indent="0" shrinkToFit="false"/>
      <protection locked="false" hidden="false"/>
    </xf>
    <xf numFmtId="164" fontId="5" fillId="0" borderId="6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true">
      <alignment horizontal="center" vertical="center" textRotation="90" wrapText="true" indent="0" shrinkToFit="false"/>
      <protection locked="true" hidden="false"/>
    </xf>
    <xf numFmtId="164" fontId="17" fillId="0" borderId="70" xfId="0" applyFont="true" applyBorder="true" applyAlignment="true" applyProtection="true">
      <alignment horizontal="center" vertical="center" textRotation="90" wrapText="true" indent="0" shrinkToFit="false"/>
      <protection locked="true" hidden="false"/>
    </xf>
    <xf numFmtId="164" fontId="17" fillId="0" borderId="71" xfId="0" applyFont="true" applyBorder="true" applyAlignment="true" applyProtection="true">
      <alignment horizontal="center" vertical="center" textRotation="90" wrapText="true" indent="0" shrinkToFit="true"/>
      <protection locked="true" hidden="false"/>
    </xf>
    <xf numFmtId="164" fontId="17" fillId="0" borderId="71" xfId="0" applyFont="true" applyBorder="true" applyAlignment="true" applyProtection="true">
      <alignment horizontal="center" vertical="center" textRotation="90" wrapText="true" indent="0" shrinkToFit="false"/>
      <protection locked="true" hidden="false"/>
    </xf>
    <xf numFmtId="164" fontId="18" fillId="0" borderId="71" xfId="0" applyFont="true" applyBorder="true" applyAlignment="true" applyProtection="true">
      <alignment horizontal="center" vertical="center" textRotation="90" wrapText="true" indent="0" shrinkToFit="false"/>
      <protection locked="false" hidden="false"/>
    </xf>
    <xf numFmtId="164" fontId="18" fillId="0" borderId="72" xfId="0" applyFont="true" applyBorder="true" applyAlignment="true" applyProtection="true">
      <alignment horizontal="center" vertical="center" textRotation="90" wrapText="true" indent="0" shrinkToFit="false"/>
      <protection locked="false" hidden="false"/>
    </xf>
    <xf numFmtId="164" fontId="18" fillId="0" borderId="73" xfId="0" applyFont="true" applyBorder="true" applyAlignment="true" applyProtection="true">
      <alignment horizontal="center" vertical="center" textRotation="90" wrapText="true" indent="0" shrinkToFit="false"/>
      <protection locked="false" hidden="false"/>
    </xf>
    <xf numFmtId="164" fontId="6" fillId="0" borderId="65" xfId="0" applyFont="true" applyBorder="true" applyAlignment="true" applyProtection="true">
      <alignment horizontal="center" vertical="center" textRotation="0" wrapText="false" indent="0" shrinkToFit="false"/>
      <protection locked="true" hidden="false"/>
    </xf>
    <xf numFmtId="164" fontId="4" fillId="0" borderId="74" xfId="0" applyFont="true" applyBorder="true" applyAlignment="true" applyProtection="true">
      <alignment horizontal="center" vertical="center" textRotation="0" wrapText="fals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tru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5" fillId="0" borderId="76" xfId="0" applyFont="true" applyBorder="true" applyAlignment="true" applyProtection="true">
      <alignment horizontal="center" vertical="center" textRotation="0" wrapText="false" indent="0" shrinkToFit="false"/>
      <protection locked="false" hidden="false"/>
    </xf>
    <xf numFmtId="164" fontId="5" fillId="0" borderId="77" xfId="0" applyFont="true" applyBorder="true" applyAlignment="true" applyProtection="true">
      <alignment horizontal="center" vertical="center" textRotation="0" wrapText="false" indent="0" shrinkToFit="false"/>
      <protection locked="false" hidden="false"/>
    </xf>
    <xf numFmtId="169" fontId="10" fillId="0" borderId="35" xfId="0" applyFont="true" applyBorder="true" applyAlignment="true" applyProtection="true">
      <alignment horizontal="center" vertical="center" textRotation="0" wrapText="false" indent="0" shrinkToFit="false"/>
      <protection locked="true" hidden="false"/>
    </xf>
    <xf numFmtId="164" fontId="5" fillId="0" borderId="78" xfId="0" applyFont="true" applyBorder="true" applyAlignment="true" applyProtection="true">
      <alignment horizontal="center" vertical="center" textRotation="0" wrapText="false" indent="0" shrinkToFit="false"/>
      <protection locked="false" hidden="false"/>
    </xf>
    <xf numFmtId="164" fontId="5" fillId="0" borderId="79" xfId="0" applyFont="true" applyBorder="true" applyAlignment="true" applyProtection="true">
      <alignment horizontal="center" vertical="center" textRotation="0" wrapText="false" indent="0" shrinkToFit="false"/>
      <protection locked="false" hidden="false"/>
    </xf>
    <xf numFmtId="164" fontId="5" fillId="0" borderId="80" xfId="0" applyFont="true" applyBorder="true" applyAlignment="true" applyProtection="true">
      <alignment horizontal="center" vertical="center" textRotation="0" wrapText="false" indent="0" shrinkToFit="false"/>
      <protection locked="false" hidden="false"/>
    </xf>
    <xf numFmtId="169" fontId="10" fillId="0" borderId="64"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false" hidden="false"/>
    </xf>
    <xf numFmtId="164" fontId="5" fillId="0" borderId="71" xfId="0" applyFont="true" applyBorder="true" applyAlignment="true" applyProtection="true">
      <alignment horizontal="center" vertical="center" textRotation="0" wrapText="false" indent="0" shrinkToFit="false"/>
      <protection locked="false" hidden="false"/>
    </xf>
    <xf numFmtId="164" fontId="5" fillId="0" borderId="81" xfId="0" applyFont="true" applyBorder="true" applyAlignment="true" applyProtection="true">
      <alignment horizontal="center" vertical="center" textRotation="0" wrapText="false" indent="0" shrinkToFit="false"/>
      <protection locked="false" hidden="false"/>
    </xf>
    <xf numFmtId="169" fontId="10" fillId="0" borderId="65" xfId="0" applyFont="true" applyBorder="true" applyAlignment="true" applyProtection="true">
      <alignment horizontal="center" vertical="center" textRotation="0" wrapText="false" indent="0" shrinkToFit="false"/>
      <protection locked="true" hidden="false"/>
    </xf>
    <xf numFmtId="164" fontId="5" fillId="0" borderId="7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true">
      <alignment horizontal="center" vertical="center" textRotation="0" wrapText="false" indent="0" shrinkToFit="false"/>
      <protection locked="true" hidden="false"/>
    </xf>
    <xf numFmtId="164" fontId="8" fillId="3" borderId="67" xfId="0" applyFont="true" applyBorder="true" applyAlignment="true" applyProtection="true">
      <alignment horizontal="center" vertical="center" textRotation="0" wrapText="false" indent="0" shrinkToFit="false"/>
      <protection locked="true" hidden="false"/>
    </xf>
    <xf numFmtId="164" fontId="8" fillId="2" borderId="67" xfId="0" applyFont="true" applyBorder="true" applyAlignment="true" applyProtection="true">
      <alignment horizontal="center" vertical="center" textRotation="0" wrapText="false" indent="0" shrinkToFit="false"/>
      <protection locked="true" hidden="false"/>
    </xf>
    <xf numFmtId="164" fontId="8" fillId="4" borderId="67"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false" hidden="false"/>
    </xf>
    <xf numFmtId="164" fontId="21" fillId="0" borderId="83" xfId="0" applyFont="true" applyBorder="true" applyAlignment="true" applyProtection="true">
      <alignment horizontal="center" vertical="center" textRotation="90" wrapText="true" indent="0" shrinkToFit="false"/>
      <protection locked="true" hidden="false"/>
    </xf>
    <xf numFmtId="164" fontId="4" fillId="3" borderId="71" xfId="0" applyFont="true" applyBorder="true" applyAlignment="true" applyProtection="true">
      <alignment horizontal="center" vertical="center" textRotation="90" wrapText="false" indent="0" shrinkToFit="false"/>
      <protection locked="true" hidden="false"/>
    </xf>
    <xf numFmtId="164" fontId="4" fillId="3" borderId="71" xfId="0" applyFont="true" applyBorder="true" applyAlignment="true" applyProtection="true">
      <alignment horizontal="center" vertical="center" textRotation="90" wrapText="true" indent="0" shrinkToFit="false"/>
      <protection locked="true" hidden="false"/>
    </xf>
    <xf numFmtId="164" fontId="4" fillId="2" borderId="71" xfId="0" applyFont="true" applyBorder="true" applyAlignment="true" applyProtection="true">
      <alignment horizontal="center" vertical="center" textRotation="90" wrapText="true" indent="0" shrinkToFit="false"/>
      <protection locked="true" hidden="false"/>
    </xf>
    <xf numFmtId="164" fontId="4" fillId="4" borderId="71" xfId="0" applyFont="true" applyBorder="true" applyAlignment="true" applyProtection="true">
      <alignment horizontal="center" vertical="center" textRotation="90" wrapText="true" indent="0" shrinkToFit="false"/>
      <protection locked="true" hidden="false"/>
    </xf>
    <xf numFmtId="164" fontId="4" fillId="2" borderId="71" xfId="0" applyFont="true" applyBorder="true" applyAlignment="true" applyProtection="true">
      <alignment horizontal="center" vertical="center" textRotation="90" wrapText="true" indent="0" shrinkToFit="true"/>
      <protection locked="true" hidden="false"/>
    </xf>
    <xf numFmtId="164" fontId="4" fillId="4" borderId="71" xfId="0" applyFont="true" applyBorder="true" applyAlignment="true" applyProtection="true">
      <alignment horizontal="center" vertical="center" textRotation="90" wrapText="true" indent="0" shrinkToFit="true"/>
      <protection locked="true" hidden="false"/>
    </xf>
    <xf numFmtId="164" fontId="5" fillId="0" borderId="71" xfId="0" applyFont="true" applyBorder="true" applyAlignment="true" applyProtection="true">
      <alignment horizontal="center" vertical="center" textRotation="90" wrapText="true" indent="0" shrinkToFit="true"/>
      <protection locked="false" hidden="false"/>
    </xf>
    <xf numFmtId="164" fontId="6" fillId="0" borderId="84" xfId="0" applyFont="true" applyBorder="true" applyAlignment="true" applyProtection="true">
      <alignment horizontal="center" vertical="center" textRotation="0" wrapText="false" indent="0" shrinkToFit="false"/>
      <protection locked="true" hidden="false"/>
    </xf>
    <xf numFmtId="164" fontId="4" fillId="3" borderId="75" xfId="0" applyFont="true" applyBorder="true" applyAlignment="true" applyProtection="true">
      <alignment horizontal="center" vertical="center" textRotation="0" wrapText="false" indent="0" shrinkToFit="false"/>
      <protection locked="true" hidden="false"/>
    </xf>
    <xf numFmtId="164" fontId="4" fillId="2" borderId="75" xfId="0" applyFont="true" applyBorder="true" applyAlignment="true" applyProtection="true">
      <alignment horizontal="center" vertical="center" textRotation="0" wrapText="false" indent="0" shrinkToFit="false"/>
      <protection locked="true" hidden="false"/>
    </xf>
    <xf numFmtId="164" fontId="4" fillId="4" borderId="75" xfId="0" applyFont="true" applyBorder="true" applyAlignment="true" applyProtection="true">
      <alignment horizontal="center" vertical="center" textRotation="0" wrapText="false" indent="0" shrinkToFit="false"/>
      <protection locked="tru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17" fillId="0" borderId="85" xfId="0" applyFont="true" applyBorder="true" applyAlignment="true" applyProtection="true">
      <alignment horizontal="center" vertical="center" textRotation="0" wrapText="false" indent="0" shrinkToFit="false"/>
      <protection locked="true" hidden="false"/>
    </xf>
    <xf numFmtId="173" fontId="10" fillId="0" borderId="86" xfId="17" applyFont="true" applyBorder="true" applyAlignment="true" applyProtection="true">
      <alignment horizontal="general" vertical="center" textRotation="0" wrapText="false" indent="0" shrinkToFit="false"/>
      <protection locked="false" hidden="false"/>
    </xf>
    <xf numFmtId="173" fontId="5" fillId="0" borderId="86" xfId="17" applyFont="true" applyBorder="true" applyAlignment="true" applyProtection="true">
      <alignment horizontal="general" vertical="center" textRotation="0" wrapText="false" indent="0" shrinkToFit="false"/>
      <protection locked="false" hidden="false"/>
    </xf>
    <xf numFmtId="164" fontId="17" fillId="0" borderId="82" xfId="0" applyFont="true" applyBorder="true" applyAlignment="true" applyProtection="true">
      <alignment horizontal="general" vertical="center" textRotation="0" wrapText="false" indent="0" shrinkToFit="false"/>
      <protection locked="true" hidden="false"/>
    </xf>
    <xf numFmtId="164" fontId="5" fillId="0" borderId="67" xfId="0" applyFont="true" applyBorder="true" applyAlignment="true" applyProtection="true">
      <alignment horizontal="general" vertical="center" textRotation="0" wrapText="false" indent="0" shrinkToFit="true"/>
      <protection locked="false" hidden="false"/>
    </xf>
    <xf numFmtId="164" fontId="5" fillId="5" borderId="67" xfId="0" applyFont="true" applyBorder="true" applyAlignment="true" applyProtection="true">
      <alignment horizontal="general" vertical="center" textRotation="0" wrapText="false" indent="0" shrinkToFit="true"/>
      <protection locked="true" hidden="false"/>
    </xf>
    <xf numFmtId="169" fontId="10" fillId="0" borderId="83" xfId="0" applyFont="true" applyBorder="true" applyAlignment="true" applyProtection="true">
      <alignment horizontal="general" vertical="center" textRotation="0" wrapText="false" indent="0" shrinkToFit="false"/>
      <protection locked="true" hidden="false"/>
    </xf>
    <xf numFmtId="164" fontId="5" fillId="0" borderId="71" xfId="0" applyFont="true" applyBorder="true" applyAlignment="true" applyProtection="true">
      <alignment horizontal="general" vertical="center" textRotation="0" wrapText="false" indent="0" shrinkToFit="true"/>
      <protection locked="false" hidden="false"/>
    </xf>
    <xf numFmtId="164" fontId="5" fillId="5" borderId="71" xfId="0" applyFont="true" applyBorder="true" applyAlignment="true" applyProtection="true">
      <alignment horizontal="general" vertical="center" textRotation="0" wrapText="false" indent="0" shrinkToFit="true"/>
      <protection locked="true" hidden="false"/>
    </xf>
    <xf numFmtId="164" fontId="5" fillId="0" borderId="71" xfId="0" applyFont="true" applyBorder="true" applyAlignment="true" applyProtection="true">
      <alignment horizontal="general" vertical="center" textRotation="0" wrapText="false" indent="0" shrinkToFit="true"/>
      <protection locked="false" hidden="false"/>
    </xf>
    <xf numFmtId="169" fontId="10" fillId="0" borderId="84" xfId="0" applyFont="true" applyBorder="true" applyAlignment="true" applyProtection="true">
      <alignment horizontal="general" vertical="center" textRotation="0" wrapText="false" indent="0" shrinkToFit="false"/>
      <protection locked="true" hidden="false"/>
    </xf>
    <xf numFmtId="164" fontId="5" fillId="0" borderId="75" xfId="0" applyFont="true" applyBorder="true" applyAlignment="true" applyProtection="true">
      <alignment horizontal="general" vertical="center" textRotation="0" wrapText="false" indent="0" shrinkToFit="true"/>
      <protection locked="false" hidden="false"/>
    </xf>
    <xf numFmtId="164" fontId="5" fillId="5" borderId="75" xfId="0" applyFont="true" applyBorder="true" applyAlignment="true" applyProtection="true">
      <alignment horizontal="general" vertical="center" textRotation="0" wrapText="false" indent="0" shrinkToFit="true"/>
      <protection locked="true" hidden="false"/>
    </xf>
    <xf numFmtId="164" fontId="5" fillId="0" borderId="75" xfId="0" applyFont="true" applyBorder="true" applyAlignment="true" applyProtection="true">
      <alignment horizontal="general" vertical="center" textRotation="0" wrapText="false" indent="0" shrinkToFit="true"/>
      <protection locked="false" hidden="false"/>
    </xf>
    <xf numFmtId="169" fontId="22" fillId="0" borderId="86" xfId="0" applyFont="true" applyBorder="true" applyAlignment="true" applyProtection="true">
      <alignment horizontal="center" vertical="center" textRotation="0" wrapText="false" indent="0" shrinkToFit="true"/>
      <protection locked="true" hidden="false"/>
    </xf>
    <xf numFmtId="164" fontId="7" fillId="0" borderId="8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87" xfId="0" applyFont="true" applyBorder="true" applyAlignment="true" applyProtection="false">
      <alignment horizontal="right" vertical="bottom" textRotation="9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6" fillId="0" borderId="88" xfId="0" applyFont="true" applyBorder="true" applyAlignment="true" applyProtection="true">
      <alignment horizontal="center" vertical="center" textRotation="0" wrapText="false" indent="0" shrinkToFit="false"/>
      <protection locked="true" hidden="false"/>
    </xf>
    <xf numFmtId="164" fontId="17" fillId="0" borderId="88" xfId="0" applyFont="true" applyBorder="true" applyAlignment="true" applyProtection="false">
      <alignment horizontal="left" vertical="center" textRotation="0" wrapText="false" indent="0" shrinkToFit="false"/>
      <protection locked="true" hidden="false"/>
    </xf>
    <xf numFmtId="172" fontId="26" fillId="0" borderId="88" xfId="0" applyFont="true" applyBorder="true" applyAlignment="true" applyProtection="false">
      <alignment horizontal="right" vertical="center" textRotation="0" wrapText="false" indent="0" shrinkToFit="true"/>
      <protection locked="true" hidden="false"/>
    </xf>
    <xf numFmtId="172" fontId="27" fillId="0" borderId="88" xfId="0" applyFont="true" applyBorder="true" applyAlignment="true" applyProtection="false">
      <alignment horizontal="left" vertical="center" textRotation="0" wrapText="false" indent="0" shrinkToFit="true"/>
      <protection locked="true" hidden="false"/>
    </xf>
    <xf numFmtId="170" fontId="27" fillId="0" borderId="88" xfId="0" applyFont="true" applyBorder="true" applyAlignment="true" applyProtection="false">
      <alignment horizontal="right" vertical="center" textRotation="0" wrapText="false" indent="0" shrinkToFit="true"/>
      <protection locked="true" hidden="false"/>
    </xf>
    <xf numFmtId="164" fontId="17" fillId="0" borderId="88"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7" fillId="0" borderId="89" xfId="0" applyFont="true" applyBorder="true" applyAlignment="true" applyProtection="true">
      <alignment horizontal="left"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9" fontId="26" fillId="0" borderId="89" xfId="0" applyFont="true" applyBorder="true" applyAlignment="true" applyProtection="false">
      <alignment horizontal="left" vertical="bottom" textRotation="0" wrapText="false" indent="0" shrinkToFit="false"/>
      <protection locked="true" hidden="false"/>
    </xf>
    <xf numFmtId="172" fontId="27" fillId="0" borderId="88" xfId="17" applyFont="true" applyBorder="true" applyAlignment="true" applyProtection="true">
      <alignment horizontal="center" vertical="bottom" textRotation="0" wrapText="false" indent="0" shrinkToFit="true"/>
      <protection locked="true" hidden="false"/>
    </xf>
    <xf numFmtId="164" fontId="17" fillId="0" borderId="90" xfId="0" applyFont="true" applyBorder="true" applyAlignment="true" applyProtection="true">
      <alignment horizontal="left" vertical="center" textRotation="0" wrapText="false" indent="0" shrinkToFit="false"/>
      <protection locked="true" hidden="false"/>
    </xf>
    <xf numFmtId="164" fontId="17" fillId="0" borderId="90" xfId="0" applyFont="true" applyBorder="true" applyAlignment="true" applyProtection="false">
      <alignment horizontal="general" vertical="center" textRotation="0" wrapText="false" indent="0" shrinkToFit="false"/>
      <protection locked="true" hidden="false"/>
    </xf>
    <xf numFmtId="169" fontId="26" fillId="0" borderId="90" xfId="0" applyFont="true" applyBorder="true" applyAlignment="true" applyProtection="false">
      <alignment horizontal="left" vertical="bottom" textRotation="0" wrapText="false" indent="0" shrinkToFit="false"/>
      <protection locked="true" hidden="false"/>
    </xf>
    <xf numFmtId="164" fontId="17" fillId="0" borderId="87" xfId="0" applyFont="true" applyBorder="true" applyAlignment="true" applyProtection="false">
      <alignment horizontal="right" vertical="center" textRotation="9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6" fillId="0" borderId="9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26" fillId="0" borderId="90" xfId="0" applyFont="true" applyBorder="true" applyAlignment="true" applyProtection="true">
      <alignment horizontal="left" vertical="center" textRotation="0" wrapText="false" indent="0" shrinkToFit="false"/>
      <protection locked="true" hidden="false"/>
    </xf>
    <xf numFmtId="169" fontId="26" fillId="0" borderId="9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9" fontId="26" fillId="0" borderId="89" xfId="0" applyFont="true" applyBorder="true" applyAlignment="true" applyProtection="true">
      <alignment horizontal="left" vertical="center" textRotation="0" wrapText="false" indent="0" shrinkToFit="false"/>
      <protection locked="true" hidden="false"/>
    </xf>
    <xf numFmtId="169" fontId="27" fillId="0" borderId="90" xfId="0" applyFont="true" applyBorder="true" applyAlignment="true" applyProtection="true">
      <alignment horizontal="left" vertical="center" textRotation="0" wrapText="false" indent="0" shrinkToFit="false"/>
      <protection locked="true" hidden="false"/>
    </xf>
    <xf numFmtId="164" fontId="17" fillId="0" borderId="90" xfId="0" applyFont="true" applyBorder="true" applyAlignment="true" applyProtection="true">
      <alignment horizontal="left" vertical="center" textRotation="0" wrapText="false" indent="0" shrinkToFit="false"/>
      <protection locked="true" hidden="false"/>
    </xf>
    <xf numFmtId="169" fontId="26" fillId="0" borderId="90" xfId="0" applyFont="true" applyBorder="true" applyAlignment="true" applyProtection="true">
      <alignment horizontal="left" vertical="center" textRotation="0" wrapText="false" indent="0" shrinkToFit="false"/>
      <protection locked="true" hidden="false"/>
    </xf>
    <xf numFmtId="169" fontId="26" fillId="0" borderId="90" xfId="0" applyFont="true" applyBorder="true" applyAlignment="true" applyProtection="false">
      <alignment horizontal="left" vertical="top" textRotation="0" wrapText="false" indent="0" shrinkToFit="true"/>
      <protection locked="true" hidden="false"/>
    </xf>
    <xf numFmtId="164" fontId="19" fillId="0" borderId="93" xfId="0" applyFont="true" applyBorder="true" applyAlignment="true" applyProtection="false">
      <alignment horizontal="left" vertical="bottom" textRotation="0" wrapText="false" indent="0" shrinkToFit="false"/>
      <protection locked="true" hidden="false"/>
    </xf>
    <xf numFmtId="165" fontId="18" fillId="0" borderId="94" xfId="0" applyFont="true" applyBorder="true" applyAlignment="true" applyProtection="true">
      <alignment horizontal="right" vertical="bottom" textRotation="0" wrapText="false" indent="0" shrinkToFit="false"/>
      <protection locked="false" hidden="false"/>
    </xf>
    <xf numFmtId="164" fontId="19" fillId="0" borderId="95" xfId="0" applyFont="true" applyBorder="true" applyAlignment="true" applyProtection="true">
      <alignment horizontal="general" vertical="center" textRotation="0" wrapText="false" indent="0" shrinkToFit="false"/>
      <protection locked="true" hidden="false"/>
    </xf>
    <xf numFmtId="164" fontId="19" fillId="0" borderId="96" xfId="0" applyFont="true" applyBorder="true" applyAlignment="true" applyProtection="true">
      <alignment horizontal="right" vertical="bottom" textRotation="0" wrapText="false" indent="0" shrinkToFit="false"/>
      <protection locked="true" hidden="false"/>
    </xf>
    <xf numFmtId="165" fontId="26" fillId="0" borderId="96" xfId="0" applyFont="true" applyBorder="true" applyAlignment="true" applyProtection="true">
      <alignment horizontal="left" vertical="bottom" textRotation="0" wrapText="false" indent="0" shrinkToFit="false"/>
      <protection locked="true" hidden="false"/>
    </xf>
    <xf numFmtId="164" fontId="19" fillId="0" borderId="96" xfId="0" applyFont="true" applyBorder="true" applyAlignment="true" applyProtection="true">
      <alignment horizontal="right" vertical="center" textRotation="0" wrapText="false" indent="0" shrinkToFit="false"/>
      <protection locked="true" hidden="false"/>
    </xf>
    <xf numFmtId="165" fontId="26" fillId="0" borderId="70" xfId="0" applyFont="true" applyBorder="true" applyAlignment="true" applyProtection="true">
      <alignment horizontal="left" vertical="bottom"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false" indent="0" shrinkToFit="false"/>
      <protection locked="true" hidden="false"/>
    </xf>
    <xf numFmtId="164" fontId="17" fillId="0" borderId="7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26" fillId="0" borderId="97" xfId="0" applyFont="true" applyBorder="true" applyAlignment="true" applyProtection="false">
      <alignment horizontal="left" vertical="bottom" textRotation="0" wrapText="false" indent="0" shrinkToFit="false"/>
      <protection locked="true" hidden="false"/>
    </xf>
    <xf numFmtId="169" fontId="26" fillId="0" borderId="98" xfId="0" applyFont="true" applyBorder="true" applyAlignment="true" applyProtection="false">
      <alignment horizontal="center" vertical="bottom" textRotation="0" wrapText="false" indent="0" shrinkToFit="false"/>
      <protection locked="true" hidden="false"/>
    </xf>
    <xf numFmtId="174" fontId="28" fillId="0" borderId="99" xfId="0" applyFont="true" applyBorder="true" applyAlignment="true" applyProtection="false">
      <alignment horizontal="general" vertical="bottom" textRotation="0" wrapText="false" indent="0" shrinkToFit="true"/>
      <protection locked="true" hidden="false"/>
    </xf>
    <xf numFmtId="170" fontId="26" fillId="0" borderId="100" xfId="0" applyFont="true" applyBorder="true" applyAlignment="true" applyProtection="false">
      <alignment horizontal="right" vertical="bottom" textRotation="0" wrapText="false" indent="0" shrinkToFit="true"/>
      <protection locked="true" hidden="false"/>
    </xf>
    <xf numFmtId="174" fontId="27" fillId="0" borderId="101" xfId="17" applyFont="true" applyBorder="true" applyAlignment="true" applyProtection="true">
      <alignment horizontal="right" vertical="bottom" textRotation="0" wrapText="false" indent="0" shrinkToFit="true"/>
      <protection locked="true" hidden="false"/>
    </xf>
    <xf numFmtId="170" fontId="26" fillId="0" borderId="102" xfId="0" applyFont="true" applyBorder="true" applyAlignment="true" applyProtection="false">
      <alignment horizontal="right" vertical="bottom" textRotation="0" wrapText="false" indent="0" shrinkToFit="true"/>
      <protection locked="true" hidden="false"/>
    </xf>
    <xf numFmtId="174" fontId="27" fillId="0" borderId="103" xfId="17" applyFont="true" applyBorder="true" applyAlignment="true" applyProtection="true">
      <alignment horizontal="right" vertical="bottom" textRotation="0" wrapText="false" indent="0" shrinkToFit="true"/>
      <protection locked="true" hidden="false"/>
    </xf>
    <xf numFmtId="174" fontId="27" fillId="0" borderId="104" xfId="17" applyFont="true" applyBorder="true" applyAlignment="true" applyProtection="true">
      <alignment horizontal="right" vertical="bottom" textRotation="0" wrapText="false" indent="0" shrinkToFit="true"/>
      <protection locked="true" hidden="false"/>
    </xf>
    <xf numFmtId="174" fontId="20" fillId="0" borderId="105" xfId="0" applyFont="true" applyBorder="true" applyAlignment="true" applyProtection="true">
      <alignment horizontal="general" vertical="bottom" textRotation="0" wrapText="false" indent="0" shrinkToFit="true"/>
      <protection locked="false" hidden="false"/>
    </xf>
    <xf numFmtId="174" fontId="27" fillId="0" borderId="102" xfId="17" applyFont="true" applyBorder="true" applyAlignment="true" applyProtection="true">
      <alignment horizontal="right" vertical="bottom" textRotation="0" wrapText="false" indent="0" shrinkToFit="true"/>
      <protection locked="true" hidden="false"/>
    </xf>
    <xf numFmtId="174" fontId="27" fillId="0" borderId="106" xfId="17" applyFont="true" applyBorder="true" applyAlignment="true" applyProtection="true">
      <alignment horizontal="right"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6" fillId="0" borderId="107" xfId="0" applyFont="true" applyBorder="true" applyAlignment="true" applyProtection="false">
      <alignment horizontal="left" vertical="bottom" textRotation="0" wrapText="false" indent="0" shrinkToFit="false"/>
      <protection locked="true" hidden="false"/>
    </xf>
    <xf numFmtId="169" fontId="26" fillId="0" borderId="108" xfId="0" applyFont="true" applyBorder="true" applyAlignment="true" applyProtection="false">
      <alignment horizontal="center" vertical="bottom" textRotation="0" wrapText="false" indent="0" shrinkToFit="false"/>
      <protection locked="true" hidden="false"/>
    </xf>
    <xf numFmtId="174" fontId="28" fillId="0" borderId="109" xfId="0" applyFont="true" applyBorder="true" applyAlignment="true" applyProtection="false">
      <alignment horizontal="general" vertical="bottom" textRotation="0" wrapText="false" indent="0" shrinkToFit="true"/>
      <protection locked="true" hidden="false"/>
    </xf>
    <xf numFmtId="170" fontId="26" fillId="0" borderId="107" xfId="0" applyFont="true" applyBorder="true" applyAlignment="true" applyProtection="false">
      <alignment horizontal="right" vertical="bottom" textRotation="0" wrapText="false" indent="0" shrinkToFit="true"/>
      <protection locked="true" hidden="false"/>
    </xf>
    <xf numFmtId="174" fontId="27" fillId="0" borderId="107" xfId="17" applyFont="true" applyBorder="true" applyAlignment="true" applyProtection="true">
      <alignment horizontal="right" vertical="bottom" textRotation="0" wrapText="false" indent="0" shrinkToFit="true"/>
      <protection locked="true" hidden="false"/>
    </xf>
    <xf numFmtId="174" fontId="27" fillId="0" borderId="110" xfId="17" applyFont="true" applyBorder="true" applyAlignment="true" applyProtection="true">
      <alignment horizontal="right" vertical="bottom" textRotation="0" wrapText="false" indent="0" shrinkToFit="true"/>
      <protection locked="true" hidden="false"/>
    </xf>
    <xf numFmtId="174" fontId="27" fillId="0" borderId="111" xfId="17" applyFont="true" applyBorder="true" applyAlignment="true" applyProtection="true">
      <alignment horizontal="right" vertical="bottom" textRotation="0" wrapText="false" indent="0" shrinkToFit="true"/>
      <protection locked="true" hidden="false"/>
    </xf>
    <xf numFmtId="174" fontId="20" fillId="0" borderId="112" xfId="0" applyFont="true" applyBorder="true" applyAlignment="true" applyProtection="true">
      <alignment horizontal="general" vertical="bottom" textRotation="0" wrapText="false" indent="0" shrinkToFit="true"/>
      <protection locked="false" hidden="false"/>
    </xf>
    <xf numFmtId="174" fontId="27" fillId="0" borderId="108" xfId="17" applyFont="true" applyBorder="true" applyAlignment="true" applyProtection="true">
      <alignment horizontal="right" vertical="bottom" textRotation="0" wrapText="false" indent="0" shrinkToFit="true"/>
      <protection locked="true" hidden="false"/>
    </xf>
    <xf numFmtId="174" fontId="27" fillId="0" borderId="113" xfId="17" applyFont="true" applyBorder="true" applyAlignment="true" applyProtection="true">
      <alignment horizontal="right" vertical="bottom" textRotation="0" wrapText="false" indent="0" shrinkToFit="true"/>
      <protection locked="true" hidden="false"/>
    </xf>
    <xf numFmtId="169" fontId="26" fillId="0" borderId="107" xfId="0" applyFont="true" applyBorder="true" applyAlignment="true" applyProtection="false">
      <alignment horizontal="left" vertical="bottom" textRotation="0" wrapText="false" indent="0" shrinkToFit="false"/>
      <protection locked="true" hidden="false"/>
    </xf>
    <xf numFmtId="169" fontId="26" fillId="0" borderId="107" xfId="0" applyFont="true" applyBorder="true" applyAlignment="true" applyProtection="false">
      <alignment horizontal="right" vertical="bottom" textRotation="0" wrapText="false" indent="0" shrinkToFit="true"/>
      <protection locked="true" hidden="false"/>
    </xf>
    <xf numFmtId="168" fontId="26" fillId="0" borderId="107" xfId="0" applyFont="true" applyBorder="true" applyAlignment="true" applyProtection="false">
      <alignment horizontal="right" vertical="bottom" textRotation="0" wrapText="false" indent="0" shrinkToFit="true"/>
      <protection locked="true" hidden="false"/>
    </xf>
    <xf numFmtId="174" fontId="20" fillId="0" borderId="112" xfId="0" applyFont="true" applyBorder="true" applyAlignment="true" applyProtection="true">
      <alignment horizontal="general" vertical="bottom" textRotation="0" wrapText="false" indent="0" shrinkToFit="true"/>
      <protection locked="false" hidden="false"/>
    </xf>
    <xf numFmtId="169" fontId="26" fillId="0" borderId="107" xfId="0" applyFont="true" applyBorder="true" applyAlignment="true" applyProtection="false">
      <alignment horizontal="right" vertical="bottom" textRotation="0" wrapText="false" indent="0" shrinkToFit="true"/>
      <protection locked="true" hidden="false"/>
    </xf>
    <xf numFmtId="174" fontId="27" fillId="0" borderId="114" xfId="17" applyFont="true" applyBorder="true" applyAlignment="true" applyProtection="true">
      <alignment horizontal="right" vertical="bottom" textRotation="0" wrapText="false" indent="0" shrinkToFit="true"/>
      <protection locked="true" hidden="false"/>
    </xf>
    <xf numFmtId="170" fontId="26" fillId="5" borderId="107" xfId="0" applyFont="true" applyBorder="true" applyAlignment="true" applyProtection="false">
      <alignment horizontal="right" vertical="bottom" textRotation="0" wrapText="false" indent="0" shrinkToFit="true"/>
      <protection locked="true" hidden="false"/>
    </xf>
    <xf numFmtId="175" fontId="27" fillId="5" borderId="107" xfId="17" applyFont="true" applyBorder="true" applyAlignment="true" applyProtection="true">
      <alignment horizontal="right" vertical="bottom" textRotation="0" wrapText="false" indent="0" shrinkToFit="true"/>
      <protection locked="true" hidden="false"/>
    </xf>
    <xf numFmtId="170" fontId="26" fillId="0" borderId="107" xfId="0" applyFont="true" applyBorder="true" applyAlignment="true" applyProtection="false">
      <alignment horizontal="right" vertical="bottom" textRotation="0" wrapText="false" indent="0" shrinkToFit="true"/>
      <protection locked="true" hidden="false"/>
    </xf>
    <xf numFmtId="175" fontId="27" fillId="0" borderId="107" xfId="17" applyFont="true" applyBorder="true" applyAlignment="true" applyProtection="true">
      <alignment horizontal="right" vertical="bottom" textRotation="0" wrapText="false" indent="0" shrinkToFit="true"/>
      <protection locked="true" hidden="false"/>
    </xf>
    <xf numFmtId="175" fontId="20" fillId="0" borderId="107" xfId="0" applyFont="true" applyBorder="true" applyAlignment="true" applyProtection="true">
      <alignment horizontal="general" vertical="bottom" textRotation="0" wrapText="false" indent="0" shrinkToFit="true"/>
      <protection locked="false" hidden="false"/>
    </xf>
    <xf numFmtId="164" fontId="26" fillId="5" borderId="107" xfId="0" applyFont="true" applyBorder="true" applyAlignment="true" applyProtection="true">
      <alignment horizontal="right" vertical="bottom" textRotation="0" wrapText="false" indent="0" shrinkToFit="true"/>
      <protection locked="true" hidden="false"/>
    </xf>
    <xf numFmtId="164" fontId="27" fillId="5" borderId="107" xfId="0"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6" fillId="0" borderId="107" xfId="0" applyFont="true" applyBorder="true" applyAlignment="true" applyProtection="false">
      <alignment horizontal="right" vertical="bottom" textRotation="0" wrapText="false" indent="0" shrinkToFit="true"/>
      <protection locked="true" hidden="false"/>
    </xf>
    <xf numFmtId="169" fontId="26" fillId="0" borderId="108" xfId="0" applyFont="true" applyBorder="true" applyAlignment="true" applyProtection="false">
      <alignment horizontal="center" vertical="bottom" textRotation="0" wrapText="false" indent="0" shrinkToFit="false"/>
      <protection locked="true" hidden="false"/>
    </xf>
    <xf numFmtId="174" fontId="28" fillId="0" borderId="109" xfId="0" applyFont="true" applyBorder="true" applyAlignment="true" applyProtection="false">
      <alignment horizontal="general" vertical="bottom" textRotation="0" wrapText="false" indent="0" shrinkToFit="true"/>
      <protection locked="true" hidden="false"/>
    </xf>
    <xf numFmtId="170" fontId="26" fillId="0" borderId="107" xfId="0" applyFont="true" applyBorder="true" applyAlignment="true" applyProtection="false">
      <alignment horizontal="general" vertical="bottom" textRotation="0" wrapText="false" indent="0" shrinkToFit="true"/>
      <protection locked="true" hidden="false"/>
    </xf>
    <xf numFmtId="164" fontId="27" fillId="5" borderId="114" xfId="17" applyFont="true" applyBorder="true" applyAlignment="true" applyProtection="true">
      <alignment horizontal="right" vertical="bottom" textRotation="0" wrapText="false" indent="0" shrinkToFit="true"/>
      <protection locked="true" hidden="false"/>
    </xf>
    <xf numFmtId="168" fontId="26" fillId="0" borderId="107" xfId="0" applyFont="true" applyBorder="true" applyAlignment="true" applyProtection="false">
      <alignment horizontal="general" vertical="bottom" textRotation="0" wrapText="false" indent="0" shrinkToFit="true"/>
      <protection locked="true" hidden="false"/>
    </xf>
    <xf numFmtId="164" fontId="27" fillId="5" borderId="110" xfId="17" applyFont="true" applyBorder="true" applyAlignment="true" applyProtection="true">
      <alignment horizontal="right" vertical="bottom" textRotation="0" wrapText="false" indent="0" shrinkToFit="true"/>
      <protection locked="true" hidden="false"/>
    </xf>
    <xf numFmtId="164" fontId="27" fillId="5" borderId="107" xfId="17" applyFont="true" applyBorder="true" applyAlignment="true" applyProtection="true">
      <alignment horizontal="right" vertical="bottom" textRotation="0" wrapText="false" indent="0" shrinkToFit="true"/>
      <protection locked="true" hidden="false"/>
    </xf>
    <xf numFmtId="175" fontId="28" fillId="0" borderId="109" xfId="0" applyFont="true" applyBorder="true" applyAlignment="true" applyProtection="false">
      <alignment horizontal="general" vertical="bottom" textRotation="0" wrapText="false" indent="0" shrinkToFit="true"/>
      <protection locked="true" hidden="false"/>
    </xf>
    <xf numFmtId="175" fontId="20" fillId="0" borderId="112"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7" fillId="0" borderId="115" xfId="0" applyFont="true" applyBorder="true" applyAlignment="true" applyProtection="false">
      <alignment horizontal="left" vertical="bottom" textRotation="0" wrapText="false" indent="0" shrinkToFit="false"/>
      <protection locked="true" hidden="false"/>
    </xf>
    <xf numFmtId="164" fontId="26" fillId="5" borderId="116" xfId="0" applyFont="true" applyBorder="true" applyAlignment="true" applyProtection="true">
      <alignment horizontal="center" vertical="bottom" textRotation="0" wrapText="false" indent="0" shrinkToFit="false"/>
      <protection locked="true" hidden="false"/>
    </xf>
    <xf numFmtId="164" fontId="28" fillId="5" borderId="117" xfId="0" applyFont="true" applyBorder="true" applyAlignment="true" applyProtection="true">
      <alignment horizontal="general" vertical="bottom" textRotation="0" wrapText="false" indent="0" shrinkToFit="true"/>
      <protection locked="true" hidden="false"/>
    </xf>
    <xf numFmtId="164" fontId="26" fillId="5" borderId="115" xfId="0" applyFont="true" applyBorder="true" applyAlignment="true" applyProtection="true">
      <alignment horizontal="right" vertical="bottom" textRotation="0" wrapText="false" indent="0" shrinkToFit="true"/>
      <protection locked="true" hidden="false"/>
    </xf>
    <xf numFmtId="174" fontId="27" fillId="0" borderId="115" xfId="17" applyFont="true" applyBorder="true" applyAlignment="true" applyProtection="true">
      <alignment horizontal="right" vertical="bottom" textRotation="0" wrapText="false" indent="0" shrinkToFit="true"/>
      <protection locked="true" hidden="false"/>
    </xf>
    <xf numFmtId="174" fontId="27" fillId="0" borderId="118" xfId="17" applyFont="true" applyBorder="true" applyAlignment="true" applyProtection="true">
      <alignment horizontal="right" vertical="bottom" textRotation="0" wrapText="false" indent="0" shrinkToFit="true"/>
      <protection locked="true" hidden="false"/>
    </xf>
    <xf numFmtId="164" fontId="20" fillId="5" borderId="119" xfId="0" applyFont="true" applyBorder="true" applyAlignment="true" applyProtection="true">
      <alignment horizontal="general" vertical="bottom" textRotation="0" wrapText="false" indent="0" shrinkToFit="true"/>
      <protection locked="true" hidden="false"/>
    </xf>
    <xf numFmtId="174" fontId="27" fillId="0" borderId="116" xfId="17" applyFont="true" applyBorder="true" applyAlignment="true" applyProtection="true">
      <alignment horizontal="right" vertical="bottom" textRotation="0" wrapText="false" indent="0" shrinkToFit="true"/>
      <protection locked="true" hidden="false"/>
    </xf>
    <xf numFmtId="164" fontId="0" fillId="0" borderId="120" xfId="0" applyFont="true" applyBorder="true" applyAlignment="true" applyProtection="false">
      <alignment horizontal="center" vertical="bottom" textRotation="0" wrapText="false" indent="0" shrinkToFit="false"/>
      <protection locked="true" hidden="false"/>
    </xf>
    <xf numFmtId="164" fontId="4" fillId="5" borderId="121" xfId="0" applyFont="true" applyBorder="true" applyAlignment="false" applyProtection="true">
      <alignment horizontal="general" vertical="bottom" textRotation="0" wrapText="false" indent="0" shrinkToFit="false"/>
      <protection locked="true" hidden="false"/>
    </xf>
    <xf numFmtId="164" fontId="28" fillId="5" borderId="122" xfId="0" applyFont="true" applyBorder="true" applyAlignment="true" applyProtection="true">
      <alignment horizontal="general" vertical="bottom" textRotation="0" wrapText="false" indent="0" shrinkToFit="true"/>
      <protection locked="true" hidden="false"/>
    </xf>
    <xf numFmtId="164" fontId="26" fillId="5" borderId="120" xfId="0" applyFont="true" applyBorder="true" applyAlignment="true" applyProtection="true">
      <alignment horizontal="right" vertical="bottom" textRotation="0" wrapText="false" indent="0" shrinkToFit="true"/>
      <protection locked="true" hidden="false"/>
    </xf>
    <xf numFmtId="174" fontId="30" fillId="0" borderId="120" xfId="0" applyFont="true" applyBorder="true" applyAlignment="true" applyProtection="false">
      <alignment horizontal="right" vertical="bottom" textRotation="0" wrapText="false" indent="0" shrinkToFit="true"/>
      <protection locked="true" hidden="false"/>
    </xf>
    <xf numFmtId="164" fontId="28" fillId="5" borderId="120" xfId="0" applyFont="true" applyBorder="true" applyAlignment="true" applyProtection="true">
      <alignment horizontal="right" vertical="bottom" textRotation="0" wrapText="false" indent="0" shrinkToFit="true"/>
      <protection locked="true" hidden="false"/>
    </xf>
    <xf numFmtId="174" fontId="27" fillId="0" borderId="123" xfId="0" applyFont="true" applyBorder="true" applyAlignment="true" applyProtection="false">
      <alignment horizontal="right" vertical="bottom" textRotation="0" wrapText="false" indent="0" shrinkToFit="true"/>
      <protection locked="true" hidden="false"/>
    </xf>
    <xf numFmtId="174" fontId="27" fillId="0" borderId="124" xfId="17" applyFont="true" applyBorder="true" applyAlignment="true" applyProtection="true">
      <alignment horizontal="right" vertical="bottom" textRotation="0" wrapText="false" indent="0" shrinkToFit="true"/>
      <protection locked="true" hidden="false"/>
    </xf>
    <xf numFmtId="164" fontId="28" fillId="5" borderId="125" xfId="0" applyFont="true" applyBorder="true" applyAlignment="true" applyProtection="true">
      <alignment horizontal="general" vertical="bottom" textRotation="0" wrapText="false" indent="0" shrinkToFit="true"/>
      <protection locked="true" hidden="false"/>
    </xf>
    <xf numFmtId="174" fontId="27" fillId="0" borderId="121" xfId="0" applyFont="true" applyBorder="true" applyAlignment="true" applyProtection="false">
      <alignment horizontal="right" vertical="bottom" textRotation="0" wrapText="false" indent="0" shrinkToFit="true"/>
      <protection locked="true" hidden="false"/>
    </xf>
    <xf numFmtId="174" fontId="27" fillId="0" borderId="124" xfId="0" applyFont="true" applyBorder="true" applyAlignment="true" applyProtection="false">
      <alignment horizontal="right" vertical="bottom" textRotation="0" wrapText="false" indent="0" shrinkToFit="tru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4" fillId="5" borderId="93" xfId="0" applyFont="true" applyBorder="true" applyAlignment="false" applyProtection="true">
      <alignment horizontal="general" vertical="bottom" textRotation="0" wrapText="false" indent="0" shrinkToFit="false"/>
      <protection locked="true" hidden="false"/>
    </xf>
    <xf numFmtId="164" fontId="10" fillId="5" borderId="84" xfId="0" applyFont="true" applyBorder="true" applyAlignment="true" applyProtection="true">
      <alignment horizontal="general" vertical="bottom" textRotation="0" wrapText="false" indent="0" shrinkToFit="true"/>
      <protection locked="true" hidden="false"/>
    </xf>
    <xf numFmtId="164" fontId="26" fillId="5" borderId="75" xfId="0" applyFont="true" applyBorder="true" applyAlignment="true" applyProtection="true">
      <alignment horizontal="right" vertical="bottom" textRotation="0" wrapText="false" indent="0" shrinkToFit="true"/>
      <protection locked="true" hidden="false"/>
    </xf>
    <xf numFmtId="174" fontId="27" fillId="0" borderId="75" xfId="17" applyFont="true" applyBorder="true" applyAlignment="true" applyProtection="true">
      <alignment horizontal="right" vertical="bottom" textRotation="0" wrapText="false" indent="0" shrinkToFit="true"/>
      <protection locked="true" hidden="false"/>
    </xf>
    <xf numFmtId="174" fontId="27" fillId="0" borderId="77" xfId="17" applyFont="true" applyBorder="true" applyAlignment="true" applyProtection="true">
      <alignment horizontal="right" vertical="bottom" textRotation="0" wrapText="false" indent="0" shrinkToFit="true"/>
      <protection locked="true" hidden="false"/>
    </xf>
    <xf numFmtId="174" fontId="27" fillId="0" borderId="65" xfId="17" applyFont="true" applyBorder="true" applyAlignment="true" applyProtection="true">
      <alignment horizontal="right" vertical="bottom" textRotation="0" wrapText="false" indent="0" shrinkToFit="true"/>
      <protection locked="true" hidden="false"/>
    </xf>
    <xf numFmtId="164" fontId="10" fillId="5" borderId="74" xfId="0" applyFont="true" applyBorder="true" applyAlignment="true" applyProtection="true">
      <alignment horizontal="general" vertical="bottom" textRotation="0" wrapText="false" indent="0" shrinkToFit="true"/>
      <protection locked="true" hidden="false"/>
    </xf>
    <xf numFmtId="174" fontId="27" fillId="0" borderId="76" xfId="17"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19" fillId="0" borderId="126" xfId="0" applyFont="true" applyBorder="true" applyAlignment="true" applyProtection="false">
      <alignment horizontal="left" vertical="bottom" textRotation="0" wrapText="false" indent="0" shrinkToFit="false"/>
      <protection locked="true" hidden="false"/>
    </xf>
    <xf numFmtId="165" fontId="26" fillId="0" borderId="127" xfId="0" applyFont="true" applyBorder="true" applyAlignment="true" applyProtection="true">
      <alignment horizontal="right" vertical="bottom" textRotation="0" wrapText="false" indent="0" shrinkToFit="false"/>
      <protection locked="true" hidden="false"/>
    </xf>
    <xf numFmtId="164" fontId="19" fillId="0" borderId="95"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right" vertical="bottom" textRotation="0" wrapText="false" indent="0" shrinkToFit="false"/>
      <protection locked="true" hidden="false"/>
    </xf>
    <xf numFmtId="165" fontId="26" fillId="0" borderId="96" xfId="0" applyFont="true" applyBorder="true" applyAlignment="true" applyProtection="true">
      <alignment horizontal="left" vertical="bottom" textRotation="0" wrapText="false" indent="0" shrinkToFit="false"/>
      <protection locked="false" hidden="false"/>
    </xf>
    <xf numFmtId="164" fontId="19" fillId="0" borderId="96" xfId="0" applyFont="true" applyBorder="true" applyAlignment="true" applyProtection="false">
      <alignment horizontal="right" vertical="center" textRotation="0" wrapText="false" indent="0" shrinkToFit="false"/>
      <protection locked="true" hidden="false"/>
    </xf>
    <xf numFmtId="165" fontId="26" fillId="0" borderId="70" xfId="0" applyFont="true" applyBorder="true" applyAlignment="true" applyProtection="true">
      <alignment horizontal="left" vertical="bottom" textRotation="0" wrapText="false" indent="0" shrinkToFit="false"/>
      <protection locked="fals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24" fillId="0" borderId="75"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true" applyProtection="false">
      <alignment horizontal="center" vertical="bottom" textRotation="0" wrapText="false" indent="0" shrinkToFit="false"/>
      <protection locked="true" hidden="false"/>
    </xf>
    <xf numFmtId="164" fontId="17" fillId="0" borderId="76" xfId="0" applyFont="true" applyBorder="true" applyAlignment="true" applyProtection="false">
      <alignment horizontal="center" vertical="bottom" textRotation="0" wrapText="false" indent="0" shrinkToFit="false"/>
      <protection locked="true" hidden="false"/>
    </xf>
    <xf numFmtId="164" fontId="17" fillId="0" borderId="128" xfId="0" applyFont="true" applyBorder="true" applyAlignment="true" applyProtection="false">
      <alignment horizontal="center" vertical="bottom" textRotation="0" wrapText="false" indent="0" shrinkToFit="false"/>
      <protection locked="true" hidden="false"/>
    </xf>
    <xf numFmtId="164" fontId="24" fillId="0" borderId="129" xfId="0" applyFont="true" applyBorder="true" applyAlignment="false" applyProtection="false">
      <alignment horizontal="general" vertical="bottom"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9" fontId="26" fillId="0" borderId="79" xfId="0" applyFont="true" applyBorder="true" applyAlignment="true" applyProtection="false">
      <alignment horizontal="left" vertical="bottom" textRotation="0" wrapText="false" indent="0" shrinkToFit="false"/>
      <protection locked="true" hidden="false"/>
    </xf>
    <xf numFmtId="169" fontId="26" fillId="0" borderId="79" xfId="0" applyFont="true" applyBorder="true" applyAlignment="true" applyProtection="false">
      <alignment horizontal="center" vertical="bottom" textRotation="0" wrapText="false" indent="0" shrinkToFit="false"/>
      <protection locked="true" hidden="false"/>
    </xf>
    <xf numFmtId="175" fontId="28" fillId="0" borderId="79" xfId="0" applyFont="true" applyBorder="true" applyAlignment="true" applyProtection="false">
      <alignment horizontal="general" vertical="bottom" textRotation="0" wrapText="false" indent="0" shrinkToFit="true"/>
      <protection locked="true" hidden="false"/>
    </xf>
    <xf numFmtId="170" fontId="26" fillId="0" borderId="131" xfId="0" applyFont="true" applyBorder="true" applyAlignment="true" applyProtection="false">
      <alignment horizontal="right" vertical="bottom" textRotation="0" wrapText="false" indent="0" shrinkToFit="true"/>
      <protection locked="true" hidden="false"/>
    </xf>
    <xf numFmtId="175" fontId="27" fillId="0" borderId="132" xfId="17" applyFont="true" applyBorder="true" applyAlignment="true" applyProtection="true">
      <alignment horizontal="right" vertical="bottom" textRotation="0" wrapText="false" indent="0" shrinkToFit="true"/>
      <protection locked="true" hidden="false"/>
    </xf>
    <xf numFmtId="175" fontId="27" fillId="0" borderId="133" xfId="17" applyFont="true" applyBorder="true" applyAlignment="true" applyProtection="true">
      <alignment horizontal="right" vertical="bottom" textRotation="0" wrapText="false" indent="0" shrinkToFit="true"/>
      <protection locked="true" hidden="false"/>
    </xf>
    <xf numFmtId="173" fontId="27" fillId="0" borderId="134" xfId="17" applyFont="true" applyBorder="true" applyAlignment="true" applyProtection="true">
      <alignment horizontal="right" vertical="bottom" textRotation="0" wrapText="false" indent="0" shrinkToFit="true"/>
      <protection locked="true" hidden="false"/>
    </xf>
    <xf numFmtId="175" fontId="20" fillId="0" borderId="135" xfId="0" applyFont="true" applyBorder="true" applyAlignment="true" applyProtection="true">
      <alignment horizontal="general" vertical="bottom" textRotation="0" wrapText="false" indent="0" shrinkToFit="true"/>
      <protection locked="false" hidden="false"/>
    </xf>
    <xf numFmtId="169" fontId="26" fillId="0" borderId="71" xfId="0" applyFont="true" applyBorder="true" applyAlignment="true" applyProtection="false">
      <alignment horizontal="left" vertical="bottom" textRotation="0" wrapText="false" indent="0" shrinkToFit="false"/>
      <protection locked="true" hidden="false"/>
    </xf>
    <xf numFmtId="169" fontId="26" fillId="0" borderId="71" xfId="0" applyFont="true" applyBorder="true" applyAlignment="true" applyProtection="false">
      <alignment horizontal="center" vertical="bottom" textRotation="0" wrapText="false" indent="0" shrinkToFit="false"/>
      <protection locked="true" hidden="false"/>
    </xf>
    <xf numFmtId="175" fontId="28" fillId="0" borderId="71" xfId="0" applyFont="true" applyBorder="true" applyAlignment="true" applyProtection="false">
      <alignment horizontal="general" vertical="bottom" textRotation="0" wrapText="false" indent="0" shrinkToFit="true"/>
      <protection locked="true" hidden="false"/>
    </xf>
    <xf numFmtId="170" fontId="26" fillId="0" borderId="93" xfId="0" applyFont="true" applyBorder="true" applyAlignment="true" applyProtection="false">
      <alignment horizontal="right" vertical="bottom" textRotation="0" wrapText="false" indent="0" shrinkToFit="true"/>
      <protection locked="true" hidden="false"/>
    </xf>
    <xf numFmtId="175" fontId="27" fillId="0" borderId="83" xfId="17" applyFont="true" applyBorder="true" applyAlignment="true" applyProtection="true">
      <alignment horizontal="right" vertical="bottom" textRotation="0" wrapText="false" indent="0" shrinkToFit="true"/>
      <protection locked="true" hidden="false"/>
    </xf>
    <xf numFmtId="175" fontId="27" fillId="0" borderId="95" xfId="17" applyFont="true" applyBorder="true" applyAlignment="true" applyProtection="true">
      <alignment horizontal="right" vertical="bottom" textRotation="0" wrapText="false" indent="0" shrinkToFit="true"/>
      <protection locked="true" hidden="false"/>
    </xf>
    <xf numFmtId="173" fontId="27" fillId="0" borderId="136" xfId="17" applyFont="true" applyBorder="true" applyAlignment="true" applyProtection="true">
      <alignment horizontal="right" vertical="bottom" textRotation="0" wrapText="false" indent="0" shrinkToFit="true"/>
      <protection locked="true" hidden="false"/>
    </xf>
    <xf numFmtId="175" fontId="20" fillId="0" borderId="137" xfId="0" applyFont="true" applyBorder="true" applyAlignment="true" applyProtection="true">
      <alignment horizontal="general" vertical="bottom" textRotation="0" wrapText="false" indent="0" shrinkToFit="true"/>
      <protection locked="false" hidden="false"/>
    </xf>
    <xf numFmtId="170" fontId="26" fillId="5" borderId="93" xfId="0" applyFont="true" applyBorder="true" applyAlignment="true" applyProtection="false">
      <alignment horizontal="right" vertical="bottom" textRotation="0" wrapText="false" indent="0" shrinkToFit="true"/>
      <protection locked="true" hidden="false"/>
    </xf>
    <xf numFmtId="175" fontId="27" fillId="5" borderId="83" xfId="17" applyFont="true" applyBorder="true" applyAlignment="true" applyProtection="true">
      <alignment horizontal="right" vertical="bottom" textRotation="0" wrapText="false" indent="0" shrinkToFit="true"/>
      <protection locked="true" hidden="false"/>
    </xf>
    <xf numFmtId="175" fontId="27" fillId="0" borderId="138" xfId="17" applyFont="true" applyBorder="true" applyAlignment="true" applyProtection="true">
      <alignment horizontal="right" vertical="bottom" textRotation="0" wrapText="false" indent="0" shrinkToFit="true"/>
      <protection locked="true" hidden="false"/>
    </xf>
    <xf numFmtId="175" fontId="27" fillId="5" borderId="95" xfId="17" applyFont="true" applyBorder="true" applyAlignment="true" applyProtection="true">
      <alignment horizontal="right" vertical="bottom" textRotation="0" wrapText="false" indent="0" shrinkToFit="true"/>
      <protection locked="true" hidden="false"/>
    </xf>
    <xf numFmtId="170" fontId="26" fillId="0" borderId="93" xfId="0" applyFont="true" applyBorder="true" applyAlignment="true" applyProtection="false">
      <alignment horizontal="right" vertical="bottom" textRotation="0" wrapText="false" indent="0" shrinkToFit="true"/>
      <protection locked="true" hidden="false"/>
    </xf>
    <xf numFmtId="175" fontId="28" fillId="0" borderId="71" xfId="0" applyFont="true" applyBorder="true" applyAlignment="false" applyProtection="false">
      <alignment horizontal="general" vertical="bottom" textRotation="0" wrapText="false" indent="0" shrinkToFit="false"/>
      <protection locked="true" hidden="false"/>
    </xf>
    <xf numFmtId="170" fontId="26" fillId="0" borderId="81" xfId="0" applyFont="true" applyBorder="true" applyAlignment="false" applyProtection="false">
      <alignment horizontal="general" vertical="bottom" textRotation="0" wrapText="false" indent="0" shrinkToFit="false"/>
      <protection locked="true" hidden="false"/>
    </xf>
    <xf numFmtId="174" fontId="26" fillId="0" borderId="120" xfId="0" applyFont="true" applyBorder="true" applyAlignment="true" applyProtection="false">
      <alignment horizontal="left" vertical="bottom" textRotation="0" wrapText="false" indent="0" shrinkToFit="false"/>
      <protection locked="true" hidden="false"/>
    </xf>
    <xf numFmtId="174" fontId="26" fillId="5" borderId="120" xfId="0" applyFont="true" applyBorder="true" applyAlignment="true" applyProtection="false">
      <alignment horizontal="center" vertical="bottom" textRotation="0" wrapText="false" indent="0" shrinkToFit="false"/>
      <protection locked="true" hidden="false"/>
    </xf>
    <xf numFmtId="174" fontId="28" fillId="5" borderId="120" xfId="0" applyFont="true" applyBorder="true" applyAlignment="true" applyProtection="false">
      <alignment horizontal="general" vertical="bottom" textRotation="0" wrapText="false" indent="0" shrinkToFit="true"/>
      <protection locked="true" hidden="false"/>
    </xf>
    <xf numFmtId="174" fontId="26" fillId="5" borderId="121" xfId="0" applyFont="true" applyBorder="true" applyAlignment="true" applyProtection="false">
      <alignment horizontal="right" vertical="bottom" textRotation="0" wrapText="false" indent="0" shrinkToFit="true"/>
      <protection locked="true" hidden="false"/>
    </xf>
    <xf numFmtId="174" fontId="27" fillId="0" borderId="122" xfId="17" applyFont="true" applyBorder="true" applyAlignment="true" applyProtection="true">
      <alignment horizontal="right" vertical="bottom" textRotation="0" wrapText="false" indent="0" shrinkToFit="true"/>
      <protection locked="true" hidden="false"/>
    </xf>
    <xf numFmtId="174" fontId="20" fillId="5" borderId="139" xfId="0" applyFont="true" applyBorder="true" applyAlignment="true" applyProtection="true">
      <alignment horizontal="general" vertical="bottom"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9" fontId="26" fillId="0" borderId="89" xfId="0" applyFont="true" applyBorder="true" applyAlignment="true" applyProtection="false">
      <alignment horizontal="left" vertical="center" textRotation="0" wrapText="false" indent="0" shrinkToFit="false"/>
      <protection locked="true" hidden="false"/>
    </xf>
    <xf numFmtId="169" fontId="26" fillId="0" borderId="90" xfId="0" applyFont="true" applyBorder="true" applyAlignment="true" applyProtection="false">
      <alignment horizontal="left" vertical="center" textRotation="0" wrapText="false" indent="0" shrinkToFit="false"/>
      <protection locked="true" hidden="false"/>
    </xf>
    <xf numFmtId="172" fontId="26" fillId="0" borderId="88" xfId="0" applyFont="true" applyBorder="true" applyAlignment="true" applyProtection="false">
      <alignment horizontal="right" vertical="center" textRotation="0" wrapText="false" indent="0" shrinkToFit="false"/>
      <protection locked="true" hidden="false"/>
    </xf>
    <xf numFmtId="172" fontId="27" fillId="0" borderId="140" xfId="0" applyFont="true" applyBorder="true" applyAlignment="true" applyProtection="false">
      <alignment horizontal="center" vertical="center" textRotation="0" wrapText="false" indent="0" shrinkToFit="false"/>
      <protection locked="true" hidden="false"/>
    </xf>
    <xf numFmtId="172" fontId="27" fillId="0" borderId="141"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9" fontId="26" fillId="0" borderId="8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26" fillId="0" borderId="142" xfId="0" applyFont="true" applyBorder="true" applyAlignment="true" applyProtection="false">
      <alignment horizontal="center" vertical="center" textRotation="0" wrapText="false" indent="0" shrinkToFit="false"/>
      <protection locked="true" hidden="false"/>
    </xf>
    <xf numFmtId="169" fontId="26" fillId="0" borderId="88" xfId="0" applyFont="true" applyBorder="true" applyAlignment="true" applyProtection="false">
      <alignment horizontal="center" vertical="center" textRotation="0" wrapText="false" indent="0" shrinkToFit="false"/>
      <protection locked="true" hidden="false"/>
    </xf>
    <xf numFmtId="169" fontId="26" fillId="0" borderId="91" xfId="0" applyFont="true" applyBorder="true" applyAlignment="true" applyProtection="false">
      <alignment horizontal="center" vertical="center" textRotation="0" wrapText="false" indent="0" shrinkToFit="false"/>
      <protection locked="true" hidden="false"/>
    </xf>
    <xf numFmtId="169" fontId="26" fillId="0" borderId="91" xfId="0" applyFont="true" applyBorder="true" applyAlignment="true" applyProtection="false">
      <alignment horizontal="center" vertical="center" textRotation="0" wrapText="false" indent="0" shrinkToFit="true"/>
      <protection locked="true" hidden="false"/>
    </xf>
    <xf numFmtId="169" fontId="26" fillId="0" borderId="88" xfId="0" applyFont="true" applyBorder="true" applyAlignment="true" applyProtection="false">
      <alignment horizontal="center" vertical="center" textRotation="0" wrapText="false" indent="0" shrinkToFit="true"/>
      <protection locked="true" hidden="false"/>
    </xf>
    <xf numFmtId="169" fontId="27" fillId="0" borderId="91" xfId="0" applyFont="true" applyBorder="true" applyAlignment="true" applyProtection="false">
      <alignment horizontal="center" vertical="center" textRotation="0" wrapText="false" indent="0" shrinkToFit="false"/>
      <protection locked="true" hidden="false"/>
    </xf>
    <xf numFmtId="169" fontId="27" fillId="0" borderId="88" xfId="0" applyFont="true" applyBorder="true" applyAlignment="true" applyProtection="false">
      <alignment horizontal="center" vertical="center" textRotation="0" wrapText="false" indent="0" shrinkToFit="false"/>
      <protection locked="true" hidden="false"/>
    </xf>
    <xf numFmtId="170" fontId="26" fillId="0" borderId="91" xfId="0" applyFont="true" applyBorder="true" applyAlignment="true" applyProtection="false">
      <alignment horizontal="center" vertical="center" textRotation="0" wrapText="false" indent="0" shrinkToFit="false"/>
      <protection locked="true" hidden="false"/>
    </xf>
    <xf numFmtId="170" fontId="26" fillId="0" borderId="88" xfId="0" applyFont="true" applyBorder="true" applyAlignment="true" applyProtection="false">
      <alignment horizontal="center" vertical="center" textRotation="0" wrapText="false" indent="0" shrinkToFit="false"/>
      <protection locked="true" hidden="false"/>
    </xf>
    <xf numFmtId="170" fontId="27" fillId="0" borderId="91" xfId="0" applyFont="true" applyBorder="true" applyAlignment="true" applyProtection="false">
      <alignment horizontal="center" vertical="center" textRotation="0" wrapText="false" indent="0" shrinkToFit="false"/>
      <protection locked="true" hidden="false"/>
    </xf>
    <xf numFmtId="170" fontId="27" fillId="0" borderId="8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true">
      <alignment horizontal="general" vertical="center" textRotation="0" wrapText="false" indent="0" shrinkToFit="false"/>
      <protection locked="true" hidden="false"/>
    </xf>
    <xf numFmtId="165" fontId="18" fillId="0" borderId="70" xfId="0" applyFont="true" applyBorder="true" applyAlignment="true" applyProtection="true">
      <alignment horizontal="left" vertical="center" textRotation="0" wrapText="false" indent="0" shrinkToFit="false"/>
      <protection locked="false" hidden="false"/>
    </xf>
    <xf numFmtId="164" fontId="15"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true">
      <alignment horizontal="center" vertical="center" textRotation="0" wrapText="false" indent="0" shrinkToFit="false"/>
      <protection locked="true" hidden="false"/>
    </xf>
    <xf numFmtId="164" fontId="17" fillId="0" borderId="93" xfId="0" applyFont="true" applyBorder="true" applyAlignment="true" applyProtection="true">
      <alignment horizontal="center" vertical="center" textRotation="0" wrapText="true" indent="0" shrinkToFit="false"/>
      <protection locked="true" hidden="false"/>
    </xf>
    <xf numFmtId="169" fontId="26" fillId="0" borderId="64" xfId="0" applyFont="true" applyBorder="true" applyAlignment="true" applyProtection="true">
      <alignment horizontal="center" vertical="center" textRotation="0" wrapText="false" indent="0" shrinkToFit="false"/>
      <protection locked="true" hidden="false"/>
    </xf>
    <xf numFmtId="164" fontId="19" fillId="0" borderId="70" xfId="0" applyFont="true" applyBorder="true" applyAlignment="true" applyProtection="true">
      <alignment horizontal="center" vertical="center" textRotation="0" wrapText="false" indent="0" shrinkToFit="false"/>
      <protection locked="true" hidden="false"/>
    </xf>
    <xf numFmtId="164" fontId="24" fillId="0" borderId="83" xfId="0" applyFont="true" applyBorder="true" applyAlignment="true" applyProtection="true">
      <alignment horizontal="center" vertical="center" textRotation="0" wrapText="false" indent="0" shrinkToFit="false"/>
      <protection locked="true" hidden="false"/>
    </xf>
    <xf numFmtId="164" fontId="24" fillId="0" borderId="81" xfId="0" applyFont="true" applyBorder="true" applyAlignment="true" applyProtection="true">
      <alignment horizontal="center" vertical="center" textRotation="0" wrapText="false" indent="0" shrinkToFit="false"/>
      <protection locked="true" hidden="false"/>
    </xf>
    <xf numFmtId="164" fontId="24" fillId="0" borderId="70" xfId="0" applyFont="true" applyBorder="true" applyAlignment="true" applyProtection="true">
      <alignment horizontal="center" vertical="center" textRotation="0" wrapText="false" indent="0" shrinkToFit="false"/>
      <protection locked="true" hidden="false"/>
    </xf>
    <xf numFmtId="169" fontId="26" fillId="0" borderId="143" xfId="0" applyFont="true" applyBorder="true" applyAlignment="true" applyProtection="true">
      <alignment horizontal="left" vertical="center" textRotation="0" wrapText="false" indent="0" shrinkToFit="false"/>
      <protection locked="true" hidden="false"/>
    </xf>
    <xf numFmtId="169" fontId="26" fillId="0" borderId="143" xfId="0" applyFont="true" applyBorder="true" applyAlignment="true" applyProtection="true">
      <alignment horizontal="center" vertical="center" textRotation="0" wrapText="false" indent="0" shrinkToFit="false"/>
      <protection locked="true" hidden="false"/>
    </xf>
    <xf numFmtId="175" fontId="20" fillId="0" borderId="144" xfId="0" applyFont="true" applyBorder="true" applyAlignment="true" applyProtection="true">
      <alignment horizontal="general" vertical="center" textRotation="0" wrapText="false" indent="0" shrinkToFit="true"/>
      <protection locked="false" hidden="false"/>
    </xf>
    <xf numFmtId="170" fontId="26" fillId="0" borderId="145" xfId="0" applyFont="true" applyBorder="true" applyAlignment="true" applyProtection="true">
      <alignment horizontal="general" vertical="center" textRotation="0" wrapText="false" indent="0" shrinkToFit="true"/>
      <protection locked="true" hidden="false"/>
    </xf>
    <xf numFmtId="174" fontId="27" fillId="0" borderId="146" xfId="17" applyFont="true" applyBorder="true" applyAlignment="true" applyProtection="true">
      <alignment horizontal="right" vertical="center" textRotation="0" wrapText="false" indent="0" shrinkToFit="true"/>
      <protection locked="true" hidden="false"/>
    </xf>
    <xf numFmtId="172" fontId="27" fillId="0" borderId="147" xfId="0" applyFont="true" applyBorder="true" applyAlignment="true" applyProtection="true">
      <alignment horizontal="right" vertical="center" textRotation="0" wrapText="false" indent="0" shrinkToFit="false"/>
      <protection locked="true" hidden="false"/>
    </xf>
    <xf numFmtId="169" fontId="26" fillId="0" borderId="107" xfId="0" applyFont="true" applyBorder="true" applyAlignment="true" applyProtection="true">
      <alignment horizontal="left" vertical="center" textRotation="0" wrapText="false" indent="0" shrinkToFit="false"/>
      <protection locked="true" hidden="false"/>
    </xf>
    <xf numFmtId="169" fontId="26" fillId="0" borderId="107" xfId="0" applyFont="true" applyBorder="true" applyAlignment="true" applyProtection="true">
      <alignment horizontal="center" vertical="center" textRotation="0" wrapText="false" indent="0" shrinkToFit="false"/>
      <protection locked="true" hidden="false"/>
    </xf>
    <xf numFmtId="175" fontId="20" fillId="0" borderId="108" xfId="0" applyFont="true" applyBorder="true" applyAlignment="true" applyProtection="true">
      <alignment horizontal="general" vertical="center" textRotation="0" wrapText="false" indent="0" shrinkToFit="true"/>
      <protection locked="false" hidden="false"/>
    </xf>
    <xf numFmtId="170" fontId="26" fillId="0" borderId="109" xfId="0" applyFont="true" applyBorder="true" applyAlignment="true" applyProtection="true">
      <alignment horizontal="general" vertical="center" textRotation="0" wrapText="false" indent="0" shrinkToFit="true"/>
      <protection locked="true" hidden="false"/>
    </xf>
    <xf numFmtId="174" fontId="27" fillId="0" borderId="114" xfId="17" applyFont="true" applyBorder="true" applyAlignment="true" applyProtection="true">
      <alignment horizontal="right" vertical="center" textRotation="0" wrapText="false" indent="0" shrinkToFit="true"/>
      <protection locked="true" hidden="false"/>
    </xf>
    <xf numFmtId="172" fontId="27" fillId="0" borderId="112" xfId="0" applyFont="true" applyBorder="true" applyAlignment="true" applyProtection="true">
      <alignment horizontal="right" vertical="center" textRotation="0" wrapText="false" indent="0" shrinkToFit="false"/>
      <protection locked="true" hidden="false"/>
    </xf>
    <xf numFmtId="175" fontId="18" fillId="0" borderId="108" xfId="0" applyFont="true" applyBorder="true" applyAlignment="true" applyProtection="true">
      <alignment horizontal="center" vertical="center" textRotation="0" wrapText="false" indent="0" shrinkToFit="true"/>
      <protection locked="false" hidden="false"/>
    </xf>
    <xf numFmtId="174" fontId="18" fillId="0" borderId="114" xfId="17" applyFont="true" applyBorder="true" applyAlignment="true" applyProtection="true">
      <alignment horizontal="right" vertical="center" textRotation="0" wrapText="false" indent="0" shrinkToFit="true"/>
      <protection locked="false" hidden="false"/>
    </xf>
    <xf numFmtId="169" fontId="26" fillId="0" borderId="115" xfId="0" applyFont="true" applyBorder="true" applyAlignment="true" applyProtection="true">
      <alignment horizontal="left" vertical="center" textRotation="0" wrapText="false" indent="0" shrinkToFit="false"/>
      <protection locked="true" hidden="false"/>
    </xf>
    <xf numFmtId="169" fontId="26" fillId="0" borderId="115" xfId="0" applyFont="true" applyBorder="true" applyAlignment="true" applyProtection="true">
      <alignment horizontal="center" vertical="center" textRotation="0" wrapText="false" indent="0" shrinkToFit="false"/>
      <protection locked="true" hidden="false"/>
    </xf>
    <xf numFmtId="175" fontId="20" fillId="0" borderId="116" xfId="0" applyFont="true" applyBorder="true" applyAlignment="true" applyProtection="true">
      <alignment horizontal="general" vertical="center" textRotation="0" wrapText="false" indent="0" shrinkToFit="true"/>
      <protection locked="false" hidden="false"/>
    </xf>
    <xf numFmtId="170" fontId="26" fillId="0" borderId="117" xfId="0" applyFont="true" applyBorder="true" applyAlignment="true" applyProtection="true">
      <alignment horizontal="general" vertical="center" textRotation="0" wrapText="false" indent="0" shrinkToFit="true"/>
      <protection locked="true" hidden="false"/>
    </xf>
    <xf numFmtId="174" fontId="27" fillId="0" borderId="118" xfId="17" applyFont="true" applyBorder="true" applyAlignment="true" applyProtection="true">
      <alignment horizontal="right" vertical="center" textRotation="0" wrapText="false" indent="0" shrinkToFit="true"/>
      <protection locked="true" hidden="false"/>
    </xf>
    <xf numFmtId="172" fontId="27" fillId="0" borderId="119" xfId="0" applyFont="true" applyBorder="true" applyAlignment="true" applyProtection="true">
      <alignment horizontal="right" vertical="center" textRotation="0" wrapText="false" indent="0" shrinkToFit="false"/>
      <protection locked="true" hidden="false"/>
    </xf>
    <xf numFmtId="164" fontId="17" fillId="0" borderId="121" xfId="0" applyFont="true" applyBorder="true" applyAlignment="true" applyProtection="true">
      <alignment horizontal="center" vertical="center" textRotation="0" wrapText="false" indent="0" shrinkToFit="false"/>
      <protection locked="true" hidden="false"/>
    </xf>
    <xf numFmtId="164" fontId="4" fillId="0" borderId="148" xfId="0" applyFont="true" applyBorder="true" applyAlignment="true" applyProtection="true">
      <alignment horizontal="general" vertical="center" textRotation="0" wrapText="false" indent="0" shrinkToFit="false"/>
      <protection locked="true" hidden="false"/>
    </xf>
    <xf numFmtId="175" fontId="28" fillId="0" borderId="148" xfId="0" applyFont="true" applyBorder="true" applyAlignment="true" applyProtection="true">
      <alignment horizontal="general" vertical="center" textRotation="0" wrapText="false" indent="0" shrinkToFit="true"/>
      <protection locked="true" hidden="false"/>
    </xf>
    <xf numFmtId="172" fontId="27" fillId="0" borderId="35" xfId="0" applyFont="true" applyBorder="true" applyAlignment="true" applyProtection="true">
      <alignment horizontal="right" vertical="center" textRotation="0" wrapText="false" indent="0" shrinkToFit="false"/>
      <protection locked="true" hidden="false"/>
    </xf>
    <xf numFmtId="172" fontId="27" fillId="0" borderId="78" xfId="0" applyFont="true" applyBorder="true" applyAlignment="true" applyProtection="true">
      <alignment horizontal="right" vertical="center" textRotation="0" wrapText="false" indent="0" shrinkToFit="false"/>
      <protection locked="true" hidden="false"/>
    </xf>
    <xf numFmtId="164" fontId="17" fillId="0" borderId="93" xfId="0" applyFont="true" applyBorder="true" applyAlignment="true" applyProtection="true">
      <alignment horizontal="center" vertical="center" textRotation="0" wrapText="false" indent="0" shrinkToFit="false"/>
      <protection locked="true" hidden="false"/>
    </xf>
    <xf numFmtId="164" fontId="4" fillId="0" borderId="96" xfId="0" applyFont="true" applyBorder="true" applyAlignment="true" applyProtection="true">
      <alignment horizontal="general" vertical="center" textRotation="0" wrapText="false" indent="0" shrinkToFit="false"/>
      <protection locked="true" hidden="false"/>
    </xf>
    <xf numFmtId="175" fontId="28" fillId="0" borderId="96" xfId="0" applyFont="true" applyBorder="true" applyAlignment="true" applyProtection="true">
      <alignment horizontal="general" vertical="center" textRotation="0" wrapText="false" indent="0" shrinkToFit="true"/>
      <protection locked="true" hidden="false"/>
    </xf>
    <xf numFmtId="172" fontId="27" fillId="0" borderId="64" xfId="0" applyFont="true" applyBorder="true" applyAlignment="true" applyProtection="true">
      <alignment horizontal="right" vertical="center" textRotation="0" wrapText="false" indent="0" shrinkToFit="false"/>
      <protection locked="true" hidden="false"/>
    </xf>
    <xf numFmtId="172" fontId="27" fillId="0" borderId="149" xfId="0" applyFont="true" applyBorder="true" applyAlignment="true" applyProtection="true">
      <alignment horizontal="right" vertical="center" textRotation="0" wrapText="false" indent="0" shrinkToFit="false"/>
      <protection locked="true" hidden="false"/>
    </xf>
    <xf numFmtId="172" fontId="27" fillId="0" borderId="150" xfId="0" applyFont="true" applyBorder="true" applyAlignment="true" applyProtection="true">
      <alignment horizontal="right" vertical="center" textRotation="0" wrapText="false" indent="0" shrinkToFit="false"/>
      <protection locked="true" hidden="false"/>
    </xf>
    <xf numFmtId="172" fontId="27" fillId="0" borderId="7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51" xfId="0" applyFont="true" applyBorder="true" applyAlignment="true" applyProtection="true">
      <alignment horizontal="general" vertical="center" textRotation="0" wrapText="false" indent="0" shrinkToFit="false"/>
      <protection locked="true" hidden="false"/>
    </xf>
    <xf numFmtId="169" fontId="26" fillId="0" borderId="152" xfId="0" applyFont="true" applyBorder="true" applyAlignment="true" applyProtection="true">
      <alignment horizontal="center" vertical="center" textRotation="0" wrapText="false" indent="0" shrinkToFit="false"/>
      <protection locked="true" hidden="false"/>
    </xf>
    <xf numFmtId="164" fontId="24" fillId="0" borderId="153" xfId="0" applyFont="true" applyBorder="true" applyAlignment="true" applyProtection="true">
      <alignment horizontal="general" vertical="center" textRotation="0" wrapText="false" indent="0" shrinkToFit="false"/>
      <protection locked="true" hidden="false"/>
    </xf>
    <xf numFmtId="164" fontId="24" fillId="0" borderId="95" xfId="0" applyFont="true" applyBorder="true" applyAlignment="true" applyProtection="true">
      <alignment horizontal="center" vertical="center" textRotation="0" wrapText="false" indent="0" shrinkToFit="false"/>
      <protection locked="true" hidden="false"/>
    </xf>
    <xf numFmtId="164" fontId="24" fillId="0" borderId="93" xfId="0" applyFont="true" applyBorder="true" applyAlignment="true" applyProtection="true">
      <alignment horizontal="center" vertical="center" textRotation="0" wrapText="false" indent="0" shrinkToFit="false"/>
      <protection locked="true" hidden="false"/>
    </xf>
    <xf numFmtId="169" fontId="26" fillId="0" borderId="102" xfId="0" applyFont="true" applyBorder="true" applyAlignment="true" applyProtection="true">
      <alignment horizontal="left" vertical="center" textRotation="0" wrapText="false" indent="0" shrinkToFit="false"/>
      <protection locked="true" hidden="false"/>
    </xf>
    <xf numFmtId="169" fontId="26" fillId="0" borderId="106"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general" vertical="center" textRotation="0" wrapText="false" indent="0" shrinkToFit="false"/>
      <protection locked="true" hidden="false"/>
    </xf>
    <xf numFmtId="170" fontId="26" fillId="0" borderId="154" xfId="0" applyFont="true" applyBorder="true" applyAlignment="true" applyProtection="true">
      <alignment horizontal="general" vertical="center" textRotation="0" wrapText="false" indent="0" shrinkToFit="true"/>
      <protection locked="true" hidden="false"/>
    </xf>
    <xf numFmtId="175" fontId="18" fillId="0" borderId="106" xfId="0" applyFont="true" applyBorder="true" applyAlignment="true" applyProtection="true">
      <alignment horizontal="general" vertical="center" textRotation="0" wrapText="false" indent="0" shrinkToFit="true"/>
      <protection locked="false" hidden="false"/>
    </xf>
    <xf numFmtId="167" fontId="27" fillId="0" borderId="110" xfId="17" applyFont="true" applyBorder="true" applyAlignment="true" applyProtection="true">
      <alignment horizontal="right" vertical="center" textRotation="0" wrapText="false" indent="0" shrinkToFit="true"/>
      <protection locked="true" hidden="false"/>
    </xf>
    <xf numFmtId="172" fontId="27" fillId="0" borderId="105" xfId="0" applyFont="true" applyBorder="true" applyAlignment="true" applyProtection="true">
      <alignment horizontal="right" vertical="center" textRotation="0" wrapText="false" indent="0" shrinkToFit="false"/>
      <protection locked="true" hidden="false"/>
    </xf>
    <xf numFmtId="169" fontId="26" fillId="0" borderId="108" xfId="0" applyFont="true" applyBorder="true" applyAlignment="true" applyProtection="true">
      <alignment horizontal="center" vertical="center" textRotation="0" wrapText="false" indent="0" shrinkToFit="false"/>
      <protection locked="true" hidden="false"/>
    </xf>
    <xf numFmtId="164" fontId="4" fillId="0" borderId="90" xfId="0" applyFont="true" applyBorder="true" applyAlignment="true" applyProtection="true">
      <alignment horizontal="general" vertical="center" textRotation="0" wrapText="false" indent="0" shrinkToFit="false"/>
      <protection locked="true" hidden="false"/>
    </xf>
    <xf numFmtId="168" fontId="26" fillId="0" borderId="109" xfId="0" applyFont="true" applyBorder="true" applyAlignment="true" applyProtection="true">
      <alignment horizontal="general" vertical="center" textRotation="0" wrapText="false" indent="0" shrinkToFit="true"/>
      <protection locked="true" hidden="false"/>
    </xf>
    <xf numFmtId="175" fontId="18" fillId="0" borderId="108" xfId="0" applyFont="true" applyBorder="true" applyAlignment="true" applyProtection="true">
      <alignment horizontal="general" vertical="center" textRotation="0" wrapText="false" indent="0" shrinkToFit="true"/>
      <protection locked="false" hidden="false"/>
    </xf>
    <xf numFmtId="167" fontId="27" fillId="0" borderId="114" xfId="17" applyFont="true" applyBorder="true" applyAlignment="true" applyProtection="true">
      <alignment horizontal="right" vertical="center" textRotation="0" wrapText="false" indent="0" shrinkToFit="true"/>
      <protection locked="true" hidden="false"/>
    </xf>
    <xf numFmtId="168" fontId="26" fillId="0" borderId="155" xfId="0" applyFont="true" applyBorder="true" applyAlignment="true" applyProtection="true">
      <alignment horizontal="general" vertical="center" textRotation="0" wrapText="false" indent="0" shrinkToFit="true"/>
      <protection locked="true" hidden="false"/>
    </xf>
    <xf numFmtId="168" fontId="18" fillId="0" borderId="107" xfId="0" applyFont="true" applyBorder="true" applyAlignment="true" applyProtection="true">
      <alignment horizontal="general" vertical="center" textRotation="0" wrapText="false" indent="0" shrinkToFit="true"/>
      <protection locked="false" hidden="false"/>
    </xf>
    <xf numFmtId="169" fontId="26" fillId="0" borderId="116" xfId="0" applyFont="true" applyBorder="true" applyAlignment="true" applyProtection="true">
      <alignment horizontal="center" vertical="center" textRotation="0" wrapText="false" indent="0" shrinkToFit="false"/>
      <protection locked="true" hidden="false"/>
    </xf>
    <xf numFmtId="164" fontId="4" fillId="0" borderId="156" xfId="0" applyFont="true" applyBorder="true" applyAlignment="true" applyProtection="true">
      <alignment horizontal="general" vertical="center" textRotation="0" wrapText="false" indent="0" shrinkToFit="false"/>
      <protection locked="true" hidden="false"/>
    </xf>
    <xf numFmtId="168" fontId="26" fillId="0" borderId="157" xfId="0" applyFont="true" applyBorder="true" applyAlignment="true" applyProtection="true">
      <alignment horizontal="general" vertical="center" textRotation="0" wrapText="false" indent="0" shrinkToFit="true"/>
      <protection locked="true" hidden="false"/>
    </xf>
    <xf numFmtId="168" fontId="18" fillId="0" borderId="115" xfId="0" applyFont="true" applyBorder="true" applyAlignment="true" applyProtection="true">
      <alignment horizontal="general" vertical="center" textRotation="0" wrapText="false" indent="0" shrinkToFit="true"/>
      <protection locked="false" hidden="false"/>
    </xf>
    <xf numFmtId="167" fontId="27" fillId="0" borderId="118" xfId="17" applyFont="true" applyBorder="true" applyAlignment="true" applyProtection="true">
      <alignment horizontal="right" vertical="center" textRotation="0" wrapText="false" indent="0" shrinkToFit="true"/>
      <protection locked="true" hidden="false"/>
    </xf>
    <xf numFmtId="168" fontId="26" fillId="0" borderId="117" xfId="0" applyFont="true" applyBorder="true" applyAlignment="true" applyProtection="true">
      <alignment horizontal="general" vertical="center" textRotation="0" wrapText="false" indent="0" shrinkToFit="true"/>
      <protection locked="true" hidden="false"/>
    </xf>
    <xf numFmtId="164" fontId="19" fillId="0" borderId="158"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9" fontId="31" fillId="0" borderId="79"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9" fontId="26" fillId="0" borderId="71"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9" fontId="26" fillId="0" borderId="97" xfId="0" applyFont="true" applyBorder="true" applyAlignment="true" applyProtection="false">
      <alignment horizontal="center" vertical="center" textRotation="90" wrapText="true" indent="0" shrinkToFit="false"/>
      <protection locked="true" hidden="false"/>
    </xf>
    <xf numFmtId="164" fontId="17" fillId="0" borderId="159" xfId="0" applyFont="true" applyBorder="true" applyAlignment="true" applyProtection="false">
      <alignment horizontal="center" vertical="center" textRotation="0" wrapText="false" indent="0" shrinkToFit="false"/>
      <protection locked="true" hidden="false"/>
    </xf>
    <xf numFmtId="169" fontId="26" fillId="0" borderId="159" xfId="0" applyFont="true" applyBorder="true" applyAlignment="true" applyProtection="false">
      <alignment horizontal="center" vertical="center" textRotation="0" wrapText="false" indent="0" shrinkToFit="false"/>
      <protection locked="true" hidden="false"/>
    </xf>
    <xf numFmtId="164" fontId="17" fillId="0" borderId="160" xfId="0" applyFont="true" applyBorder="true" applyAlignment="true" applyProtection="false">
      <alignment horizontal="center" vertical="center" textRotation="90" wrapText="false" indent="0" shrinkToFit="false"/>
      <protection locked="true" hidden="false"/>
    </xf>
    <xf numFmtId="169" fontId="26" fillId="0" borderId="79" xfId="0" applyFont="true" applyBorder="true" applyAlignment="true" applyProtection="false">
      <alignment horizontal="center" vertical="center" textRotation="0" wrapText="false" indent="0" shrinkToFit="false"/>
      <protection locked="true" hidden="false"/>
    </xf>
    <xf numFmtId="169" fontId="26" fillId="0" borderId="79"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9" fontId="27" fillId="0" borderId="120" xfId="0" applyFont="true" applyBorder="true" applyAlignment="true" applyProtection="false">
      <alignment horizontal="general" vertical="center" textRotation="0" wrapText="false" indent="0" shrinkToFit="false"/>
      <protection locked="true" hidden="false"/>
    </xf>
    <xf numFmtId="169" fontId="27" fillId="0" borderId="12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9" fontId="32"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7" fillId="0" borderId="161" xfId="0" applyFont="true" applyBorder="true" applyAlignment="true" applyProtection="true">
      <alignment horizontal="center" vertical="center" textRotation="0" wrapText="false" indent="0" shrinkToFit="false"/>
      <protection locked="true" hidden="false"/>
    </xf>
    <xf numFmtId="164" fontId="17" fillId="0" borderId="97" xfId="0" applyFont="true" applyBorder="true" applyAlignment="true" applyProtection="true">
      <alignment horizontal="center" vertical="center" textRotation="0" wrapText="false" indent="0" shrinkToFit="false"/>
      <protection locked="true" hidden="false"/>
    </xf>
    <xf numFmtId="164" fontId="17" fillId="0" borderId="98" xfId="0" applyFont="true" applyBorder="true" applyAlignment="true" applyProtection="true">
      <alignment horizontal="center" vertical="center" textRotation="0" wrapText="false" indent="0" shrinkToFit="false"/>
      <protection locked="true" hidden="false"/>
    </xf>
    <xf numFmtId="169" fontId="26" fillId="0" borderId="78" xfId="0" applyFont="true" applyBorder="true" applyAlignment="true" applyProtection="true">
      <alignment horizontal="center" vertical="center" textRotation="0" wrapText="false" indent="0" shrinkToFit="false"/>
      <protection locked="true" hidden="false"/>
    </xf>
    <xf numFmtId="164" fontId="17" fillId="0" borderId="78" xfId="0" applyFont="true" applyBorder="true" applyAlignment="true" applyProtection="true">
      <alignment horizontal="general" vertical="center" textRotation="0" wrapText="false" indent="0" shrinkToFit="false"/>
      <protection locked="true" hidden="false"/>
    </xf>
    <xf numFmtId="169" fontId="26" fillId="0" borderId="79" xfId="0" applyFont="true" applyBorder="true" applyAlignment="true" applyProtection="true">
      <alignment horizontal="center" vertical="center" textRotation="0" wrapText="false" indent="0" shrinkToFit="false"/>
      <protection locked="true" hidden="false"/>
    </xf>
    <xf numFmtId="169" fontId="26" fillId="0" borderId="131"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6" fillId="0" borderId="96" xfId="0" applyFont="true" applyBorder="true" applyAlignment="true" applyProtection="false">
      <alignment horizontal="general" vertical="center" textRotation="0" wrapText="false" indent="0" shrinkToFit="false"/>
      <protection locked="true" hidden="false"/>
    </xf>
    <xf numFmtId="169" fontId="26" fillId="0" borderId="70" xfId="0" applyFont="true" applyBorder="true" applyAlignment="true" applyProtection="true">
      <alignment horizontal="general" vertical="center" textRotation="0" wrapText="false" indent="0" shrinkToFit="true"/>
      <protection locked="true" hidden="false"/>
    </xf>
    <xf numFmtId="164" fontId="17" fillId="0" borderId="162" xfId="0" applyFont="true" applyBorder="true" applyAlignment="true" applyProtection="true">
      <alignment horizontal="general" vertical="center" textRotation="0" wrapText="false" indent="0" shrinkToFit="false"/>
      <protection locked="true" hidden="false"/>
    </xf>
    <xf numFmtId="169" fontId="28" fillId="0" borderId="163" xfId="0" applyFont="true" applyBorder="true" applyAlignment="true" applyProtection="true">
      <alignment horizontal="center" vertical="center" textRotation="0" wrapText="false" indent="0" shrinkToFit="false"/>
      <protection locked="true" hidden="false"/>
    </xf>
    <xf numFmtId="169" fontId="26" fillId="0" borderId="163" xfId="0" applyFont="true" applyBorder="true" applyAlignment="true" applyProtection="true">
      <alignment horizontal="center" vertical="center" textRotation="0" wrapText="false" indent="0" shrinkToFit="false"/>
      <protection locked="true" hidden="false"/>
    </xf>
    <xf numFmtId="164" fontId="17" fillId="0" borderId="164" xfId="0" applyFont="true" applyBorder="true" applyAlignment="true" applyProtection="true">
      <alignment horizontal="general" vertical="center" textRotation="0" wrapText="false" indent="0" shrinkToFit="false"/>
      <protection locked="true" hidden="false"/>
    </xf>
    <xf numFmtId="169" fontId="26" fillId="0" borderId="165" xfId="0" applyFont="true" applyBorder="true" applyAlignment="true" applyProtection="true">
      <alignment horizontal="center" vertical="center" textRotation="0" wrapText="false" indent="0" shrinkToFit="false"/>
      <protection locked="true" hidden="false"/>
    </xf>
    <xf numFmtId="169" fontId="26" fillId="0" borderId="166" xfId="0" applyFont="true" applyBorder="true" applyAlignment="true" applyProtection="false">
      <alignment horizontal="general" vertical="center" textRotation="0" wrapText="false" indent="0" shrinkToFit="false"/>
      <protection locked="true" hidden="false"/>
    </xf>
    <xf numFmtId="164" fontId="17" fillId="0" borderId="125" xfId="0" applyFont="true" applyBorder="true" applyAlignment="true" applyProtection="true">
      <alignment horizontal="center" vertical="center" textRotation="0" wrapText="false" indent="0" shrinkToFit="false"/>
      <protection locked="true" hidden="false"/>
    </xf>
    <xf numFmtId="164" fontId="17" fillId="0" borderId="167" xfId="0" applyFont="true" applyBorder="true" applyAlignment="true" applyProtection="true">
      <alignment horizontal="center" vertical="center" textRotation="0" wrapText="false" indent="0" shrinkToFit="false"/>
      <protection locked="true" hidden="false"/>
    </xf>
    <xf numFmtId="164" fontId="17" fillId="6" borderId="168" xfId="0" applyFont="true" applyBorder="true" applyAlignment="true" applyProtection="true">
      <alignment horizontal="center" vertical="center" textRotation="0" wrapText="false" indent="0" shrinkToFit="false"/>
      <protection locked="true" hidden="false"/>
    </xf>
    <xf numFmtId="164" fontId="17" fillId="0" borderId="70" xfId="0" applyFont="true" applyBorder="true" applyAlignment="true" applyProtection="true">
      <alignment horizontal="center" vertical="center" textRotation="0" wrapText="true" indent="0" shrinkToFit="false"/>
      <protection locked="true" hidden="false"/>
    </xf>
    <xf numFmtId="164" fontId="17" fillId="0" borderId="71" xfId="0" applyFont="true" applyBorder="true" applyAlignment="true" applyProtection="true">
      <alignment horizontal="center" vertical="center" textRotation="0" wrapText="true" indent="0" shrinkToFit="false"/>
      <protection locked="true" hidden="false"/>
    </xf>
    <xf numFmtId="164" fontId="17" fillId="0" borderId="149" xfId="0" applyFont="true" applyBorder="true" applyAlignment="true" applyProtection="true">
      <alignment horizontal="center" vertical="center" textRotation="0" wrapText="true" indent="0" shrinkToFit="false"/>
      <protection locked="true" hidden="false"/>
    </xf>
    <xf numFmtId="164" fontId="17" fillId="6" borderId="70" xfId="0" applyFont="true" applyBorder="true" applyAlignment="true" applyProtection="true">
      <alignment horizontal="center" vertical="center" textRotation="0" wrapText="true" indent="0" shrinkToFit="false"/>
      <protection locked="true" hidden="false"/>
    </xf>
    <xf numFmtId="164" fontId="17" fillId="6" borderId="9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6" fillId="0" borderId="79" xfId="0" applyFont="true" applyBorder="true" applyAlignment="true" applyProtection="true">
      <alignment horizontal="general" vertical="center" textRotation="0" wrapText="false" indent="0" shrinkToFit="false"/>
      <protection locked="true" hidden="false"/>
    </xf>
    <xf numFmtId="169" fontId="26" fillId="0" borderId="169" xfId="0" applyFont="true" applyBorder="true" applyAlignment="true" applyProtection="true">
      <alignment horizontal="center" vertical="center" textRotation="0" wrapText="false" indent="0" shrinkToFit="false"/>
      <protection locked="true" hidden="false"/>
    </xf>
    <xf numFmtId="164" fontId="26" fillId="6" borderId="78" xfId="0" applyFont="true" applyBorder="true" applyAlignment="true" applyProtection="true">
      <alignment horizontal="center" vertical="center" textRotation="0" wrapText="false" indent="0" shrinkToFit="false"/>
      <protection locked="true" hidden="false"/>
    </xf>
    <xf numFmtId="164" fontId="26" fillId="6" borderId="131" xfId="0" applyFont="true" applyBorder="true" applyAlignment="true" applyProtection="true">
      <alignment horizontal="center" vertical="center" textRotation="0" wrapText="false" indent="0" shrinkToFit="false"/>
      <protection locked="true" hidden="false"/>
    </xf>
    <xf numFmtId="169" fontId="26" fillId="0" borderId="71" xfId="0" applyFont="true" applyBorder="true" applyAlignment="true" applyProtection="true">
      <alignment horizontal="general" vertical="center" textRotation="0" wrapText="false" indent="0" shrinkToFit="false"/>
      <protection locked="true" hidden="false"/>
    </xf>
    <xf numFmtId="169" fontId="26" fillId="0" borderId="71" xfId="0" applyFont="true" applyBorder="true" applyAlignment="true" applyProtection="true">
      <alignment horizontal="center" vertical="center" textRotation="0" wrapText="false" indent="0" shrinkToFit="false"/>
      <protection locked="true" hidden="false"/>
    </xf>
    <xf numFmtId="169" fontId="26" fillId="0" borderId="149" xfId="0" applyFont="true" applyBorder="true" applyAlignment="true" applyProtection="true">
      <alignment horizontal="center" vertical="center" textRotation="0" wrapText="false" indent="0" shrinkToFit="false"/>
      <protection locked="true" hidden="false"/>
    </xf>
    <xf numFmtId="164" fontId="17" fillId="6" borderId="170" xfId="0" applyFont="true" applyBorder="true" applyAlignment="true" applyProtection="false">
      <alignment horizontal="center" vertical="center" textRotation="0" wrapText="false" indent="0" shrinkToFit="false"/>
      <protection locked="true" hidden="false"/>
    </xf>
    <xf numFmtId="164" fontId="17" fillId="6" borderId="71" xfId="0" applyFont="true" applyBorder="true" applyAlignment="true" applyProtection="false">
      <alignment horizontal="center" vertical="center" textRotation="0" wrapText="false" indent="0" shrinkToFit="false"/>
      <protection locked="true" hidden="false"/>
    </xf>
    <xf numFmtId="164" fontId="17" fillId="6" borderId="93" xfId="0" applyFont="true" applyBorder="true" applyAlignment="true" applyProtection="false">
      <alignment horizontal="center" vertical="center" textRotation="0" wrapText="false" indent="0" shrinkToFit="false"/>
      <protection locked="true" hidden="false"/>
    </xf>
    <xf numFmtId="164" fontId="17" fillId="6" borderId="170" xfId="0" applyFont="true" applyBorder="true" applyAlignment="true" applyProtection="false">
      <alignment horizontal="general" vertical="center" textRotation="0" wrapText="false" indent="0" shrinkToFit="false"/>
      <protection locked="true" hidden="false"/>
    </xf>
    <xf numFmtId="164" fontId="17" fillId="6" borderId="71" xfId="0" applyFont="true" applyBorder="true" applyAlignment="true" applyProtection="false">
      <alignment horizontal="general" vertical="center" textRotation="0" wrapText="false" indent="0" shrinkToFit="false"/>
      <protection locked="true" hidden="false"/>
    </xf>
    <xf numFmtId="164" fontId="17" fillId="6" borderId="93" xfId="0" applyFont="true" applyBorder="true" applyAlignment="true" applyProtection="false">
      <alignment horizontal="general" vertical="center" textRotation="0" wrapText="false" indent="0" shrinkToFit="false"/>
      <protection locked="true" hidden="false"/>
    </xf>
    <xf numFmtId="169" fontId="26" fillId="0" borderId="153" xfId="0" applyFont="true" applyBorder="true" applyAlignment="true" applyProtection="true">
      <alignment horizontal="center" vertical="center" textRotation="0" wrapText="false" indent="0" shrinkToFit="false"/>
      <protection locked="true" hidden="false"/>
    </xf>
    <xf numFmtId="164" fontId="17" fillId="6" borderId="171" xfId="0" applyFont="true" applyBorder="true" applyAlignment="true" applyProtection="false">
      <alignment horizontal="general" vertical="center" textRotation="0" wrapText="false" indent="0" shrinkToFit="false"/>
      <protection locked="true" hidden="false"/>
    </xf>
    <xf numFmtId="164" fontId="17" fillId="6" borderId="79" xfId="0" applyFont="true" applyBorder="true" applyAlignment="true" applyProtection="false">
      <alignment horizontal="general" vertical="center" textRotation="0" wrapText="false" indent="0" shrinkToFit="false"/>
      <protection locked="true" hidden="false"/>
    </xf>
    <xf numFmtId="164" fontId="17" fillId="6" borderId="131" xfId="0" applyFont="true" applyBorder="true" applyAlignment="true" applyProtection="false">
      <alignment horizontal="general" vertical="center" textRotation="0" wrapText="false" indent="0" shrinkToFit="false"/>
      <protection locked="true" hidden="false"/>
    </xf>
    <xf numFmtId="164" fontId="17" fillId="0" borderId="150" xfId="0" applyFont="true" applyBorder="true" applyAlignment="true" applyProtection="true">
      <alignment horizontal="general" vertical="center" textRotation="0" wrapText="false" indent="0" shrinkToFit="false"/>
      <protection locked="true" hidden="false"/>
    </xf>
    <xf numFmtId="169" fontId="26" fillId="0" borderId="153" xfId="0" applyFont="true" applyBorder="true" applyAlignment="true" applyProtection="true">
      <alignment horizontal="general" vertical="center" textRotation="0" wrapText="false" indent="0" shrinkToFit="false"/>
      <protection locked="true" hidden="false"/>
    </xf>
    <xf numFmtId="169" fontId="26" fillId="0" borderId="96" xfId="0" applyFont="true" applyBorder="true" applyAlignment="true" applyProtection="true">
      <alignment horizontal="general" vertical="center" textRotation="0" wrapText="false" indent="0" shrinkToFit="false"/>
      <protection locked="true" hidden="false"/>
    </xf>
    <xf numFmtId="164" fontId="26" fillId="0" borderId="166" xfId="0" applyFont="true" applyBorder="true" applyAlignment="true" applyProtection="true">
      <alignment horizontal="center" vertical="center" textRotation="0" wrapText="false" indent="0" shrinkToFit="false"/>
      <protection locked="true" hidden="false"/>
    </xf>
    <xf numFmtId="164" fontId="26" fillId="0" borderId="159" xfId="0" applyFont="true" applyBorder="true" applyAlignment="true" applyProtection="true">
      <alignment horizontal="center" vertical="center" textRotation="0" wrapText="false" indent="0" shrinkToFit="false"/>
      <protection locked="true" hidden="false"/>
    </xf>
    <xf numFmtId="164" fontId="26" fillId="0" borderId="159" xfId="0" applyFont="true" applyBorder="true" applyAlignment="true" applyProtection="true">
      <alignment horizontal="general" vertical="center" textRotation="0" wrapText="false" indent="0" shrinkToFit="false"/>
      <protection locked="true" hidden="false"/>
    </xf>
    <xf numFmtId="169" fontId="26" fillId="0" borderId="172" xfId="0" applyFont="true" applyBorder="true" applyAlignment="true" applyProtection="true">
      <alignment horizontal="center" vertical="center" textRotation="0" wrapText="false" indent="0" shrinkToFit="false"/>
      <protection locked="true" hidden="false"/>
    </xf>
    <xf numFmtId="164" fontId="17" fillId="0" borderId="173" xfId="0" applyFont="true" applyBorder="true" applyAlignment="true" applyProtection="true">
      <alignment horizontal="general" vertical="center" textRotation="0" wrapText="false" indent="0" shrinkToFit="false"/>
      <protection locked="true" hidden="false"/>
    </xf>
    <xf numFmtId="164" fontId="17" fillId="0" borderId="166" xfId="0" applyFont="true" applyBorder="true" applyAlignment="true" applyProtection="true">
      <alignment horizontal="general" vertical="center" textRotation="0" wrapText="false" indent="0" shrinkToFit="false"/>
      <protection locked="true" hidden="false"/>
    </xf>
    <xf numFmtId="164" fontId="17" fillId="0" borderId="78" xfId="0" applyFont="true" applyBorder="true" applyAlignment="true" applyProtection="true">
      <alignment horizontal="center" vertical="center" textRotation="0" wrapText="false" indent="0" shrinkToFit="false"/>
      <protection locked="true" hidden="false"/>
    </xf>
    <xf numFmtId="164" fontId="17" fillId="0" borderId="120" xfId="0" applyFont="true" applyBorder="true" applyAlignment="true" applyProtection="true">
      <alignment horizontal="center" vertical="center" textRotation="0" wrapText="true" indent="0" shrinkToFit="false"/>
      <protection locked="true" hidden="false"/>
    </xf>
    <xf numFmtId="164" fontId="17" fillId="0" borderId="121" xfId="0" applyFont="true" applyBorder="true" applyAlignment="true" applyProtection="true">
      <alignment horizontal="center" vertical="center" textRotation="0" wrapText="true" indent="0" shrinkToFit="false"/>
      <protection locked="true" hidden="false"/>
    </xf>
    <xf numFmtId="169" fontId="26" fillId="0" borderId="70" xfId="0" applyFont="true" applyBorder="true" applyAlignment="true" applyProtection="true">
      <alignment horizontal="center" vertical="center" textRotation="0" wrapText="false" indent="0" shrinkToFit="false"/>
      <protection locked="true" hidden="false"/>
    </xf>
    <xf numFmtId="164" fontId="18" fillId="0" borderId="78" xfId="0" applyFont="true" applyBorder="true" applyAlignment="true" applyProtection="true">
      <alignment horizontal="center" vertical="center" textRotation="0" wrapText="false" indent="0" shrinkToFit="false"/>
      <protection locked="false" hidden="false"/>
    </xf>
    <xf numFmtId="165" fontId="26" fillId="0" borderId="71" xfId="0" applyFont="true" applyBorder="true" applyAlignment="true" applyProtection="true">
      <alignment horizontal="center" vertical="center" textRotation="0" wrapText="false" indent="0" shrinkToFit="false"/>
      <protection locked="true" hidden="false"/>
    </xf>
    <xf numFmtId="164" fontId="17" fillId="0" borderId="71" xfId="0" applyFont="true" applyBorder="true" applyAlignment="true" applyProtection="true">
      <alignment horizontal="general"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4" fontId="18" fillId="0" borderId="165" xfId="0" applyFont="true" applyBorder="true" applyAlignment="true" applyProtection="true">
      <alignment horizontal="center" vertical="center" textRotation="0" wrapText="false" indent="0" shrinkToFit="false"/>
      <protection locked="true" hidden="false"/>
    </xf>
    <xf numFmtId="165" fontId="18" fillId="0" borderId="159" xfId="0" applyFont="true" applyBorder="true" applyAlignment="true" applyProtection="true">
      <alignment horizontal="center" vertical="center" textRotation="0" wrapText="false" indent="0" shrinkToFit="false"/>
      <protection locked="true" hidden="false"/>
    </xf>
    <xf numFmtId="164" fontId="17" fillId="0" borderId="159" xfId="0" applyFont="true" applyBorder="true" applyAlignment="true" applyProtection="true">
      <alignment horizontal="general" vertical="center" textRotation="0" wrapText="false" indent="0" shrinkToFit="false"/>
      <protection locked="true" hidden="false"/>
    </xf>
    <xf numFmtId="164" fontId="17" fillId="0" borderId="174"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64" fontId="10" fillId="0" borderId="131" xfId="0" applyFont="true" applyBorder="true" applyAlignment="true" applyProtection="false">
      <alignment horizontal="general" vertical="center" textRotation="0" wrapText="false" indent="0" shrinkToFit="false"/>
      <protection locked="true" hidden="false"/>
    </xf>
    <xf numFmtId="169" fontId="26" fillId="0" borderId="70" xfId="0" applyFont="true" applyBorder="true" applyAlignment="true" applyProtection="false">
      <alignment horizontal="general" vertical="center" textRotation="0" wrapText="false" indent="0" shrinkToFit="false"/>
      <protection locked="true" hidden="false"/>
    </xf>
    <xf numFmtId="169" fontId="26" fillId="0" borderId="70" xfId="0" applyFont="true" applyBorder="true" applyAlignment="true" applyProtection="true">
      <alignment horizontal="left" vertical="center" textRotation="0" wrapText="false" indent="0" shrinkToFit="false"/>
      <protection locked="true" hidden="false"/>
    </xf>
    <xf numFmtId="164" fontId="18" fillId="0" borderId="166" xfId="0" applyFont="true" applyBorder="true" applyAlignment="true" applyProtection="false">
      <alignment horizontal="general" vertical="center" textRotation="0" wrapText="false" indent="0" shrinkToFit="false"/>
      <protection locked="true" hidden="false"/>
    </xf>
    <xf numFmtId="164" fontId="17" fillId="6" borderId="125" xfId="0" applyFont="true" applyBorder="true" applyAlignment="true" applyProtection="true">
      <alignment horizontal="center" vertical="center" textRotation="0" wrapText="false" indent="0" shrinkToFit="false"/>
      <protection locked="true" hidden="false"/>
    </xf>
    <xf numFmtId="164" fontId="17" fillId="6" borderId="167" xfId="0" applyFont="true" applyBorder="true" applyAlignment="true" applyProtection="true">
      <alignment horizontal="center" vertical="center" textRotation="0" wrapText="false" indent="0" shrinkToFit="false"/>
      <protection locked="true" hidden="false"/>
    </xf>
    <xf numFmtId="164" fontId="17" fillId="0" borderId="168" xfId="0" applyFont="true" applyBorder="true" applyAlignment="true" applyProtection="true">
      <alignment horizontal="center" vertical="center" textRotation="0" wrapText="false" indent="0" shrinkToFit="false"/>
      <protection locked="true" hidden="false"/>
    </xf>
    <xf numFmtId="164" fontId="17" fillId="6" borderId="71" xfId="0" applyFont="true" applyBorder="true" applyAlignment="true" applyProtection="true">
      <alignment horizontal="center" vertical="center" textRotation="0" wrapText="true" indent="0" shrinkToFit="false"/>
      <protection locked="true" hidden="false"/>
    </xf>
    <xf numFmtId="164" fontId="17" fillId="6" borderId="149" xfId="0" applyFont="true" applyBorder="true" applyAlignment="true" applyProtection="true">
      <alignment horizontal="center" vertical="center" textRotation="0" wrapText="true" indent="0" shrinkToFit="false"/>
      <protection locked="true" hidden="false"/>
    </xf>
    <xf numFmtId="164" fontId="17" fillId="0" borderId="70" xfId="0" applyFont="true" applyBorder="true" applyAlignment="true" applyProtection="true">
      <alignment horizontal="center" vertical="center" textRotation="0" wrapText="true" indent="0" shrinkToFit="false"/>
      <protection locked="true" hidden="false"/>
    </xf>
    <xf numFmtId="164" fontId="17" fillId="0" borderId="96" xfId="0" applyFont="true" applyBorder="true" applyAlignment="true" applyProtection="true">
      <alignment horizontal="center" vertical="center" textRotation="0" wrapText="true" indent="0" shrinkToFit="false"/>
      <protection locked="true" hidden="false"/>
    </xf>
    <xf numFmtId="164" fontId="26" fillId="6" borderId="71" xfId="0" applyFont="true" applyBorder="true" applyAlignment="true" applyProtection="true">
      <alignment horizontal="general" vertical="center" textRotation="0" wrapText="false" indent="0" shrinkToFit="false"/>
      <protection locked="true" hidden="false"/>
    </xf>
    <xf numFmtId="164" fontId="26" fillId="6" borderId="169" xfId="0" applyFont="true" applyBorder="true" applyAlignment="true" applyProtection="true">
      <alignment horizontal="center" vertical="center" textRotation="0" wrapText="false" indent="0" shrinkToFit="false"/>
      <protection locked="true" hidden="false"/>
    </xf>
    <xf numFmtId="169" fontId="26" fillId="0" borderId="93" xfId="0" applyFont="true" applyBorder="true" applyAlignment="true" applyProtection="true">
      <alignment horizontal="center" vertical="center" textRotation="0" wrapText="false" indent="0" shrinkToFit="false"/>
      <protection locked="true" hidden="false"/>
    </xf>
    <xf numFmtId="164" fontId="26" fillId="6" borderId="153" xfId="0" applyFont="true" applyBorder="true" applyAlignment="true" applyProtection="true">
      <alignment horizontal="center" vertical="center" textRotation="0" wrapText="false" indent="0" shrinkToFit="false"/>
      <protection locked="true" hidden="false"/>
    </xf>
    <xf numFmtId="164" fontId="26" fillId="6" borderId="79" xfId="0" applyFont="true" applyBorder="true" applyAlignment="true" applyProtection="true">
      <alignment horizontal="center" vertical="center" textRotation="0" wrapText="false" indent="0" shrinkToFit="false"/>
      <protection locked="true" hidden="false"/>
    </xf>
    <xf numFmtId="164" fontId="26" fillId="6" borderId="71" xfId="0" applyFont="true" applyBorder="true" applyAlignment="true" applyProtection="true">
      <alignment horizontal="center" vertical="center" textRotation="0" wrapText="false" indent="0" shrinkToFit="false"/>
      <protection locked="true" hidden="false"/>
    </xf>
    <xf numFmtId="164" fontId="26" fillId="6" borderId="149" xfId="0" applyFont="true" applyBorder="true" applyAlignment="true" applyProtection="true">
      <alignment horizontal="center" vertical="center" textRotation="0" wrapText="false" indent="0" shrinkToFit="false"/>
      <protection locked="true" hidden="false"/>
    </xf>
    <xf numFmtId="164" fontId="26" fillId="6" borderId="166" xfId="0" applyFont="true" applyBorder="true" applyAlignment="true" applyProtection="true">
      <alignment horizontal="center" vertical="center" textRotation="0" wrapText="false" indent="0" shrinkToFit="false"/>
      <protection locked="true" hidden="false"/>
    </xf>
    <xf numFmtId="164" fontId="26" fillId="6" borderId="159" xfId="0" applyFont="true" applyBorder="true" applyAlignment="true" applyProtection="true">
      <alignment horizontal="center" vertical="center" textRotation="0" wrapText="false" indent="0" shrinkToFit="false"/>
      <protection locked="true" hidden="false"/>
    </xf>
    <xf numFmtId="164" fontId="26" fillId="6" borderId="159" xfId="0" applyFont="true" applyBorder="true" applyAlignment="true" applyProtection="true">
      <alignment horizontal="general" vertical="center" textRotation="0" wrapText="false" indent="0" shrinkToFit="false"/>
      <protection locked="true" hidden="false"/>
    </xf>
    <xf numFmtId="164" fontId="26" fillId="6" borderId="165" xfId="0" applyFont="true" applyBorder="true" applyAlignment="true" applyProtection="true">
      <alignment horizontal="center" vertical="center" textRotation="0" wrapText="false" indent="0" shrinkToFit="false"/>
      <protection locked="true" hidden="false"/>
    </xf>
    <xf numFmtId="164" fontId="26" fillId="6" borderId="172" xfId="0" applyFont="true" applyBorder="true" applyAlignment="true" applyProtection="true">
      <alignment horizontal="center" vertical="center" textRotation="0" wrapText="false" indent="0" shrinkToFit="false"/>
      <protection locked="true" hidden="false"/>
    </xf>
    <xf numFmtId="164" fontId="18" fillId="0" borderId="165" xfId="0" applyFont="true" applyBorder="true" applyAlignment="true" applyProtection="true">
      <alignment horizontal="center" vertical="center" textRotation="0" wrapText="false" indent="0" shrinkToFit="false"/>
      <protection locked="false" hidden="false"/>
    </xf>
    <xf numFmtId="165" fontId="26" fillId="0" borderId="159" xfId="0" applyFont="true" applyBorder="true" applyAlignment="true" applyProtection="true">
      <alignment horizontal="center" vertical="center" textRotation="0" wrapText="false" indent="0" shrinkToFit="false"/>
      <protection locked="true" hidden="false"/>
    </xf>
    <xf numFmtId="164" fontId="17" fillId="0" borderId="165" xfId="0" applyFont="true" applyBorder="true" applyAlignment="true" applyProtection="tru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26" fillId="0" borderId="16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8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8"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left" vertical="bottom" textRotation="0" wrapText="false" indent="0" shrinkToFit="false"/>
      <protection locked="true" hidden="false"/>
    </xf>
    <xf numFmtId="164" fontId="18" fillId="0" borderId="90" xfId="0" applyFont="true" applyBorder="true" applyAlignment="true" applyProtection="false">
      <alignment horizontal="center" vertical="bottom" textRotation="0" wrapText="false" indent="0" shrinkToFit="false"/>
      <protection locked="true" hidden="false"/>
    </xf>
    <xf numFmtId="164" fontId="19" fillId="0" borderId="89" xfId="0" applyFont="true" applyBorder="true" applyAlignment="true" applyProtection="false">
      <alignment horizontal="left" vertical="bottom" textRotation="0" wrapText="false" indent="0" shrinkToFit="false"/>
      <protection locked="true" hidden="false"/>
    </xf>
    <xf numFmtId="169" fontId="26" fillId="0" borderId="89"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true">
      <alignment horizontal="general" vertical="bottom" textRotation="0" wrapText="false" indent="0" shrinkToFit="false"/>
      <protection locked="false" hidden="false"/>
    </xf>
    <xf numFmtId="169" fontId="26" fillId="0" borderId="90" xfId="0" applyFont="true" applyBorder="true" applyAlignment="true" applyProtection="false">
      <alignment horizontal="center" vertical="bottom" textRotation="0" wrapText="false" indent="0" shrinkToFit="false"/>
      <protection locked="true" hidden="false"/>
    </xf>
    <xf numFmtId="164" fontId="18" fillId="0" borderId="9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26" fillId="0" borderId="17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6" fillId="0" borderId="17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75"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9" fontId="26" fillId="0" borderId="89" xfId="0" applyFont="true" applyBorder="true" applyAlignment="true" applyProtection="false">
      <alignment horizontal="right" vertical="bottom" textRotation="0" wrapText="false" indent="0" shrinkToFit="false"/>
      <protection locked="true" hidden="false"/>
    </xf>
    <xf numFmtId="169" fontId="26" fillId="0" borderId="14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90" xfId="0" applyFont="true" applyBorder="true" applyAlignment="false" applyProtection="false">
      <alignment horizontal="general"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9" fontId="26" fillId="0" borderId="90" xfId="0" applyFont="true" applyBorder="true" applyAlignment="true" applyProtection="false">
      <alignment horizontal="right" vertical="bottom" textRotation="0" wrapText="false" indent="0" shrinkToFit="false"/>
      <protection locked="true" hidden="false"/>
    </xf>
    <xf numFmtId="169" fontId="26" fillId="0" borderId="88" xfId="0" applyFont="true" applyBorder="true" applyAlignment="true" applyProtection="false">
      <alignment horizontal="right" vertical="bottom" textRotation="0" wrapText="false" indent="0" shrinkToFit="false"/>
      <protection locked="true" hidden="false"/>
    </xf>
    <xf numFmtId="164" fontId="26" fillId="0" borderId="9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26" fillId="0" borderId="91" xfId="0" applyFont="true" applyBorder="true" applyAlignment="true" applyProtection="false">
      <alignment horizontal="center" vertical="bottom" textRotation="0" wrapText="false" indent="0" shrinkToFit="false"/>
      <protection locked="true" hidden="false"/>
    </xf>
    <xf numFmtId="169" fontId="26" fillId="0" borderId="88" xfId="0" applyFont="true" applyBorder="true" applyAlignment="true" applyProtection="false">
      <alignment horizontal="center" vertical="bottom" textRotation="0" wrapText="false" indent="0" shrinkToFit="false"/>
      <protection locked="true" hidden="false"/>
    </xf>
    <xf numFmtId="169" fontId="26" fillId="0" borderId="88" xfId="0" applyFont="true" applyBorder="true" applyAlignment="true" applyProtection="false">
      <alignment horizontal="left" vertical="bottom" textRotation="0" wrapText="false" indent="0" shrinkToFit="false"/>
      <protection locked="true" hidden="false"/>
    </xf>
    <xf numFmtId="169" fontId="26" fillId="0" borderId="88" xfId="0" applyFont="true" applyBorder="true" applyAlignment="false" applyProtection="false">
      <alignment horizontal="general" vertical="bottom" textRotation="0" wrapText="false" indent="0" shrinkToFit="false"/>
      <protection locked="true" hidden="false"/>
    </xf>
    <xf numFmtId="169" fontId="27" fillId="0" borderId="176" xfId="0" applyFont="true" applyBorder="true" applyAlignment="true" applyProtection="false">
      <alignment horizontal="center" vertical="bottom" textRotation="0" wrapText="false" indent="0" shrinkToFit="false"/>
      <protection locked="true" hidden="false"/>
    </xf>
    <xf numFmtId="164" fontId="26" fillId="5" borderId="88" xfId="0" applyFont="true" applyBorder="true" applyAlignment="true" applyProtection="false">
      <alignment horizontal="right" vertical="bottom" textRotation="0" wrapText="false" indent="0" shrinkToFit="false"/>
      <protection locked="true" hidden="false"/>
    </xf>
    <xf numFmtId="164" fontId="17" fillId="5" borderId="88"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6" fillId="0" borderId="140" xfId="0" applyFont="true" applyBorder="true" applyAlignment="false" applyProtection="false">
      <alignment horizontal="general" vertical="bottom" textRotation="0" wrapText="false" indent="0" shrinkToFit="false"/>
      <protection locked="true" hidden="false"/>
    </xf>
    <xf numFmtId="169" fontId="26" fillId="0" borderId="91" xfId="0" applyFont="true" applyBorder="true" applyAlignment="true" applyProtection="false">
      <alignment horizontal="center" vertical="bottom" textRotation="0" wrapText="false" indent="0" shrinkToFit="false"/>
      <protection locked="true" hidden="false"/>
    </xf>
    <xf numFmtId="169" fontId="26" fillId="0" borderId="177" xfId="0" applyFont="true" applyBorder="true" applyAlignment="true" applyProtection="false">
      <alignment horizontal="center" vertical="bottom" textRotation="0" wrapText="false" indent="0" shrinkToFit="false"/>
      <protection locked="true" hidden="false"/>
    </xf>
    <xf numFmtId="169" fontId="26" fillId="0" borderId="176" xfId="0" applyFont="true" applyBorder="true" applyAlignment="true" applyProtection="false">
      <alignment horizontal="center" vertical="bottom" textRotation="0" wrapText="false" indent="0" shrinkToFit="false"/>
      <protection locked="true" hidden="false"/>
    </xf>
    <xf numFmtId="169" fontId="26" fillId="0" borderId="176" xfId="0" applyFont="true" applyBorder="true" applyAlignment="false" applyProtection="false">
      <alignment horizontal="general" vertical="bottom" textRotation="0" wrapText="false" indent="0" shrinkToFit="false"/>
      <protection locked="true" hidden="false"/>
    </xf>
    <xf numFmtId="169" fontId="26" fillId="0" borderId="178" xfId="0" applyFont="true" applyBorder="true" applyAlignment="true" applyProtection="false">
      <alignment horizontal="center" vertical="bottom" textRotation="0" wrapText="false" indent="0" shrinkToFit="false"/>
      <protection locked="true" hidden="false"/>
    </xf>
    <xf numFmtId="169" fontId="26" fillId="0" borderId="141" xfId="0" applyFont="true" applyBorder="true" applyAlignment="true" applyProtection="false">
      <alignment horizontal="left" vertical="bottom" textRotation="0" wrapText="false" indent="0" shrinkToFit="false"/>
      <protection locked="true" hidden="false"/>
    </xf>
    <xf numFmtId="164" fontId="26" fillId="5" borderId="88" xfId="0" applyFont="true" applyBorder="true" applyAlignment="false" applyProtection="false">
      <alignment horizontal="general" vertical="bottom" textRotation="0" wrapText="false" indent="0" shrinkToFit="false"/>
      <protection locked="true" hidden="false"/>
    </xf>
    <xf numFmtId="164" fontId="19" fillId="0" borderId="142"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70" fontId="26" fillId="0" borderId="88" xfId="0" applyFont="true" applyBorder="true" applyAlignment="true" applyProtection="false">
      <alignment horizontal="right" vertical="bottom" textRotation="0" wrapText="false" indent="0" shrinkToFit="false"/>
      <protection locked="true" hidden="false"/>
    </xf>
    <xf numFmtId="169" fontId="27" fillId="0" borderId="88" xfId="0" applyFont="true" applyBorder="true" applyAlignment="true" applyProtection="false">
      <alignment horizontal="center" vertical="bottom" textRotation="0" wrapText="false" indent="0" shrinkToFit="false"/>
      <protection locked="true" hidden="false"/>
    </xf>
    <xf numFmtId="164" fontId="18" fillId="5" borderId="88" xfId="0" applyFont="true" applyBorder="true" applyAlignment="true" applyProtection="true">
      <alignment horizontal="right" vertical="bottom" textRotation="0" wrapText="false" indent="0" shrinkToFit="false"/>
      <protection locked="false" hidden="false"/>
    </xf>
    <xf numFmtId="164" fontId="18" fillId="5" borderId="88" xfId="0" applyFont="true" applyBorder="true" applyAlignment="true" applyProtection="true">
      <alignment horizontal="center" vertical="bottom" textRotation="0" wrapText="false" indent="0" shrinkToFit="false"/>
      <protection locked="false" hidden="false"/>
    </xf>
    <xf numFmtId="170" fontId="26" fillId="5" borderId="88" xfId="0" applyFont="true" applyBorder="true" applyAlignment="true" applyProtection="false">
      <alignment horizontal="right" vertical="bottom" textRotation="0" wrapText="false" indent="0" shrinkToFit="false"/>
      <protection locked="true" hidden="false"/>
    </xf>
    <xf numFmtId="169" fontId="26" fillId="0" borderId="8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10" fillId="0" borderId="153" xfId="0" applyFont="true" applyBorder="true" applyAlignment="true" applyProtection="true">
      <alignment horizontal="general" vertical="bottom" textRotation="0" wrapText="false" indent="0" shrinkToFit="false"/>
      <protection locked="true" hidden="false"/>
    </xf>
    <xf numFmtId="169" fontId="33" fillId="0" borderId="96"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9" fontId="10" fillId="0" borderId="96" xfId="0" applyFont="true" applyBorder="true" applyAlignment="true" applyProtection="true">
      <alignment horizontal="general" vertical="bottom" textRotation="0" wrapText="false" indent="0" shrinkToFit="true"/>
      <protection locked="true" hidden="false"/>
    </xf>
    <xf numFmtId="169" fontId="10" fillId="0" borderId="96" xfId="0" applyFont="true" applyBorder="true" applyAlignment="true" applyProtection="true">
      <alignment horizontal="left" vertical="bottom" textRotation="0" wrapText="false" indent="0" shrinkToFit="false"/>
      <protection locked="true" hidden="false"/>
    </xf>
    <xf numFmtId="167" fontId="10" fillId="0" borderId="9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10" fillId="0" borderId="96" xfId="0" applyFont="true" applyBorder="true" applyAlignment="true" applyProtection="true">
      <alignment horizontal="center" vertical="bottom" textRotation="0" wrapText="false" indent="0" shrinkToFit="false"/>
      <protection locked="true" hidden="false"/>
    </xf>
    <xf numFmtId="167" fontId="10" fillId="0" borderId="15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9" fontId="10" fillId="0" borderId="71" xfId="0" applyFont="true" applyBorder="true" applyAlignment="true" applyProtection="true">
      <alignment horizontal="center" vertical="bottom" textRotation="0" wrapText="false" indent="0" shrinkToFit="false"/>
      <protection locked="true" hidden="false"/>
    </xf>
    <xf numFmtId="167" fontId="10" fillId="0" borderId="153" xfId="0" applyFont="true" applyBorder="true" applyAlignment="true" applyProtection="true">
      <alignment horizontal="left" vertical="bottom" textRotation="0" wrapText="false" indent="0" shrinkToFit="false"/>
      <protection locked="true" hidden="false"/>
    </xf>
    <xf numFmtId="170" fontId="10" fillId="0" borderId="15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0" fillId="0" borderId="153" xfId="0" applyFont="true" applyBorder="true" applyAlignment="true" applyProtection="true">
      <alignment horizontal="left" vertical="bottom" textRotation="0" wrapText="false" indent="0" shrinkToFit="false"/>
      <protection locked="true" hidden="false"/>
    </xf>
    <xf numFmtId="175" fontId="10" fillId="0" borderId="153" xfId="0" applyFont="true" applyBorder="true" applyAlignment="true" applyProtection="true">
      <alignment horizontal="left" vertical="bottom" textRotation="0" wrapText="false" indent="0" shrinkToFit="false"/>
      <protection locked="true" hidden="false"/>
    </xf>
    <xf numFmtId="164" fontId="5" fillId="0" borderId="15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8" xfId="0" applyFont="true" applyBorder="true" applyAlignment="true" applyProtection="false">
      <alignment horizontal="center" vertical="bottom" textRotation="0" wrapText="false" indent="0" shrinkToFit="false"/>
      <protection locked="true" hidden="false"/>
    </xf>
    <xf numFmtId="164" fontId="4" fillId="0" borderId="97" xfId="0" applyFont="true" applyBorder="true" applyAlignment="true" applyProtection="false">
      <alignment horizontal="center" vertical="bottom" textRotation="0" wrapText="false" indent="0" shrinkToFit="false"/>
      <protection locked="true" hidden="false"/>
    </xf>
    <xf numFmtId="169" fontId="10" fillId="0" borderId="9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1" xfId="0" applyFont="true" applyBorder="true" applyAlignment="true" applyProtection="false">
      <alignment horizontal="center" vertical="bottom" textRotation="0" wrapText="false" indent="0" shrinkToFit="false"/>
      <protection locked="true" hidden="false"/>
    </xf>
    <xf numFmtId="164" fontId="10" fillId="0" borderId="153" xfId="0" applyFont="true" applyBorder="true" applyAlignment="true" applyProtection="false">
      <alignment horizontal="center" vertical="bottom" textRotation="0" wrapText="false" indent="0" shrinkToFit="false"/>
      <protection locked="true" hidden="false"/>
    </xf>
    <xf numFmtId="164" fontId="10" fillId="0" borderId="7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34" fillId="0" borderId="9"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4" fillId="0" borderId="179" xfId="0" applyFont="true" applyBorder="true" applyAlignment="true" applyProtection="false">
      <alignment horizontal="center" vertical="bottom" textRotation="0" wrapText="true" indent="0" shrinkToFit="false"/>
      <protection locked="true" hidden="false"/>
    </xf>
    <xf numFmtId="177" fontId="22" fillId="0" borderId="180"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10" fillId="0" borderId="181" xfId="0" applyFont="true" applyBorder="true" applyAlignment="true" applyProtection="false">
      <alignment horizontal="general" vertical="bottom" textRotation="0" wrapText="false" indent="0" shrinkToFit="false"/>
      <protection locked="true" hidden="false"/>
    </xf>
    <xf numFmtId="177" fontId="11" fillId="0" borderId="182" xfId="0" applyFont="true" applyBorder="true" applyAlignment="true" applyProtection="false">
      <alignment horizontal="general" vertical="bottom" textRotation="0" wrapText="false" indent="0" shrinkToFit="false"/>
      <protection locked="true" hidden="false"/>
    </xf>
    <xf numFmtId="164" fontId="36" fillId="7" borderId="0" xfId="20" applyFont="false" applyBorder="true" applyAlignment="true" applyProtection="true">
      <alignment horizontal="general" vertical="bottom" textRotation="0" wrapText="false" indent="0" shrinkToFit="false"/>
      <protection locked="true" hidden="false"/>
    </xf>
    <xf numFmtId="164" fontId="37" fillId="0" borderId="164" xfId="0" applyFont="true" applyBorder="true" applyAlignment="true" applyProtection="false">
      <alignment horizontal="general" vertical="bottom" textRotation="0" wrapText="true" indent="0" shrinkToFit="false"/>
      <protection locked="true" hidden="false"/>
    </xf>
    <xf numFmtId="177" fontId="37" fillId="0" borderId="166" xfId="0" applyFont="true" applyBorder="true" applyAlignment="true" applyProtection="false">
      <alignment horizontal="left" vertical="bottom" textRotation="0" wrapText="true" indent="0" shrinkToFit="false"/>
      <protection locked="true" hidden="false"/>
    </xf>
    <xf numFmtId="164" fontId="37" fillId="0" borderId="166" xfId="0" applyFont="true" applyBorder="true" applyAlignment="true" applyProtection="false">
      <alignment horizontal="general" vertical="bottom" textRotation="0" wrapText="true" indent="0" shrinkToFit="false"/>
      <protection locked="true" hidden="false"/>
    </xf>
    <xf numFmtId="179" fontId="37" fillId="0" borderId="166" xfId="15" applyFont="true" applyBorder="true" applyAlignment="true" applyProtection="true">
      <alignment horizontal="general" vertical="bottom" textRotation="0" wrapText="true" indent="0" shrinkToFit="false"/>
      <protection locked="true" hidden="false"/>
    </xf>
    <xf numFmtId="172" fontId="37" fillId="0" borderId="166" xfId="17" applyFont="true" applyBorder="true" applyAlignment="true" applyProtection="true">
      <alignment horizontal="general" vertical="bottom" textRotation="0" wrapText="true" indent="0" shrinkToFit="false"/>
      <protection locked="true" hidden="false"/>
    </xf>
    <xf numFmtId="181" fontId="37" fillId="0" borderId="166" xfId="19" applyFont="true" applyBorder="true" applyAlignment="true" applyProtection="true">
      <alignment horizontal="general" vertical="bottom" textRotation="0" wrapText="true" indent="0" shrinkToFit="false"/>
      <protection locked="true" hidden="false"/>
    </xf>
    <xf numFmtId="164" fontId="37" fillId="0" borderId="165" xfId="0" applyFont="true" applyBorder="true" applyAlignment="true" applyProtection="false">
      <alignment horizontal="general" vertical="bottom" textRotation="0" wrapText="tru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8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7" borderId="181" xfId="0" applyFont="true" applyBorder="true" applyAlignment="true" applyProtection="false">
      <alignment horizontal="general" vertical="bottom" textRotation="0" wrapText="false" indent="0" shrinkToFit="false"/>
      <protection locked="true" hidden="false"/>
    </xf>
    <xf numFmtId="177" fontId="11" fillId="0" borderId="18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6" fillId="0" borderId="183" xfId="0" applyFont="true" applyBorder="true" applyAlignment="true" applyProtection="false">
      <alignment horizontal="left" vertical="bottom" textRotation="0" wrapText="false" indent="0" shrinkToFit="false"/>
      <protection locked="true" hidden="false"/>
    </xf>
    <xf numFmtId="164" fontId="7" fillId="0" borderId="141" xfId="0" applyFont="true" applyBorder="true" applyAlignment="true" applyProtection="false">
      <alignment horizontal="center" vertical="bottom" textRotation="90" wrapText="false" indent="0" shrinkToFit="false"/>
      <protection locked="true" hidden="false"/>
    </xf>
    <xf numFmtId="164" fontId="34" fillId="0" borderId="141" xfId="0" applyFont="true" applyBorder="true" applyAlignment="true" applyProtection="false">
      <alignment horizontal="center" vertical="bottom" textRotation="90" wrapText="true" indent="0" shrinkToFit="false"/>
      <protection locked="true" hidden="false"/>
    </xf>
    <xf numFmtId="164" fontId="34" fillId="0" borderId="141" xfId="0" applyFont="true" applyBorder="true" applyAlignment="true" applyProtection="false">
      <alignment horizontal="center" vertical="bottom" textRotation="90" wrapText="false" indent="0" shrinkToFit="false"/>
      <protection locked="true" hidden="false"/>
    </xf>
    <xf numFmtId="164" fontId="6" fillId="0" borderId="141" xfId="0" applyFont="true" applyBorder="true" applyAlignment="true" applyProtection="false">
      <alignment horizontal="center" vertical="bottom" textRotation="90" wrapText="false" indent="0" shrinkToFit="false"/>
      <protection locked="true" hidden="false"/>
    </xf>
    <xf numFmtId="164" fontId="22" fillId="0" borderId="141" xfId="0" applyFont="true" applyBorder="true" applyAlignment="true" applyProtection="false">
      <alignment horizontal="center" vertical="bottom" textRotation="9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4" fontId="0" fillId="0" borderId="142" xfId="0" applyFont="false" applyBorder="true" applyAlignment="true" applyProtection="false">
      <alignment horizontal="center" vertical="bottom" textRotation="0" wrapText="false" indent="0" shrinkToFit="false"/>
      <protection locked="true" hidden="false"/>
    </xf>
    <xf numFmtId="164" fontId="0" fillId="0" borderId="142"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89"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true">
      <alignment horizontal="center" vertical="bottom" textRotation="0" wrapText="false" indent="0" shrinkToFit="false"/>
      <protection locked="fals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5" fillId="0" borderId="88" xfId="0" applyFont="true" applyBorder="true" applyAlignment="true" applyProtection="true">
      <alignment horizontal="center" vertical="bottom" textRotation="0" wrapText="false" indent="0" shrinkToFit="false"/>
      <protection locked="false" hidden="false"/>
    </xf>
    <xf numFmtId="164" fontId="10" fillId="0" borderId="88" xfId="0" applyFont="true" applyBorder="true" applyAlignment="true" applyProtection="false">
      <alignment horizontal="center" vertical="bottom" textRotation="0" wrapText="true" indent="0" shrinkToFit="false"/>
      <protection locked="true" hidden="false"/>
    </xf>
    <xf numFmtId="164" fontId="10" fillId="0" borderId="88"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11" fillId="0" borderId="88" xfId="0" applyFont="true" applyBorder="true" applyAlignment="true" applyProtection="false">
      <alignment horizontal="center" vertical="bottom" textRotation="0" wrapText="false" indent="0" shrinkToFit="false"/>
      <protection locked="true" hidden="false"/>
    </xf>
    <xf numFmtId="169" fontId="17" fillId="0" borderId="91" xfId="0" applyFont="true" applyBorder="true" applyAlignment="false" applyProtection="false">
      <alignment horizontal="general" vertical="bottom" textRotation="0" wrapText="false" indent="0" shrinkToFit="false"/>
      <protection locked="true" hidden="false"/>
    </xf>
    <xf numFmtId="164" fontId="16" fillId="2" borderId="71"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center" vertical="bottom" textRotation="0" wrapText="false" indent="0" shrinkToFit="false"/>
      <protection locked="true" hidden="false"/>
    </xf>
    <xf numFmtId="164" fontId="4" fillId="0" borderId="142" xfId="0" applyFont="true" applyBorder="true" applyAlignment="false" applyProtection="false">
      <alignment horizontal="general" vertical="bottom" textRotation="0" wrapText="false" indent="0" shrinkToFit="false"/>
      <protection locked="true" hidden="false"/>
    </xf>
    <xf numFmtId="164" fontId="5" fillId="0" borderId="142" xfId="0" applyFont="true" applyBorder="true" applyAlignment="true" applyProtection="true">
      <alignment horizontal="center" vertical="bottom" textRotation="0" wrapText="false" indent="0" shrinkToFit="false"/>
      <protection locked="false" hidden="false"/>
    </xf>
    <xf numFmtId="164" fontId="10" fillId="0" borderId="142" xfId="0" applyFont="true" applyBorder="true" applyAlignment="true" applyProtection="false">
      <alignment horizontal="center" vertical="bottom" textRotation="0" wrapText="true" indent="0" shrinkToFit="false"/>
      <protection locked="true" hidden="false"/>
    </xf>
    <xf numFmtId="164" fontId="10" fillId="0" borderId="142" xfId="0" applyFont="true" applyBorder="true" applyAlignment="true" applyProtection="false">
      <alignment horizontal="center" vertical="bottom" textRotation="0" wrapText="false" indent="0" shrinkToFit="false"/>
      <protection locked="true" hidden="false"/>
    </xf>
    <xf numFmtId="164" fontId="11" fillId="0" borderId="142" xfId="0" applyFont="true" applyBorder="true" applyAlignment="true" applyProtection="false">
      <alignment horizontal="center" vertical="bottom" textRotation="0" wrapText="false" indent="0" shrinkToFit="false"/>
      <protection locked="true" hidden="false"/>
    </xf>
    <xf numFmtId="164" fontId="5" fillId="0" borderId="89" xfId="0" applyFont="true" applyBorder="true" applyAlignment="true" applyProtection="true">
      <alignment horizontal="center" vertical="bottom" textRotation="0" wrapText="false" indent="0" shrinkToFit="false"/>
      <protection locked="false" hidden="false"/>
    </xf>
    <xf numFmtId="164" fontId="10" fillId="0" borderId="89" xfId="0" applyFont="true" applyBorder="true" applyAlignment="true" applyProtection="false">
      <alignment horizontal="center" vertical="bottom" textRotation="0" wrapText="false" indent="0" shrinkToFit="false"/>
      <protection locked="true" hidden="false"/>
    </xf>
    <xf numFmtId="164" fontId="11" fillId="0" borderId="89" xfId="0" applyFont="true" applyBorder="true" applyAlignment="true" applyProtection="false">
      <alignment horizontal="center" vertical="bottom" textRotation="0" wrapText="false" indent="0" shrinkToFit="false"/>
      <protection locked="true" hidden="false"/>
    </xf>
    <xf numFmtId="164" fontId="6" fillId="0" borderId="184" xfId="0" applyFont="true" applyBorder="true" applyAlignment="false" applyProtection="false">
      <alignment horizontal="general" vertical="bottom" textRotation="0" wrapText="false" indent="0" shrinkToFit="false"/>
      <protection locked="true" hidden="false"/>
    </xf>
    <xf numFmtId="164" fontId="0" fillId="0" borderId="185" xfId="0" applyFont="false" applyBorder="true" applyAlignment="true" applyProtection="false">
      <alignment horizontal="center" vertical="bottom" textRotation="0" wrapText="false" indent="0" shrinkToFit="false"/>
      <protection locked="true" hidden="false"/>
    </xf>
    <xf numFmtId="164" fontId="5" fillId="0" borderId="186" xfId="0" applyFont="true" applyBorder="true" applyAlignment="true" applyProtection="true">
      <alignment horizontal="center" vertical="bottom" textRotation="0" wrapText="false" indent="0" shrinkToFit="false"/>
      <protection locked="false" hidden="false"/>
    </xf>
    <xf numFmtId="164" fontId="10" fillId="0" borderId="186" xfId="0" applyFont="true" applyBorder="true" applyAlignment="true" applyProtection="false">
      <alignment horizontal="center" vertical="bottom" textRotation="0" wrapText="true" indent="0" shrinkToFit="false"/>
      <protection locked="true" hidden="false"/>
    </xf>
    <xf numFmtId="164" fontId="10" fillId="0" borderId="186" xfId="0" applyFont="true" applyBorder="true" applyAlignment="true" applyProtection="false">
      <alignment horizontal="center" vertical="bottom" textRotation="0" wrapText="false" indent="0" shrinkToFit="false"/>
      <protection locked="true" hidden="false"/>
    </xf>
    <xf numFmtId="164" fontId="10" fillId="0" borderId="187" xfId="0" applyFont="true" applyBorder="true" applyAlignment="true" applyProtection="false">
      <alignment horizontal="center" vertical="bottom" textRotation="0" wrapText="false" indent="0" shrinkToFit="false"/>
      <protection locked="true" hidden="false"/>
    </xf>
    <xf numFmtId="164" fontId="10" fillId="0" borderId="188" xfId="0" applyFont="true" applyBorder="true" applyAlignment="true" applyProtection="false">
      <alignment horizontal="center" vertical="bottom" textRotation="0" wrapText="false" indent="0" shrinkToFit="false"/>
      <protection locked="true" hidden="false"/>
    </xf>
    <xf numFmtId="164" fontId="10" fillId="0" borderId="89" xfId="0" applyFont="true" applyBorder="true" applyAlignment="true" applyProtection="false">
      <alignment horizontal="center" vertical="bottom" textRotation="0" wrapText="true" indent="0" shrinkToFit="false"/>
      <protection locked="true" hidden="false"/>
    </xf>
    <xf numFmtId="164" fontId="0" fillId="0" borderId="184" xfId="0" applyFont="false" applyBorder="true" applyAlignment="true" applyProtection="false">
      <alignment horizontal="center" vertical="bottom" textRotation="0" wrapText="false" indent="0" shrinkToFit="false"/>
      <protection locked="true" hidden="false"/>
    </xf>
    <xf numFmtId="164" fontId="6" fillId="0" borderId="90"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5" fillId="0" borderId="88" xfId="0" applyFont="true" applyBorder="true" applyAlignment="true" applyProtection="true">
      <alignment horizontal="center" vertical="bottom" textRotation="0" wrapText="tru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89" xfId="0" applyFont="true" applyBorder="true" applyAlignment="false" applyProtection="true">
      <alignment horizontal="general" vertical="bottom" textRotation="0" wrapText="false" indent="0" shrinkToFit="false"/>
      <protection locked="true" hidden="false"/>
    </xf>
    <xf numFmtId="169" fontId="26" fillId="0" borderId="89" xfId="0" applyFont="true" applyBorder="true" applyAlignment="false" applyProtection="true">
      <alignment horizontal="general" vertical="bottom" textRotation="0" wrapText="false" indent="0" shrinkToFit="false"/>
      <protection locked="true" hidden="false"/>
    </xf>
    <xf numFmtId="164" fontId="17" fillId="0" borderId="90" xfId="0" applyFont="true" applyBorder="true" applyAlignment="false" applyProtection="true">
      <alignment horizontal="general" vertical="bottom" textRotation="0" wrapText="false" indent="0" shrinkToFit="false"/>
      <protection locked="true" hidden="false"/>
    </xf>
    <xf numFmtId="169" fontId="26" fillId="0" borderId="90" xfId="0" applyFont="true" applyBorder="true" applyAlignment="false" applyProtection="true">
      <alignment horizontal="general" vertical="bottom" textRotation="0" wrapText="false" indent="0" shrinkToFit="false"/>
      <protection locked="true" hidden="false"/>
    </xf>
    <xf numFmtId="164" fontId="19" fillId="0" borderId="89" xfId="0" applyFont="true" applyBorder="true" applyAlignment="true" applyProtection="true">
      <alignment horizontal="left" vertical="bottom" textRotation="0" wrapText="false" indent="0" shrinkToFit="false"/>
      <protection locked="true" hidden="false"/>
    </xf>
    <xf numFmtId="164" fontId="17" fillId="0" borderId="153" xfId="0" applyFont="true" applyBorder="true" applyAlignment="false" applyProtection="true">
      <alignment horizontal="general" vertical="bottom" textRotation="0" wrapText="false" indent="0" shrinkToFit="false"/>
      <protection locked="true" hidden="false"/>
    </xf>
    <xf numFmtId="164" fontId="17" fillId="0" borderId="158" xfId="0" applyFont="true" applyBorder="true" applyAlignment="true" applyProtection="true">
      <alignment horizontal="center" vertical="bottom" textRotation="0" wrapText="false" indent="0" shrinkToFit="false"/>
      <protection locked="true" hidden="false"/>
    </xf>
    <xf numFmtId="164" fontId="17" fillId="0" borderId="9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97" xfId="0" applyFont="true" applyBorder="true" applyAlignment="true" applyProtection="true">
      <alignment horizontal="center" vertical="bottom" textRotation="0" wrapText="false" indent="0" shrinkToFit="false"/>
      <protection locked="true" hidden="false"/>
    </xf>
    <xf numFmtId="164" fontId="19" fillId="0" borderId="79" xfId="0" applyFont="true" applyBorder="true" applyAlignment="true" applyProtection="true">
      <alignment horizontal="center" vertical="bottom" textRotation="0" wrapText="false" indent="0" shrinkToFit="false"/>
      <protection locked="true" hidden="false"/>
    </xf>
    <xf numFmtId="164" fontId="17" fillId="0" borderId="79" xfId="0" applyFont="true" applyBorder="true" applyAlignment="true" applyProtection="true">
      <alignment horizontal="center" vertical="bottom" textRotation="0" wrapText="false" indent="0" shrinkToFit="false"/>
      <protection locked="true" hidden="false"/>
    </xf>
    <xf numFmtId="165" fontId="26" fillId="0" borderId="79" xfId="0" applyFont="true" applyBorder="true" applyAlignment="true" applyProtection="true">
      <alignment horizontal="center" vertical="bottom" textRotation="0" wrapText="false" indent="0" shrinkToFit="false"/>
      <protection locked="true" hidden="false"/>
    </xf>
    <xf numFmtId="184" fontId="26" fillId="0" borderId="143" xfId="0" applyFont="true" applyBorder="true" applyAlignment="true" applyProtection="true">
      <alignment horizontal="center" vertical="bottom" textRotation="0" wrapText="false" indent="0" shrinkToFit="false"/>
      <protection locked="true" hidden="false"/>
    </xf>
    <xf numFmtId="169" fontId="26" fillId="0" borderId="143" xfId="0" applyFont="true" applyBorder="true" applyAlignment="true" applyProtection="true">
      <alignment horizontal="left" vertical="bottom" textRotation="0" wrapText="false" indent="0" shrinkToFit="false"/>
      <protection locked="true" hidden="false"/>
    </xf>
    <xf numFmtId="175" fontId="18" fillId="0" borderId="102" xfId="0" applyFont="true" applyBorder="true" applyAlignment="true" applyProtection="true">
      <alignment horizontal="center" vertical="bottom" textRotation="0" wrapText="false" indent="0" shrinkToFit="false"/>
      <protection locked="false" hidden="false"/>
    </xf>
    <xf numFmtId="174" fontId="26" fillId="0" borderId="102" xfId="0" applyFont="true" applyBorder="true" applyAlignment="false" applyProtection="true">
      <alignment horizontal="general" vertical="bottom" textRotation="0" wrapText="false" indent="0" shrinkToFit="false"/>
      <protection locked="true" hidden="false"/>
    </xf>
    <xf numFmtId="169" fontId="26" fillId="0" borderId="102" xfId="0" applyFont="true" applyBorder="true" applyAlignment="true" applyProtection="true">
      <alignment horizontal="center" vertical="bottom" textRotation="0" wrapText="false" indent="0" shrinkToFit="false"/>
      <protection locked="true" hidden="false"/>
    </xf>
    <xf numFmtId="169" fontId="26" fillId="0" borderId="115" xfId="0" applyFont="true" applyBorder="true" applyAlignment="true" applyProtection="true">
      <alignment horizontal="left" vertical="bottom" textRotation="0" wrapText="false" indent="0" shrinkToFit="false"/>
      <protection locked="true" hidden="false"/>
    </xf>
    <xf numFmtId="175" fontId="17" fillId="0" borderId="97" xfId="0" applyFont="true" applyBorder="true" applyAlignment="false" applyProtection="true">
      <alignment horizontal="general" vertical="bottom" textRotation="0" wrapText="false" indent="0" shrinkToFit="false"/>
      <protection locked="true" hidden="false"/>
    </xf>
    <xf numFmtId="164" fontId="26" fillId="0" borderId="189" xfId="0" applyFont="true" applyBorder="true" applyAlignment="true" applyProtection="true">
      <alignment horizontal="center" vertical="bottom" textRotation="0" wrapText="false" indent="0" shrinkToFit="false"/>
      <protection locked="true" hidden="false"/>
    </xf>
    <xf numFmtId="164" fontId="19" fillId="0" borderId="190" xfId="0" applyFont="true" applyBorder="true" applyAlignment="true" applyProtection="true">
      <alignment horizontal="center" vertical="bottom" textRotation="0" wrapText="false" indent="0" shrinkToFit="false"/>
      <protection locked="true" hidden="false"/>
    </xf>
    <xf numFmtId="175" fontId="17" fillId="0" borderId="189" xfId="0" applyFont="true" applyBorder="true" applyAlignment="false" applyProtection="true">
      <alignment horizontal="general" vertical="bottom" textRotation="0" wrapText="false" indent="0" shrinkToFit="false"/>
      <protection locked="true" hidden="false"/>
    </xf>
    <xf numFmtId="164" fontId="17" fillId="0" borderId="189" xfId="0" applyFont="true" applyBorder="true" applyAlignment="true" applyProtection="true">
      <alignment horizontal="center" vertical="bottom" textRotation="0" wrapText="false" indent="0" shrinkToFit="false"/>
      <protection locked="true" hidden="false"/>
    </xf>
    <xf numFmtId="169" fontId="26" fillId="0" borderId="107" xfId="0" applyFont="true" applyBorder="true" applyAlignment="true" applyProtection="false">
      <alignment horizontal="center" vertical="bottom" textRotation="0" wrapText="false" indent="0" shrinkToFit="false"/>
      <protection locked="true" hidden="false"/>
    </xf>
    <xf numFmtId="169" fontId="26" fillId="0" borderId="107" xfId="0" applyFont="true" applyBorder="true" applyAlignment="true" applyProtection="true">
      <alignment horizontal="left" vertical="bottom" textRotation="0" wrapText="false" indent="0" shrinkToFit="false"/>
      <protection locked="true" hidden="false"/>
    </xf>
    <xf numFmtId="175" fontId="18" fillId="0" borderId="107" xfId="0" applyFont="true" applyBorder="true" applyAlignment="true" applyProtection="true">
      <alignment horizontal="center" vertical="bottom" textRotation="0" wrapText="false" indent="0" shrinkToFit="false"/>
      <protection locked="true" hidden="false"/>
    </xf>
    <xf numFmtId="174" fontId="26" fillId="0" borderId="107" xfId="0" applyFont="true" applyBorder="true" applyAlignment="true" applyProtection="true">
      <alignment horizontal="right" vertical="bottom" textRotation="0" wrapText="false" indent="0" shrinkToFit="false"/>
      <protection locked="true" hidden="false"/>
    </xf>
    <xf numFmtId="169" fontId="26" fillId="0" borderId="107" xfId="0" applyFont="true" applyBorder="true" applyAlignment="true" applyProtection="true">
      <alignment horizontal="center" vertical="bottom" textRotation="0" wrapText="false" indent="0" shrinkToFit="false"/>
      <protection locked="true" hidden="false"/>
    </xf>
    <xf numFmtId="164" fontId="17" fillId="0" borderId="107" xfId="0" applyFont="true" applyBorder="true" applyAlignment="true" applyProtection="true">
      <alignment horizontal="left" vertical="bottom" textRotation="0" wrapText="false" indent="0" shrinkToFit="false"/>
      <protection locked="true" hidden="false"/>
    </xf>
    <xf numFmtId="175" fontId="26" fillId="0" borderId="107" xfId="0" applyFont="true" applyBorder="true" applyAlignment="true" applyProtection="true">
      <alignment horizontal="right" vertical="bottom" textRotation="0" wrapText="false" indent="0" shrinkToFit="false"/>
      <protection locked="true" hidden="false"/>
    </xf>
    <xf numFmtId="164" fontId="18" fillId="0" borderId="106" xfId="0" applyFont="true" applyBorder="true" applyAlignment="true" applyProtection="true">
      <alignment horizontal="general" vertical="bottom" textRotation="0" wrapText="false" indent="0" shrinkToFit="false"/>
      <protection locked="true" hidden="false"/>
    </xf>
    <xf numFmtId="175" fontId="17" fillId="0" borderId="89" xfId="0" applyFont="true" applyBorder="true" applyAlignment="false" applyProtection="true">
      <alignment horizontal="general" vertical="bottom" textRotation="0" wrapText="false" indent="0" shrinkToFit="false"/>
      <protection locked="true" hidden="false"/>
    </xf>
    <xf numFmtId="175" fontId="18" fillId="0" borderId="102" xfId="0" applyFont="true" applyBorder="true" applyAlignment="true" applyProtection="true">
      <alignment horizontal="center" vertical="bottom" textRotation="0" wrapText="false" indent="0" shrinkToFit="false"/>
      <protection locked="true" hidden="false"/>
    </xf>
    <xf numFmtId="175" fontId="26" fillId="0" borderId="102" xfId="0" applyFont="true" applyBorder="true" applyAlignment="true" applyProtection="true">
      <alignment horizontal="right" vertical="bottom" textRotation="0" wrapText="false" indent="0" shrinkToFit="false"/>
      <protection locked="true" hidden="false"/>
    </xf>
    <xf numFmtId="164" fontId="26" fillId="0" borderId="97" xfId="0" applyFont="true" applyBorder="true" applyAlignment="true" applyProtection="false">
      <alignment horizontal="center" vertical="bottom" textRotation="0" wrapText="false" indent="0" shrinkToFit="false"/>
      <protection locked="true" hidden="false"/>
    </xf>
    <xf numFmtId="175" fontId="18" fillId="0" borderId="97" xfId="0" applyFont="true" applyBorder="true" applyAlignment="true" applyProtection="true">
      <alignment horizontal="center" vertical="bottom" textRotation="0" wrapText="false" indent="0" shrinkToFit="false"/>
      <protection locked="true" hidden="false"/>
    </xf>
    <xf numFmtId="175" fontId="26" fillId="0" borderId="97" xfId="0" applyFont="true" applyBorder="true" applyAlignment="true" applyProtection="true">
      <alignment horizontal="right" vertical="bottom" textRotation="0" wrapText="false" indent="0" shrinkToFit="false"/>
      <protection locked="true" hidden="false"/>
    </xf>
    <xf numFmtId="164" fontId="26" fillId="0" borderId="97" xfId="0" applyFont="true" applyBorder="true" applyAlignment="true" applyProtection="true">
      <alignment horizontal="center" vertical="bottom" textRotation="0" wrapText="false" indent="0" shrinkToFit="false"/>
      <protection locked="true" hidden="false"/>
    </xf>
    <xf numFmtId="164" fontId="26" fillId="0" borderId="191" xfId="0" applyFont="true" applyBorder="true" applyAlignment="true" applyProtection="false">
      <alignment horizontal="center" vertical="bottom" textRotation="0" wrapText="false" indent="0" shrinkToFit="false"/>
      <protection locked="true" hidden="false"/>
    </xf>
    <xf numFmtId="164" fontId="17" fillId="0" borderId="191" xfId="0" applyFont="true" applyBorder="true" applyAlignment="true" applyProtection="true">
      <alignment horizontal="left" vertical="bottom" textRotation="0" wrapText="false" indent="0" shrinkToFit="false"/>
      <protection locked="true" hidden="false"/>
    </xf>
    <xf numFmtId="175" fontId="18" fillId="0" borderId="191" xfId="0" applyFont="true" applyBorder="true" applyAlignment="true" applyProtection="true">
      <alignment horizontal="center" vertical="bottom" textRotation="0" wrapText="false" indent="0" shrinkToFit="false"/>
      <protection locked="true" hidden="false"/>
    </xf>
    <xf numFmtId="175" fontId="26" fillId="0" borderId="191" xfId="0" applyFont="true" applyBorder="true" applyAlignment="true" applyProtection="true">
      <alignment horizontal="right" vertical="bottom" textRotation="0" wrapText="false" indent="0" shrinkToFit="false"/>
      <protection locked="true" hidden="false"/>
    </xf>
    <xf numFmtId="164" fontId="26" fillId="0" borderId="191" xfId="0" applyFont="true" applyBorder="true" applyAlignment="true" applyProtection="true">
      <alignment horizontal="center" vertical="bottom" textRotation="0" wrapText="false" indent="0" shrinkToFit="false"/>
      <protection locked="true" hidden="false"/>
    </xf>
    <xf numFmtId="185" fontId="39" fillId="0" borderId="158" xfId="0" applyFont="true" applyBorder="true" applyAlignment="false" applyProtection="true">
      <alignment horizontal="general" vertical="bottom" textRotation="0" wrapText="false" indent="0" shrinkToFit="false"/>
      <protection locked="false" hidden="false"/>
    </xf>
    <xf numFmtId="175" fontId="17" fillId="0" borderId="102" xfId="0" applyFont="true" applyBorder="true" applyAlignment="false" applyProtection="true">
      <alignment horizontal="general" vertical="bottom" textRotation="0" wrapText="false" indent="0" shrinkToFit="false"/>
      <protection locked="true" hidden="false"/>
    </xf>
    <xf numFmtId="186" fontId="18" fillId="0" borderId="97" xfId="0" applyFont="true" applyBorder="true" applyAlignment="true" applyProtection="true">
      <alignment horizontal="right" vertical="bottom" textRotation="0" wrapText="false" indent="0" shrinkToFit="false"/>
      <protection locked="false" hidden="false"/>
    </xf>
    <xf numFmtId="175" fontId="27" fillId="0" borderId="102" xfId="0" applyFont="true" applyBorder="true" applyAlignment="false" applyProtection="true">
      <alignment horizontal="general" vertical="bottom" textRotation="0" wrapText="false" indent="0" shrinkToFit="false"/>
      <protection locked="true" hidden="false"/>
    </xf>
    <xf numFmtId="174" fontId="18" fillId="0" borderId="97" xfId="0" applyFont="true" applyBorder="true" applyAlignment="true" applyProtection="true">
      <alignment horizontal="right" vertical="bottom" textRotation="0" wrapText="false" indent="0" shrinkToFit="false"/>
      <protection locked="false" hidden="false"/>
    </xf>
    <xf numFmtId="174" fontId="27" fillId="0" borderId="102" xfId="0" applyFont="true" applyBorder="true" applyAlignment="false" applyProtection="true">
      <alignment horizontal="general" vertical="bottom" textRotation="0" wrapText="false" indent="0" shrinkToFit="false"/>
      <protection locked="true" hidden="false"/>
    </xf>
    <xf numFmtId="185" fontId="39" fillId="0" borderId="107" xfId="0" applyFont="true" applyBorder="true" applyAlignment="false" applyProtection="true">
      <alignment horizontal="general" vertical="bottom" textRotation="0" wrapText="false" indent="0" shrinkToFit="false"/>
      <protection locked="false" hidden="false"/>
    </xf>
    <xf numFmtId="186" fontId="18" fillId="0" borderId="107" xfId="0" applyFont="true" applyBorder="true" applyAlignment="true" applyProtection="true">
      <alignment horizontal="right" vertical="bottom" textRotation="0" wrapText="false" indent="0" shrinkToFit="false"/>
      <protection locked="false" hidden="false"/>
    </xf>
    <xf numFmtId="174" fontId="18" fillId="0" borderId="107" xfId="0" applyFont="true" applyBorder="true" applyAlignment="true" applyProtection="true">
      <alignment horizontal="right" vertical="bottom" textRotation="0" wrapText="false" indent="0" shrinkToFit="false"/>
      <protection locked="false" hidden="false"/>
    </xf>
    <xf numFmtId="174" fontId="27" fillId="0" borderId="107" xfId="0" applyFont="true" applyBorder="true" applyAlignment="false" applyProtection="true">
      <alignment horizontal="general" vertical="bottom" textRotation="0" wrapText="false" indent="0" shrinkToFit="false"/>
      <protection locked="true" hidden="false"/>
    </xf>
    <xf numFmtId="185" fontId="17" fillId="0" borderId="102" xfId="0" applyFont="true" applyBorder="true" applyAlignment="false" applyProtection="true">
      <alignment horizontal="general" vertical="bottom" textRotation="0" wrapText="false" indent="0" shrinkToFit="false"/>
      <protection locked="false" hidden="false"/>
    </xf>
    <xf numFmtId="175" fontId="17" fillId="0" borderId="102" xfId="0" applyFont="true" applyBorder="true" applyAlignment="false" applyProtection="true">
      <alignment horizontal="general" vertical="bottom" textRotation="0" wrapText="false" indent="0" shrinkToFit="false"/>
      <protection locked="false" hidden="false"/>
    </xf>
    <xf numFmtId="185" fontId="17" fillId="0" borderId="191" xfId="0" applyFont="true" applyBorder="true" applyAlignment="false" applyProtection="true">
      <alignment horizontal="general" vertical="bottom" textRotation="0" wrapText="false" indent="0" shrinkToFit="false"/>
      <protection locked="false" hidden="false"/>
    </xf>
    <xf numFmtId="175" fontId="17" fillId="0" borderId="191" xfId="0" applyFont="true" applyBorder="true" applyAlignment="false" applyProtection="true">
      <alignment horizontal="general" vertical="bottom" textRotation="0" wrapText="false" indent="0" shrinkToFit="false"/>
      <protection locked="true" hidden="false"/>
    </xf>
    <xf numFmtId="175" fontId="17" fillId="0" borderId="191" xfId="0" applyFont="true" applyBorder="true" applyAlignment="false" applyProtection="true">
      <alignment horizontal="general" vertical="bottom" textRotation="0" wrapText="false" indent="0" shrinkToFit="false"/>
      <protection locked="false" hidden="false"/>
    </xf>
    <xf numFmtId="175" fontId="27" fillId="0" borderId="191" xfId="0" applyFont="true" applyBorder="true" applyAlignment="false" applyProtection="true">
      <alignment horizontal="general" vertical="bottom" textRotation="0" wrapText="false" indent="0" shrinkToFit="false"/>
      <protection locked="true" hidden="false"/>
    </xf>
    <xf numFmtId="174" fontId="27" fillId="0" borderId="79" xfId="0" applyFont="true" applyBorder="true" applyAlignment="false" applyProtection="true">
      <alignment horizontal="general" vertical="bottom" textRotation="0" wrapText="false" indent="0" shrinkToFit="false"/>
      <protection locked="true" hidden="false"/>
    </xf>
    <xf numFmtId="164" fontId="17" fillId="0" borderId="102" xfId="0" applyFont="true" applyBorder="true" applyAlignment="false" applyProtection="true">
      <alignment horizontal="general" vertical="bottom" textRotation="0" wrapText="false" indent="0" shrinkToFit="false"/>
      <protection locked="true" hidden="false"/>
    </xf>
    <xf numFmtId="164" fontId="17" fillId="0" borderId="107" xfId="0" applyFont="true" applyBorder="true" applyAlignment="false" applyProtection="true">
      <alignment horizontal="general" vertical="bottom" textRotation="0" wrapText="false" indent="0" shrinkToFit="false"/>
      <protection locked="true" hidden="false"/>
    </xf>
    <xf numFmtId="164" fontId="17" fillId="0" borderId="191" xfId="0" applyFont="true" applyBorder="true" applyAlignment="false" applyProtection="true">
      <alignment horizontal="general" vertical="bottom" textRotation="0" wrapText="false" indent="0" shrinkToFit="false"/>
      <protection locked="true" hidden="false"/>
    </xf>
    <xf numFmtId="175" fontId="17" fillId="0" borderId="79" xfId="0" applyFont="true" applyBorder="true" applyAlignment="false" applyProtection="true">
      <alignment horizontal="general" vertical="bottom" textRotation="0" wrapText="false" indent="0" shrinkToFit="false"/>
      <protection locked="true" hidden="false"/>
    </xf>
    <xf numFmtId="175" fontId="27" fillId="0" borderId="79" xfId="0" applyFont="true" applyBorder="true" applyAlignment="false" applyProtection="true">
      <alignment horizontal="general" vertical="bottom" textRotation="0" wrapText="false" indent="0" shrinkToFit="false"/>
      <protection locked="true" hidden="false"/>
    </xf>
    <xf numFmtId="174" fontId="18" fillId="0" borderId="7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0" fillId="0" borderId="153" xfId="0" applyFont="true" applyBorder="true" applyAlignment="true" applyProtection="true">
      <alignment horizontal="left" vertical="center" textRotation="0" wrapText="false" indent="0" shrinkToFit="false"/>
      <protection locked="false" hidden="false"/>
    </xf>
    <xf numFmtId="164" fontId="5" fillId="0" borderId="153" xfId="0" applyFont="true" applyBorder="true" applyAlignment="true" applyProtection="true">
      <alignment horizontal="left" vertical="center" textRotation="0" wrapText="false" indent="0" shrinkToFit="false"/>
      <protection locked="false" hidden="false"/>
    </xf>
    <xf numFmtId="164" fontId="5" fillId="0" borderId="96" xfId="0" applyFont="true" applyBorder="true" applyAlignment="true" applyProtection="true">
      <alignment horizontal="left" vertical="center" textRotation="0" wrapText="false" indent="0" shrinkToFit="false"/>
      <protection locked="false" hidden="false"/>
    </xf>
    <xf numFmtId="187" fontId="5" fillId="0" borderId="96"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false" indent="0" shrinkToFit="false"/>
      <protection locked="true" hidden="false"/>
    </xf>
    <xf numFmtId="164" fontId="5" fillId="2" borderId="71" xfId="0" applyFont="true" applyBorder="true" applyAlignment="true" applyProtection="true">
      <alignment horizontal="center"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5" fillId="2" borderId="15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53"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true">
      <alignment horizontal="center" vertical="center" textRotation="0" wrapText="false" indent="0" shrinkToFit="false"/>
      <protection locked="false" hidden="false"/>
    </xf>
    <xf numFmtId="164" fontId="5" fillId="0" borderId="15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3" xfId="0" applyFont="fals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general" vertical="center" textRotation="0" wrapText="true" indent="0" shrinkToFit="false"/>
      <protection locked="true" hidden="false"/>
    </xf>
    <xf numFmtId="164" fontId="0" fillId="0" borderId="15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53" xfId="0" applyFont="true" applyBorder="true" applyAlignment="true" applyProtection="true">
      <alignment horizontal="center" vertical="center" textRotation="0" wrapText="false" indent="0" shrinkToFit="false"/>
      <protection locked="false" hidden="false"/>
    </xf>
    <xf numFmtId="164" fontId="24" fillId="0" borderId="15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18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false"/>
      <protection locked="true" hidden="false"/>
    </xf>
    <xf numFmtId="164" fontId="0" fillId="0" borderId="96" xfId="0" applyFont="fals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180" wrapText="false" indent="0" shrinkToFit="false"/>
      <protection locked="true" hidden="false"/>
    </xf>
    <xf numFmtId="187" fontId="5" fillId="0" borderId="97" xfId="0" applyFont="true" applyBorder="true" applyAlignment="true" applyProtection="true">
      <alignment horizontal="general" vertical="top" textRotation="180" wrapText="false" indent="0" shrinkToFit="false"/>
      <protection locked="false" hidden="false"/>
    </xf>
    <xf numFmtId="164" fontId="5" fillId="0" borderId="97" xfId="0" applyFont="true" applyBorder="true" applyAlignment="true" applyProtection="true">
      <alignment horizontal="general" vertical="top" textRotation="180" wrapText="false" indent="0" shrinkToFit="false"/>
      <protection locked="false" hidden="false"/>
    </xf>
    <xf numFmtId="169" fontId="10" fillId="0" borderId="97" xfId="0" applyFont="true" applyBorder="true" applyAlignment="true" applyProtection="true">
      <alignment horizontal="general" vertical="top" textRotation="180" wrapText="false" indent="0" shrinkToFit="false"/>
      <protection locked="false" hidden="false"/>
    </xf>
    <xf numFmtId="169" fontId="10" fillId="0" borderId="98" xfId="0" applyFont="true" applyBorder="true" applyAlignment="true" applyProtection="true">
      <alignment horizontal="general" vertical="top" textRotation="180" wrapText="false" indent="0" shrinkToFit="false"/>
      <protection locked="false" hidden="false"/>
    </xf>
    <xf numFmtId="164" fontId="0" fillId="0" borderId="0" xfId="0" applyFont="false" applyBorder="false" applyAlignment="true" applyProtection="true">
      <alignment horizontal="general" vertical="bottom" textRotation="180" wrapText="false" indent="0" shrinkToFit="false"/>
      <protection locked="true" hidden="false"/>
    </xf>
    <xf numFmtId="164" fontId="5" fillId="0" borderId="7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bottom" textRotation="180" wrapText="false" indent="0" shrinkToFit="false"/>
      <protection locked="true" hidden="false"/>
    </xf>
    <xf numFmtId="169" fontId="10" fillId="0" borderId="153" xfId="0" applyFont="true" applyBorder="true" applyAlignment="true" applyProtection="true">
      <alignment horizontal="left" vertical="center" textRotation="0" wrapText="false" indent="0" shrinkToFit="false"/>
      <protection locked="true" hidden="false"/>
    </xf>
    <xf numFmtId="169" fontId="10" fillId="0" borderId="96"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61"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5" fillId="0" borderId="1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6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53" xfId="0" applyFont="true" applyBorder="true" applyAlignment="true" applyProtection="true">
      <alignment horizontal="general" vertical="center" textRotation="0" wrapText="true" indent="0" shrinkToFit="false"/>
      <protection locked="false" hidden="false"/>
    </xf>
    <xf numFmtId="164" fontId="4" fillId="0" borderId="16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2" borderId="15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2" borderId="7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53" xfId="0" applyFont="true" applyBorder="true" applyAlignment="true" applyProtection="true">
      <alignment horizontal="center" vertical="center" textRotation="0" wrapText="false" indent="0" shrinkToFit="false"/>
      <protection locked="true" hidden="false"/>
    </xf>
    <xf numFmtId="164" fontId="5" fillId="0" borderId="9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5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5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15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strike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9"/>
      <rgbColor rgb="FFE3E3E3"/>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720</xdr:colOff>
      <xdr:row>10</xdr:row>
      <xdr:rowOff>171720</xdr:rowOff>
    </xdr:to>
    <xdr:sp>
      <xdr:nvSpPr>
        <xdr:cNvPr id="0" name="Line 1"/>
        <xdr:cNvSpPr/>
      </xdr:nvSpPr>
      <xdr:spPr>
        <a:xfrm>
          <a:off x="2594520" y="162864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360</xdr:colOff>
      <xdr:row>43</xdr:row>
      <xdr:rowOff>295560</xdr:rowOff>
    </xdr:to>
    <xdr:sp>
      <xdr:nvSpPr>
        <xdr:cNvPr id="1" name="Line 2"/>
        <xdr:cNvSpPr/>
      </xdr:nvSpPr>
      <xdr:spPr>
        <a:xfrm>
          <a:off x="5279400" y="71150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6</xdr:row>
      <xdr:rowOff>0</xdr:rowOff>
    </xdr:from>
    <xdr:to>
      <xdr:col>4</xdr:col>
      <xdr:colOff>720</xdr:colOff>
      <xdr:row>66</xdr:row>
      <xdr:rowOff>171720</xdr:rowOff>
    </xdr:to>
    <xdr:sp>
      <xdr:nvSpPr>
        <xdr:cNvPr id="2" name="Line 4"/>
        <xdr:cNvSpPr/>
      </xdr:nvSpPr>
      <xdr:spPr>
        <a:xfrm>
          <a:off x="2594520" y="1100124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360</xdr:colOff>
      <xdr:row>73</xdr:row>
      <xdr:rowOff>295200</xdr:rowOff>
    </xdr:to>
    <xdr:sp>
      <xdr:nvSpPr>
        <xdr:cNvPr id="3" name="Line 5"/>
        <xdr:cNvSpPr/>
      </xdr:nvSpPr>
      <xdr:spPr>
        <a:xfrm>
          <a:off x="5279400" y="122778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4</xdr:col>
      <xdr:colOff>720</xdr:colOff>
      <xdr:row>95</xdr:row>
      <xdr:rowOff>171360</xdr:rowOff>
    </xdr:to>
    <xdr:sp>
      <xdr:nvSpPr>
        <xdr:cNvPr id="4" name="Line 20"/>
        <xdr:cNvSpPr/>
      </xdr:nvSpPr>
      <xdr:spPr>
        <a:xfrm>
          <a:off x="2594520" y="160020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2</xdr:row>
      <xdr:rowOff>0</xdr:rowOff>
    </xdr:from>
    <xdr:to>
      <xdr:col>9</xdr:col>
      <xdr:colOff>360</xdr:colOff>
      <xdr:row>102</xdr:row>
      <xdr:rowOff>295560</xdr:rowOff>
    </xdr:to>
    <xdr:sp>
      <xdr:nvSpPr>
        <xdr:cNvPr id="5" name="Line 21"/>
        <xdr:cNvSpPr/>
      </xdr:nvSpPr>
      <xdr:spPr>
        <a:xfrm>
          <a:off x="5279400" y="17278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4</xdr:row>
      <xdr:rowOff>0</xdr:rowOff>
    </xdr:from>
    <xdr:to>
      <xdr:col>4</xdr:col>
      <xdr:colOff>720</xdr:colOff>
      <xdr:row>124</xdr:row>
      <xdr:rowOff>171360</xdr:rowOff>
    </xdr:to>
    <xdr:sp>
      <xdr:nvSpPr>
        <xdr:cNvPr id="6" name="Line 22"/>
        <xdr:cNvSpPr/>
      </xdr:nvSpPr>
      <xdr:spPr>
        <a:xfrm>
          <a:off x="2594520" y="21002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7" name="Line 23"/>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8" name="Line 24"/>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9" name="Line 25"/>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10" name="Line 26"/>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11" name="Line 27"/>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4</xdr:row>
      <xdr:rowOff>0</xdr:rowOff>
    </xdr:from>
    <xdr:to>
      <xdr:col>4</xdr:col>
      <xdr:colOff>720</xdr:colOff>
      <xdr:row>124</xdr:row>
      <xdr:rowOff>171360</xdr:rowOff>
    </xdr:to>
    <xdr:sp>
      <xdr:nvSpPr>
        <xdr:cNvPr id="12" name="Line 30"/>
        <xdr:cNvSpPr/>
      </xdr:nvSpPr>
      <xdr:spPr>
        <a:xfrm>
          <a:off x="2594520" y="21002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13" name="Line 31"/>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14" name="Line 34"/>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15" name="Line 35"/>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16" name="Line 38"/>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17" name="Line 39"/>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18" name="Line 42"/>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19" name="Line 43"/>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20" name="Line 46"/>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21" name="Line 47"/>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22" name="Line 50"/>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23" name="Line 51"/>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360</xdr:colOff>
      <xdr:row>73</xdr:row>
      <xdr:rowOff>295200</xdr:rowOff>
    </xdr:to>
    <xdr:sp>
      <xdr:nvSpPr>
        <xdr:cNvPr id="24" name="Line 52"/>
        <xdr:cNvSpPr/>
      </xdr:nvSpPr>
      <xdr:spPr>
        <a:xfrm>
          <a:off x="5279400" y="122778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2</xdr:row>
      <xdr:rowOff>0</xdr:rowOff>
    </xdr:from>
    <xdr:to>
      <xdr:col>9</xdr:col>
      <xdr:colOff>360</xdr:colOff>
      <xdr:row>102</xdr:row>
      <xdr:rowOff>295560</xdr:rowOff>
    </xdr:to>
    <xdr:sp>
      <xdr:nvSpPr>
        <xdr:cNvPr id="25" name="Line 53"/>
        <xdr:cNvSpPr/>
      </xdr:nvSpPr>
      <xdr:spPr>
        <a:xfrm>
          <a:off x="5279400" y="17278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2</xdr:row>
      <xdr:rowOff>0</xdr:rowOff>
    </xdr:from>
    <xdr:to>
      <xdr:col>9</xdr:col>
      <xdr:colOff>360</xdr:colOff>
      <xdr:row>102</xdr:row>
      <xdr:rowOff>295560</xdr:rowOff>
    </xdr:to>
    <xdr:sp>
      <xdr:nvSpPr>
        <xdr:cNvPr id="26" name="Line 54"/>
        <xdr:cNvSpPr/>
      </xdr:nvSpPr>
      <xdr:spPr>
        <a:xfrm>
          <a:off x="5279400" y="17278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27" name="Line 55"/>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28" name="Line 56"/>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9</xdr:col>
      <xdr:colOff>360</xdr:colOff>
      <xdr:row>131</xdr:row>
      <xdr:rowOff>295200</xdr:rowOff>
    </xdr:to>
    <xdr:sp>
      <xdr:nvSpPr>
        <xdr:cNvPr id="29" name="Line 57"/>
        <xdr:cNvSpPr/>
      </xdr:nvSpPr>
      <xdr:spPr>
        <a:xfrm>
          <a:off x="5279400" y="222789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0" name="Line 58"/>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1" name="Line 59"/>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2" name="Line 60"/>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3" name="Line 61"/>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0</xdr:row>
      <xdr:rowOff>0</xdr:rowOff>
    </xdr:from>
    <xdr:to>
      <xdr:col>9</xdr:col>
      <xdr:colOff>360</xdr:colOff>
      <xdr:row>160</xdr:row>
      <xdr:rowOff>295200</xdr:rowOff>
    </xdr:to>
    <xdr:sp>
      <xdr:nvSpPr>
        <xdr:cNvPr id="34" name="Line 62"/>
        <xdr:cNvSpPr/>
      </xdr:nvSpPr>
      <xdr:spPr>
        <a:xfrm>
          <a:off x="5279400" y="272797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5" name="Line 63"/>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6" name="Line 64"/>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7" name="Line 65"/>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8" name="Line 66"/>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39" name="Line 67"/>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40" name="Line 68"/>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41" name="Line 69"/>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9</xdr:row>
      <xdr:rowOff>0</xdr:rowOff>
    </xdr:from>
    <xdr:to>
      <xdr:col>9</xdr:col>
      <xdr:colOff>360</xdr:colOff>
      <xdr:row>189</xdr:row>
      <xdr:rowOff>295560</xdr:rowOff>
    </xdr:to>
    <xdr:sp>
      <xdr:nvSpPr>
        <xdr:cNvPr id="42" name="Line 70"/>
        <xdr:cNvSpPr/>
      </xdr:nvSpPr>
      <xdr:spPr>
        <a:xfrm>
          <a:off x="5279400" y="3228012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6</xdr:row>
      <xdr:rowOff>0</xdr:rowOff>
    </xdr:from>
    <xdr:to>
      <xdr:col>4</xdr:col>
      <xdr:colOff>720</xdr:colOff>
      <xdr:row>66</xdr:row>
      <xdr:rowOff>171720</xdr:rowOff>
    </xdr:to>
    <xdr:sp>
      <xdr:nvSpPr>
        <xdr:cNvPr id="43" name="Line 71"/>
        <xdr:cNvSpPr/>
      </xdr:nvSpPr>
      <xdr:spPr>
        <a:xfrm>
          <a:off x="2594520" y="1100124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4</xdr:col>
      <xdr:colOff>720</xdr:colOff>
      <xdr:row>95</xdr:row>
      <xdr:rowOff>171360</xdr:rowOff>
    </xdr:to>
    <xdr:sp>
      <xdr:nvSpPr>
        <xdr:cNvPr id="44" name="Line 72"/>
        <xdr:cNvSpPr/>
      </xdr:nvSpPr>
      <xdr:spPr>
        <a:xfrm>
          <a:off x="2594520" y="160020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4</xdr:col>
      <xdr:colOff>720</xdr:colOff>
      <xdr:row>95</xdr:row>
      <xdr:rowOff>171360</xdr:rowOff>
    </xdr:to>
    <xdr:sp>
      <xdr:nvSpPr>
        <xdr:cNvPr id="45" name="Line 73"/>
        <xdr:cNvSpPr/>
      </xdr:nvSpPr>
      <xdr:spPr>
        <a:xfrm>
          <a:off x="2594520" y="160020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4</xdr:row>
      <xdr:rowOff>0</xdr:rowOff>
    </xdr:from>
    <xdr:to>
      <xdr:col>4</xdr:col>
      <xdr:colOff>720</xdr:colOff>
      <xdr:row>124</xdr:row>
      <xdr:rowOff>171360</xdr:rowOff>
    </xdr:to>
    <xdr:sp>
      <xdr:nvSpPr>
        <xdr:cNvPr id="46" name="Line 74"/>
        <xdr:cNvSpPr/>
      </xdr:nvSpPr>
      <xdr:spPr>
        <a:xfrm>
          <a:off x="2594520" y="21002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4</xdr:row>
      <xdr:rowOff>0</xdr:rowOff>
    </xdr:from>
    <xdr:to>
      <xdr:col>4</xdr:col>
      <xdr:colOff>720</xdr:colOff>
      <xdr:row>124</xdr:row>
      <xdr:rowOff>171360</xdr:rowOff>
    </xdr:to>
    <xdr:sp>
      <xdr:nvSpPr>
        <xdr:cNvPr id="47" name="Line 75"/>
        <xdr:cNvSpPr/>
      </xdr:nvSpPr>
      <xdr:spPr>
        <a:xfrm>
          <a:off x="2594520" y="2100276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48" name="Line 76"/>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3</xdr:row>
      <xdr:rowOff>0</xdr:rowOff>
    </xdr:from>
    <xdr:to>
      <xdr:col>4</xdr:col>
      <xdr:colOff>720</xdr:colOff>
      <xdr:row>153</xdr:row>
      <xdr:rowOff>171720</xdr:rowOff>
    </xdr:to>
    <xdr:sp>
      <xdr:nvSpPr>
        <xdr:cNvPr id="49" name="Line 77"/>
        <xdr:cNvSpPr/>
      </xdr:nvSpPr>
      <xdr:spPr>
        <a:xfrm>
          <a:off x="2594520" y="2600316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50" name="Line 78"/>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2</xdr:row>
      <xdr:rowOff>0</xdr:rowOff>
    </xdr:from>
    <xdr:to>
      <xdr:col>4</xdr:col>
      <xdr:colOff>720</xdr:colOff>
      <xdr:row>182</xdr:row>
      <xdr:rowOff>171360</xdr:rowOff>
    </xdr:to>
    <xdr:sp>
      <xdr:nvSpPr>
        <xdr:cNvPr id="51" name="Line 79"/>
        <xdr:cNvSpPr/>
      </xdr:nvSpPr>
      <xdr:spPr>
        <a:xfrm>
          <a:off x="2594520" y="31003920"/>
          <a:ext cx="720" cy="17136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30" activeCellId="0" sqref="AC3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20" min="3" style="1" width="6.7"/>
    <col collapsed="false" customWidth="true" hidden="false" outlineLevel="0" max="21" min="21" style="1" width="2.42"/>
    <col collapsed="false" customWidth="true" hidden="false" outlineLevel="0" max="28" min="22" style="1" width="5.28"/>
    <col collapsed="false" customWidth="false" hidden="false" outlineLevel="0" max="257" min="29" style="1" width="9.14"/>
  </cols>
  <sheetData>
    <row r="1" customFormat="false" ht="14.25" hidden="false" customHeight="false" outlineLevel="0" collapsed="false">
      <c r="A1" s="3" t="s">
        <v>0</v>
      </c>
      <c r="B1" s="3"/>
      <c r="C1" s="3"/>
      <c r="D1" s="3"/>
      <c r="E1" s="3"/>
      <c r="F1" s="4" t="s">
        <v>1</v>
      </c>
      <c r="G1" s="4"/>
      <c r="H1" s="4"/>
      <c r="I1" s="4"/>
      <c r="J1" s="4"/>
      <c r="K1" s="3" t="s">
        <v>2</v>
      </c>
      <c r="L1" s="3"/>
      <c r="M1" s="3"/>
      <c r="N1" s="3"/>
      <c r="O1" s="5" t="s">
        <v>3</v>
      </c>
      <c r="P1" s="5"/>
      <c r="Q1" s="5"/>
      <c r="R1" s="5"/>
      <c r="S1" s="5"/>
      <c r="T1" s="5"/>
      <c r="U1" s="5"/>
      <c r="W1" s="6" t="s">
        <v>4</v>
      </c>
      <c r="X1" s="6"/>
      <c r="Y1" s="6"/>
      <c r="Z1" s="6"/>
      <c r="AA1" s="6"/>
      <c r="AB1" s="6"/>
    </row>
    <row r="2" customFormat="false" ht="13.5" hidden="false" customHeight="true" outlineLevel="0" collapsed="false">
      <c r="A2" s="7" t="s">
        <v>5</v>
      </c>
      <c r="B2" s="7"/>
      <c r="C2" s="7"/>
      <c r="D2" s="7"/>
      <c r="E2" s="7"/>
      <c r="F2" s="8" t="s">
        <v>6</v>
      </c>
      <c r="G2" s="8"/>
      <c r="H2" s="8"/>
      <c r="I2" s="8"/>
      <c r="J2" s="9"/>
      <c r="K2" s="10" t="s">
        <v>7</v>
      </c>
      <c r="L2" s="10"/>
      <c r="M2" s="10"/>
      <c r="N2" s="10"/>
      <c r="O2" s="11" t="s">
        <v>8</v>
      </c>
      <c r="P2" s="12" t="s">
        <v>9</v>
      </c>
      <c r="Q2" s="12"/>
      <c r="R2" s="13" t="s">
        <v>10</v>
      </c>
      <c r="S2" s="13"/>
      <c r="T2" s="13"/>
      <c r="U2" s="13"/>
      <c r="W2" s="14"/>
      <c r="X2" s="14"/>
      <c r="Y2" s="14"/>
      <c r="Z2" s="14"/>
      <c r="AA2" s="14"/>
      <c r="AB2" s="14"/>
    </row>
    <row r="3" s="1" customFormat="true" ht="12.75" hidden="false" customHeight="true" outlineLevel="0" collapsed="false">
      <c r="A3" s="15" t="s">
        <v>11</v>
      </c>
      <c r="B3" s="15"/>
      <c r="C3" s="15"/>
      <c r="D3" s="15"/>
      <c r="E3" s="15"/>
      <c r="F3" s="16" t="s">
        <v>12</v>
      </c>
      <c r="G3" s="16"/>
      <c r="H3" s="16"/>
      <c r="I3" s="16"/>
      <c r="J3" s="16"/>
      <c r="K3" s="10"/>
      <c r="L3" s="10"/>
      <c r="M3" s="10"/>
      <c r="N3" s="10"/>
      <c r="O3" s="17" t="s">
        <v>13</v>
      </c>
      <c r="P3" s="18" t="s">
        <v>14</v>
      </c>
      <c r="Q3" s="18"/>
      <c r="R3" s="19" t="s">
        <v>15</v>
      </c>
      <c r="S3" s="19"/>
      <c r="T3" s="19"/>
      <c r="U3" s="19"/>
      <c r="W3" s="20" t="s">
        <v>16</v>
      </c>
      <c r="X3" s="20"/>
      <c r="Y3" s="20"/>
      <c r="Z3" s="20"/>
      <c r="AA3" s="20"/>
      <c r="AB3" s="20"/>
    </row>
    <row r="4" customFormat="false" ht="12.75" hidden="false" customHeight="false" outlineLevel="0" collapsed="false">
      <c r="A4" s="15" t="s">
        <v>17</v>
      </c>
      <c r="B4" s="15"/>
      <c r="C4" s="15"/>
      <c r="D4" s="15"/>
      <c r="E4" s="15"/>
      <c r="F4" s="21" t="s">
        <v>18</v>
      </c>
      <c r="G4" s="21"/>
      <c r="H4" s="21"/>
      <c r="I4" s="21"/>
      <c r="J4" s="21"/>
      <c r="K4" s="10"/>
      <c r="L4" s="10"/>
      <c r="M4" s="10"/>
      <c r="N4" s="10"/>
      <c r="O4" s="22" t="s">
        <v>13</v>
      </c>
      <c r="P4" s="23" t="s">
        <v>19</v>
      </c>
      <c r="Q4" s="23"/>
      <c r="R4" s="19" t="s">
        <v>20</v>
      </c>
      <c r="S4" s="19"/>
      <c r="T4" s="19"/>
      <c r="U4" s="19"/>
      <c r="W4" s="24" t="s">
        <v>21</v>
      </c>
      <c r="X4" s="24"/>
      <c r="Y4" s="24"/>
      <c r="Z4" s="24"/>
      <c r="AA4" s="24"/>
      <c r="AB4" s="24"/>
    </row>
    <row r="5" customFormat="false" ht="12.75" hidden="false" customHeight="false" outlineLevel="0" collapsed="false">
      <c r="A5" s="15" t="s">
        <v>22</v>
      </c>
      <c r="B5" s="15"/>
      <c r="C5" s="15"/>
      <c r="D5" s="15"/>
      <c r="E5" s="15"/>
      <c r="F5" s="25" t="n">
        <v>8</v>
      </c>
      <c r="G5" s="25"/>
      <c r="H5" s="25"/>
      <c r="I5" s="25"/>
      <c r="J5" s="25"/>
      <c r="K5" s="10"/>
      <c r="L5" s="10"/>
      <c r="M5" s="10"/>
      <c r="N5" s="10"/>
      <c r="O5" s="22"/>
      <c r="P5" s="26" t="s">
        <v>23</v>
      </c>
      <c r="Q5" s="26"/>
      <c r="R5" s="19" t="s">
        <v>24</v>
      </c>
      <c r="S5" s="19"/>
      <c r="T5" s="19"/>
      <c r="U5" s="19"/>
      <c r="W5" s="27" t="s">
        <v>25</v>
      </c>
      <c r="X5" s="27"/>
      <c r="Y5" s="27"/>
      <c r="Z5" s="27"/>
      <c r="AA5" s="27"/>
      <c r="AB5" s="27"/>
    </row>
    <row r="6" customFormat="false" ht="12.75" hidden="false" customHeight="false" outlineLevel="0" collapsed="false">
      <c r="A6" s="15" t="s">
        <v>26</v>
      </c>
      <c r="B6" s="15"/>
      <c r="C6" s="15"/>
      <c r="D6" s="15"/>
      <c r="E6" s="15"/>
      <c r="F6" s="25" t="s">
        <v>27</v>
      </c>
      <c r="G6" s="25"/>
      <c r="H6" s="25"/>
      <c r="I6" s="25"/>
      <c r="J6" s="25"/>
      <c r="K6" s="10"/>
      <c r="L6" s="10"/>
      <c r="M6" s="10"/>
      <c r="N6" s="10"/>
      <c r="O6" s="22"/>
      <c r="P6" s="26" t="s">
        <v>28</v>
      </c>
      <c r="Q6" s="26"/>
      <c r="R6" s="19" t="s">
        <v>29</v>
      </c>
      <c r="S6" s="19"/>
      <c r="T6" s="19"/>
      <c r="U6" s="19"/>
      <c r="W6" s="28" t="s">
        <v>30</v>
      </c>
      <c r="X6" s="28"/>
      <c r="Y6" s="28"/>
      <c r="Z6" s="28"/>
      <c r="AA6" s="28"/>
      <c r="AB6" s="28"/>
    </row>
    <row r="7" customFormat="false" ht="12.75" hidden="false" customHeight="false" outlineLevel="0" collapsed="false">
      <c r="A7" s="15" t="s">
        <v>31</v>
      </c>
      <c r="B7" s="15"/>
      <c r="C7" s="15"/>
      <c r="D7" s="15"/>
      <c r="E7" s="15"/>
      <c r="F7" s="25" t="s">
        <v>32</v>
      </c>
      <c r="G7" s="25"/>
      <c r="H7" s="25"/>
      <c r="I7" s="25"/>
      <c r="J7" s="25"/>
      <c r="K7" s="10"/>
      <c r="L7" s="10"/>
      <c r="M7" s="10"/>
      <c r="N7" s="10"/>
      <c r="O7" s="22"/>
      <c r="P7" s="23" t="s">
        <v>33</v>
      </c>
      <c r="Q7" s="23"/>
      <c r="R7" s="19" t="s">
        <v>34</v>
      </c>
      <c r="S7" s="19"/>
      <c r="T7" s="19"/>
      <c r="U7" s="19"/>
      <c r="W7" s="29" t="s">
        <v>35</v>
      </c>
      <c r="X7" s="29"/>
      <c r="Y7" s="29"/>
      <c r="Z7" s="29"/>
      <c r="AA7" s="29"/>
      <c r="AB7" s="29"/>
    </row>
    <row r="8" customFormat="false" ht="12.75" hidden="false" customHeight="false" outlineLevel="0" collapsed="false">
      <c r="A8" s="15" t="s">
        <v>36</v>
      </c>
      <c r="B8" s="15"/>
      <c r="C8" s="15"/>
      <c r="D8" s="15"/>
      <c r="E8" s="15"/>
      <c r="F8" s="30" t="n">
        <v>39887</v>
      </c>
      <c r="G8" s="30"/>
      <c r="H8" s="30"/>
      <c r="I8" s="30"/>
      <c r="J8" s="30"/>
      <c r="K8" s="10"/>
      <c r="L8" s="10"/>
      <c r="M8" s="10"/>
      <c r="N8" s="10"/>
      <c r="O8" s="22"/>
      <c r="P8" s="23" t="s">
        <v>37</v>
      </c>
      <c r="Q8" s="23"/>
      <c r="R8" s="19" t="s">
        <v>38</v>
      </c>
      <c r="S8" s="19"/>
      <c r="T8" s="19"/>
      <c r="U8" s="19"/>
      <c r="W8" s="31"/>
      <c r="X8" s="31"/>
      <c r="Y8" s="31"/>
      <c r="Z8" s="31"/>
      <c r="AA8" s="31"/>
      <c r="AB8" s="31"/>
      <c r="AC8" s="32"/>
    </row>
    <row r="9" customFormat="false" ht="13.5" hidden="false" customHeight="true" outlineLevel="0" collapsed="false">
      <c r="A9" s="33" t="s">
        <v>39</v>
      </c>
      <c r="B9" s="33"/>
      <c r="C9" s="33"/>
      <c r="D9" s="33"/>
      <c r="E9" s="33"/>
      <c r="F9" s="34" t="n">
        <v>39948</v>
      </c>
      <c r="G9" s="34"/>
      <c r="H9" s="34"/>
      <c r="I9" s="34"/>
      <c r="J9" s="34"/>
      <c r="K9" s="10"/>
      <c r="L9" s="10"/>
      <c r="M9" s="10"/>
      <c r="N9" s="10"/>
      <c r="O9" s="22"/>
      <c r="P9" s="23" t="s">
        <v>40</v>
      </c>
      <c r="Q9" s="23"/>
      <c r="R9" s="19" t="s">
        <v>41</v>
      </c>
      <c r="S9" s="19"/>
      <c r="T9" s="19"/>
      <c r="U9" s="19"/>
      <c r="W9" s="35" t="s">
        <v>42</v>
      </c>
      <c r="X9" s="35"/>
      <c r="Y9" s="35"/>
      <c r="Z9" s="35"/>
      <c r="AA9" s="35"/>
      <c r="AB9" s="35"/>
    </row>
    <row r="10" customFormat="false" ht="13.5" hidden="false" customHeight="false" outlineLevel="0" collapsed="false">
      <c r="A10" s="36" t="s">
        <v>43</v>
      </c>
      <c r="B10" s="36"/>
      <c r="C10" s="36"/>
      <c r="D10" s="36"/>
      <c r="E10" s="36"/>
      <c r="F10" s="36"/>
      <c r="G10" s="36"/>
      <c r="H10" s="36"/>
      <c r="I10" s="36"/>
      <c r="J10" s="36"/>
      <c r="K10" s="37" t="s">
        <v>44</v>
      </c>
      <c r="L10" s="37"/>
      <c r="M10" s="37"/>
      <c r="N10" s="37"/>
      <c r="O10" s="38"/>
      <c r="P10" s="26" t="s">
        <v>45</v>
      </c>
      <c r="Q10" s="26"/>
      <c r="R10" s="19" t="s">
        <v>46</v>
      </c>
      <c r="S10" s="19"/>
      <c r="T10" s="19"/>
      <c r="U10" s="19"/>
      <c r="W10" s="35"/>
      <c r="X10" s="35"/>
      <c r="Y10" s="35"/>
      <c r="Z10" s="35"/>
      <c r="AA10" s="35"/>
      <c r="AB10" s="35"/>
    </row>
    <row r="11" customFormat="false" ht="12.75" hidden="false" customHeight="true" outlineLevel="0" collapsed="false">
      <c r="A11" s="39" t="s">
        <v>47</v>
      </c>
      <c r="B11" s="39"/>
      <c r="C11" s="39"/>
      <c r="D11" s="39"/>
      <c r="E11" s="39"/>
      <c r="F11" s="40" t="n">
        <v>25546</v>
      </c>
      <c r="G11" s="40"/>
      <c r="H11" s="40"/>
      <c r="I11" s="40"/>
      <c r="J11" s="40"/>
      <c r="K11" s="41"/>
      <c r="L11" s="41"/>
      <c r="M11" s="41"/>
      <c r="N11" s="41"/>
      <c r="O11" s="38"/>
      <c r="P11" s="26" t="s">
        <v>48</v>
      </c>
      <c r="Q11" s="26"/>
      <c r="R11" s="19" t="s">
        <v>49</v>
      </c>
      <c r="S11" s="19"/>
      <c r="T11" s="19"/>
      <c r="U11" s="19"/>
      <c r="W11" s="35"/>
      <c r="X11" s="35"/>
      <c r="Y11" s="35"/>
      <c r="Z11" s="35"/>
      <c r="AA11" s="35"/>
      <c r="AB11" s="35"/>
    </row>
    <row r="12" customFormat="false" ht="12.75" hidden="false" customHeight="true" outlineLevel="0" collapsed="false">
      <c r="A12" s="15" t="s">
        <v>50</v>
      </c>
      <c r="B12" s="15"/>
      <c r="C12" s="15"/>
      <c r="D12" s="15"/>
      <c r="E12" s="15"/>
      <c r="F12" s="21" t="s">
        <v>51</v>
      </c>
      <c r="G12" s="21"/>
      <c r="H12" s="21"/>
      <c r="I12" s="21"/>
      <c r="J12" s="21"/>
      <c r="K12" s="41"/>
      <c r="L12" s="41"/>
      <c r="M12" s="41"/>
      <c r="N12" s="41"/>
      <c r="O12" s="38"/>
      <c r="P12" s="26" t="s">
        <v>52</v>
      </c>
      <c r="Q12" s="26"/>
      <c r="R12" s="19" t="s">
        <v>53</v>
      </c>
      <c r="S12" s="19"/>
      <c r="T12" s="19"/>
      <c r="U12" s="19"/>
      <c r="W12" s="35"/>
      <c r="X12" s="35"/>
      <c r="Y12" s="35"/>
      <c r="Z12" s="35"/>
      <c r="AA12" s="35"/>
      <c r="AB12" s="35"/>
    </row>
    <row r="13" customFormat="false" ht="12.75" hidden="false" customHeight="true" outlineLevel="0" collapsed="false">
      <c r="A13" s="15" t="s">
        <v>54</v>
      </c>
      <c r="B13" s="15"/>
      <c r="C13" s="15"/>
      <c r="D13" s="15"/>
      <c r="E13" s="15"/>
      <c r="F13" s="21" t="s">
        <v>51</v>
      </c>
      <c r="G13" s="21"/>
      <c r="H13" s="21"/>
      <c r="I13" s="21"/>
      <c r="J13" s="21"/>
      <c r="K13" s="41"/>
      <c r="L13" s="41"/>
      <c r="M13" s="41"/>
      <c r="N13" s="41"/>
      <c r="O13" s="38"/>
      <c r="P13" s="26" t="s">
        <v>55</v>
      </c>
      <c r="Q13" s="26"/>
      <c r="R13" s="19" t="s">
        <v>56</v>
      </c>
      <c r="S13" s="19"/>
      <c r="T13" s="19"/>
      <c r="U13" s="19"/>
      <c r="W13" s="35" t="s">
        <v>57</v>
      </c>
      <c r="X13" s="35"/>
      <c r="Y13" s="35"/>
      <c r="Z13" s="35"/>
      <c r="AA13" s="35"/>
      <c r="AB13" s="35"/>
    </row>
    <row r="14" customFormat="false" ht="12.75" hidden="false" customHeight="true" outlineLevel="0" collapsed="false">
      <c r="A14" s="42" t="s">
        <v>58</v>
      </c>
      <c r="B14" s="42"/>
      <c r="C14" s="42"/>
      <c r="D14" s="42"/>
      <c r="E14" s="42"/>
      <c r="F14" s="21" t="s">
        <v>59</v>
      </c>
      <c r="G14" s="21"/>
      <c r="H14" s="21"/>
      <c r="I14" s="21"/>
      <c r="J14" s="21"/>
      <c r="K14" s="41"/>
      <c r="L14" s="41"/>
      <c r="M14" s="41"/>
      <c r="N14" s="41"/>
      <c r="O14" s="38"/>
      <c r="P14" s="26" t="s">
        <v>60</v>
      </c>
      <c r="Q14" s="26"/>
      <c r="R14" s="19" t="s">
        <v>61</v>
      </c>
      <c r="S14" s="19"/>
      <c r="T14" s="19"/>
      <c r="U14" s="19"/>
      <c r="W14" s="35"/>
      <c r="X14" s="35"/>
      <c r="Y14" s="35"/>
      <c r="Z14" s="35"/>
      <c r="AA14" s="35"/>
      <c r="AB14" s="35"/>
    </row>
    <row r="15" customFormat="false" ht="12.75" hidden="false" customHeight="false" outlineLevel="0" collapsed="false">
      <c r="A15" s="15" t="s">
        <v>62</v>
      </c>
      <c r="B15" s="15"/>
      <c r="C15" s="15"/>
      <c r="D15" s="15"/>
      <c r="E15" s="15"/>
      <c r="F15" s="21" t="s">
        <v>63</v>
      </c>
      <c r="G15" s="21"/>
      <c r="H15" s="21"/>
      <c r="I15" s="21"/>
      <c r="J15" s="21"/>
      <c r="K15" s="41"/>
      <c r="L15" s="41"/>
      <c r="M15" s="41"/>
      <c r="N15" s="41"/>
      <c r="O15" s="38"/>
      <c r="P15" s="26" t="s">
        <v>64</v>
      </c>
      <c r="Q15" s="26"/>
      <c r="R15" s="19" t="s">
        <v>65</v>
      </c>
      <c r="S15" s="19"/>
      <c r="T15" s="19"/>
      <c r="U15" s="19"/>
      <c r="W15" s="35"/>
      <c r="X15" s="35"/>
      <c r="Y15" s="35"/>
      <c r="Z15" s="35"/>
      <c r="AA15" s="35"/>
      <c r="AB15" s="35"/>
    </row>
    <row r="16" s="1" customFormat="true" ht="12.75" hidden="false" customHeight="true" outlineLevel="0" collapsed="false">
      <c r="A16" s="15" t="s">
        <v>66</v>
      </c>
      <c r="B16" s="15"/>
      <c r="C16" s="15"/>
      <c r="D16" s="15"/>
      <c r="E16" s="15"/>
      <c r="F16" s="21" t="s">
        <v>67</v>
      </c>
      <c r="G16" s="21"/>
      <c r="H16" s="21"/>
      <c r="I16" s="21"/>
      <c r="J16" s="21"/>
      <c r="K16" s="41"/>
      <c r="L16" s="41"/>
      <c r="M16" s="41"/>
      <c r="N16" s="41"/>
      <c r="O16" s="38"/>
      <c r="P16" s="26" t="s">
        <v>68</v>
      </c>
      <c r="Q16" s="26"/>
      <c r="R16" s="19" t="s">
        <v>69</v>
      </c>
      <c r="S16" s="19"/>
      <c r="T16" s="19"/>
      <c r="U16" s="19"/>
      <c r="W16" s="43" t="s">
        <v>70</v>
      </c>
      <c r="X16" s="43"/>
      <c r="Y16" s="43"/>
      <c r="Z16" s="43"/>
      <c r="AA16" s="43"/>
      <c r="AB16" s="43"/>
    </row>
    <row r="17" customFormat="false" ht="12.75" hidden="false" customHeight="true" outlineLevel="0" collapsed="false">
      <c r="A17" s="44" t="s">
        <v>71</v>
      </c>
      <c r="B17" s="44"/>
      <c r="C17" s="44"/>
      <c r="D17" s="44"/>
      <c r="E17" s="44"/>
      <c r="F17" s="45" t="s">
        <v>72</v>
      </c>
      <c r="G17" s="45"/>
      <c r="H17" s="45"/>
      <c r="I17" s="45"/>
      <c r="J17" s="45"/>
      <c r="K17" s="41" t="s">
        <v>73</v>
      </c>
      <c r="L17" s="41"/>
      <c r="M17" s="41"/>
      <c r="N17" s="41"/>
      <c r="O17" s="38"/>
      <c r="P17" s="26" t="s">
        <v>74</v>
      </c>
      <c r="Q17" s="26"/>
      <c r="R17" s="19" t="s">
        <v>75</v>
      </c>
      <c r="S17" s="19"/>
      <c r="T17" s="19"/>
      <c r="U17" s="19"/>
      <c r="W17" s="43" t="s">
        <v>76</v>
      </c>
      <c r="X17" s="43"/>
      <c r="Y17" s="43"/>
      <c r="Z17" s="43"/>
      <c r="AA17" s="43"/>
      <c r="AB17" s="43"/>
      <c r="AC17" s="46"/>
    </row>
    <row r="18" customFormat="false" ht="12.75" hidden="false" customHeight="true" outlineLevel="0" collapsed="false">
      <c r="A18" s="47"/>
      <c r="B18" s="48"/>
      <c r="C18" s="49"/>
      <c r="D18" s="49"/>
      <c r="E18" s="50"/>
      <c r="F18" s="45"/>
      <c r="G18" s="45"/>
      <c r="H18" s="45"/>
      <c r="I18" s="45"/>
      <c r="J18" s="45"/>
      <c r="K18" s="41"/>
      <c r="L18" s="41"/>
      <c r="M18" s="41"/>
      <c r="N18" s="41"/>
      <c r="O18" s="38"/>
      <c r="P18" s="26" t="s">
        <v>77</v>
      </c>
      <c r="Q18" s="26"/>
      <c r="R18" s="19" t="s">
        <v>78</v>
      </c>
      <c r="S18" s="19"/>
      <c r="T18" s="19"/>
      <c r="U18" s="19"/>
      <c r="W18" s="43" t="s">
        <v>79</v>
      </c>
      <c r="X18" s="43"/>
      <c r="Y18" s="43"/>
      <c r="Z18" s="43"/>
      <c r="AA18" s="43"/>
      <c r="AB18" s="43"/>
      <c r="AC18" s="46"/>
    </row>
    <row r="19" customFormat="false" ht="12.75" hidden="false" customHeight="true" outlineLevel="0" collapsed="false">
      <c r="A19" s="15" t="s">
        <v>80</v>
      </c>
      <c r="B19" s="15"/>
      <c r="C19" s="15"/>
      <c r="D19" s="15"/>
      <c r="E19" s="15"/>
      <c r="F19" s="21" t="s">
        <v>81</v>
      </c>
      <c r="G19" s="21"/>
      <c r="H19" s="21"/>
      <c r="I19" s="21"/>
      <c r="J19" s="21"/>
      <c r="K19" s="41" t="s">
        <v>82</v>
      </c>
      <c r="L19" s="41"/>
      <c r="M19" s="41"/>
      <c r="N19" s="41"/>
      <c r="O19" s="38"/>
      <c r="P19" s="23" t="s">
        <v>83</v>
      </c>
      <c r="Q19" s="23"/>
      <c r="R19" s="19" t="s">
        <v>84</v>
      </c>
      <c r="S19" s="19"/>
      <c r="T19" s="19"/>
      <c r="U19" s="19"/>
      <c r="W19" s="43" t="s">
        <v>85</v>
      </c>
      <c r="X19" s="43"/>
      <c r="Y19" s="43"/>
      <c r="Z19" s="43"/>
      <c r="AA19" s="43"/>
      <c r="AB19" s="43"/>
      <c r="AC19" s="46"/>
    </row>
    <row r="20" customFormat="false" ht="12.75" hidden="false" customHeight="true" outlineLevel="0" collapsed="false">
      <c r="A20" s="15" t="s">
        <v>86</v>
      </c>
      <c r="B20" s="15"/>
      <c r="C20" s="15"/>
      <c r="D20" s="15"/>
      <c r="E20" s="15"/>
      <c r="F20" s="21" t="s">
        <v>87</v>
      </c>
      <c r="G20" s="21"/>
      <c r="H20" s="21"/>
      <c r="I20" s="21"/>
      <c r="J20" s="21"/>
      <c r="K20" s="41"/>
      <c r="L20" s="41"/>
      <c r="M20" s="41"/>
      <c r="N20" s="41"/>
      <c r="O20" s="38"/>
      <c r="P20" s="23" t="s">
        <v>88</v>
      </c>
      <c r="Q20" s="23"/>
      <c r="R20" s="19" t="s">
        <v>84</v>
      </c>
      <c r="S20" s="19"/>
      <c r="T20" s="19"/>
      <c r="U20" s="19"/>
      <c r="W20" s="43" t="s">
        <v>89</v>
      </c>
      <c r="X20" s="43"/>
      <c r="Y20" s="43"/>
      <c r="Z20" s="43"/>
      <c r="AA20" s="43"/>
      <c r="AB20" s="43"/>
      <c r="AC20" s="46"/>
    </row>
    <row r="21" customFormat="false" ht="12.75" hidden="false" customHeight="true" outlineLevel="0" collapsed="false">
      <c r="A21" s="15" t="s">
        <v>90</v>
      </c>
      <c r="B21" s="15"/>
      <c r="C21" s="15"/>
      <c r="D21" s="15"/>
      <c r="E21" s="15"/>
      <c r="F21" s="21" t="s">
        <v>91</v>
      </c>
      <c r="G21" s="21"/>
      <c r="H21" s="21"/>
      <c r="I21" s="21"/>
      <c r="J21" s="21"/>
      <c r="K21" s="41" t="s">
        <v>91</v>
      </c>
      <c r="L21" s="41"/>
      <c r="M21" s="41"/>
      <c r="N21" s="41"/>
      <c r="O21" s="38" t="s">
        <v>13</v>
      </c>
      <c r="P21" s="26" t="s">
        <v>92</v>
      </c>
      <c r="Q21" s="26"/>
      <c r="R21" s="19" t="s">
        <v>93</v>
      </c>
      <c r="S21" s="19"/>
      <c r="T21" s="19"/>
      <c r="U21" s="19"/>
      <c r="W21" s="35"/>
      <c r="X21" s="35"/>
      <c r="Y21" s="35"/>
      <c r="Z21" s="35"/>
      <c r="AA21" s="35"/>
      <c r="AB21" s="35"/>
      <c r="AC21" s="46"/>
    </row>
    <row r="22" customFormat="false" ht="12.75" hidden="false" customHeight="true" outlineLevel="0" collapsed="false">
      <c r="A22" s="15" t="s">
        <v>94</v>
      </c>
      <c r="B22" s="15"/>
      <c r="C22" s="15"/>
      <c r="D22" s="15"/>
      <c r="E22" s="15"/>
      <c r="F22" s="21" t="s">
        <v>95</v>
      </c>
      <c r="G22" s="21"/>
      <c r="H22" s="21"/>
      <c r="I22" s="21"/>
      <c r="J22" s="21"/>
      <c r="K22" s="41" t="s">
        <v>96</v>
      </c>
      <c r="L22" s="41"/>
      <c r="M22" s="41"/>
      <c r="N22" s="41"/>
      <c r="O22" s="38"/>
      <c r="P22" s="23" t="s">
        <v>97</v>
      </c>
      <c r="Q22" s="23"/>
      <c r="R22" s="19" t="s">
        <v>98</v>
      </c>
      <c r="S22" s="19"/>
      <c r="T22" s="19"/>
      <c r="U22" s="19"/>
      <c r="W22" s="35" t="s">
        <v>99</v>
      </c>
      <c r="X22" s="35"/>
      <c r="Y22" s="35"/>
      <c r="Z22" s="35"/>
      <c r="AA22" s="35"/>
      <c r="AB22" s="35"/>
    </row>
    <row r="23" customFormat="false" ht="12.75" hidden="false" customHeight="true" outlineLevel="0" collapsed="false">
      <c r="A23" s="15" t="s">
        <v>100</v>
      </c>
      <c r="B23" s="15"/>
      <c r="C23" s="15"/>
      <c r="D23" s="15"/>
      <c r="E23" s="15"/>
      <c r="F23" s="21" t="s">
        <v>101</v>
      </c>
      <c r="G23" s="21"/>
      <c r="H23" s="21"/>
      <c r="I23" s="21"/>
      <c r="J23" s="21"/>
      <c r="K23" s="41" t="s">
        <v>102</v>
      </c>
      <c r="L23" s="41"/>
      <c r="M23" s="41"/>
      <c r="N23" s="41"/>
      <c r="O23" s="38"/>
      <c r="P23" s="51" t="s">
        <v>103</v>
      </c>
      <c r="Q23" s="51"/>
      <c r="R23" s="52" t="s">
        <v>104</v>
      </c>
      <c r="S23" s="52"/>
      <c r="T23" s="52"/>
      <c r="U23" s="52"/>
      <c r="W23" s="35"/>
      <c r="X23" s="35"/>
      <c r="Y23" s="35"/>
      <c r="Z23" s="35"/>
      <c r="AA23" s="35"/>
      <c r="AB23" s="35"/>
    </row>
    <row r="24" customFormat="false" ht="12.75" hidden="false" customHeight="true" outlineLevel="0" collapsed="false">
      <c r="A24" s="42" t="s">
        <v>105</v>
      </c>
      <c r="B24" s="42"/>
      <c r="C24" s="42"/>
      <c r="D24" s="42"/>
      <c r="E24" s="42"/>
      <c r="F24" s="53" t="s">
        <v>106</v>
      </c>
      <c r="G24" s="53"/>
      <c r="H24" s="53"/>
      <c r="I24" s="54"/>
      <c r="J24" s="54"/>
      <c r="K24" s="41" t="s">
        <v>107</v>
      </c>
      <c r="L24" s="41"/>
      <c r="M24" s="41"/>
      <c r="N24" s="41"/>
      <c r="O24" s="38"/>
      <c r="P24" s="51" t="s">
        <v>108</v>
      </c>
      <c r="Q24" s="51"/>
      <c r="R24" s="52" t="s">
        <v>104</v>
      </c>
      <c r="S24" s="52"/>
      <c r="T24" s="52"/>
      <c r="U24" s="52"/>
      <c r="W24" s="35"/>
      <c r="X24" s="35"/>
      <c r="Y24" s="35"/>
      <c r="Z24" s="35"/>
      <c r="AA24" s="35"/>
      <c r="AB24" s="35"/>
    </row>
    <row r="25" customFormat="false" ht="12.75" hidden="false" customHeight="true" outlineLevel="0" collapsed="false">
      <c r="A25" s="15" t="s">
        <v>109</v>
      </c>
      <c r="B25" s="15"/>
      <c r="C25" s="15"/>
      <c r="D25" s="15"/>
      <c r="E25" s="15"/>
      <c r="F25" s="53" t="n">
        <v>30</v>
      </c>
      <c r="G25" s="53"/>
      <c r="H25" s="53"/>
      <c r="I25" s="55" t="s">
        <v>110</v>
      </c>
      <c r="J25" s="56" t="s">
        <v>111</v>
      </c>
      <c r="K25" s="41" t="s">
        <v>112</v>
      </c>
      <c r="L25" s="41"/>
      <c r="M25" s="41"/>
      <c r="N25" s="41"/>
      <c r="O25" s="38" t="s">
        <v>13</v>
      </c>
      <c r="P25" s="23" t="s">
        <v>113</v>
      </c>
      <c r="Q25" s="23"/>
      <c r="R25" s="19" t="s">
        <v>114</v>
      </c>
      <c r="S25" s="19"/>
      <c r="T25" s="19"/>
      <c r="U25" s="19"/>
      <c r="W25" s="35"/>
      <c r="X25" s="35"/>
      <c r="Y25" s="35"/>
      <c r="Z25" s="35"/>
      <c r="AA25" s="35"/>
      <c r="AB25" s="35"/>
    </row>
    <row r="26" customFormat="false" ht="12.75" hidden="false" customHeight="true" outlineLevel="0" collapsed="false">
      <c r="A26" s="15" t="s">
        <v>115</v>
      </c>
      <c r="B26" s="15"/>
      <c r="C26" s="15"/>
      <c r="D26" s="15"/>
      <c r="E26" s="15"/>
      <c r="F26" s="53" t="n">
        <v>3</v>
      </c>
      <c r="G26" s="53"/>
      <c r="H26" s="53"/>
      <c r="I26" s="54"/>
      <c r="J26" s="54"/>
      <c r="O26" s="38"/>
      <c r="P26" s="57" t="s">
        <v>116</v>
      </c>
      <c r="Q26" s="57"/>
      <c r="R26" s="52" t="s">
        <v>117</v>
      </c>
      <c r="S26" s="52"/>
      <c r="T26" s="52"/>
      <c r="U26" s="52"/>
      <c r="W26" s="35"/>
      <c r="X26" s="35"/>
      <c r="Y26" s="35"/>
      <c r="Z26" s="35"/>
      <c r="AA26" s="35"/>
      <c r="AB26" s="35"/>
    </row>
    <row r="27" customFormat="false" ht="12.75" hidden="false" customHeight="true" outlineLevel="0" collapsed="false">
      <c r="A27" s="15" t="s">
        <v>118</v>
      </c>
      <c r="B27" s="15"/>
      <c r="C27" s="15"/>
      <c r="D27" s="15"/>
      <c r="E27" s="15"/>
      <c r="F27" s="53" t="n">
        <v>4</v>
      </c>
      <c r="G27" s="53"/>
      <c r="H27" s="53"/>
      <c r="I27" s="54"/>
      <c r="J27" s="54"/>
      <c r="K27" s="41" t="s">
        <v>119</v>
      </c>
      <c r="L27" s="41"/>
      <c r="M27" s="41"/>
      <c r="N27" s="41"/>
      <c r="O27" s="38"/>
      <c r="P27" s="57" t="s">
        <v>120</v>
      </c>
      <c r="Q27" s="57"/>
      <c r="R27" s="52" t="s">
        <v>121</v>
      </c>
      <c r="S27" s="52"/>
      <c r="T27" s="52"/>
      <c r="U27" s="52"/>
      <c r="W27" s="35"/>
      <c r="X27" s="35"/>
      <c r="Y27" s="35"/>
      <c r="Z27" s="35"/>
      <c r="AA27" s="35"/>
      <c r="AB27" s="35"/>
    </row>
    <row r="28" customFormat="false" ht="12.75" hidden="false" customHeight="true" outlineLevel="0" collapsed="false">
      <c r="A28" s="15" t="s">
        <v>122</v>
      </c>
      <c r="B28" s="15"/>
      <c r="C28" s="15"/>
      <c r="D28" s="15"/>
      <c r="E28" s="15"/>
      <c r="F28" s="53" t="n">
        <v>153.464</v>
      </c>
      <c r="G28" s="53"/>
      <c r="H28" s="53"/>
      <c r="I28" s="54" t="s">
        <v>123</v>
      </c>
      <c r="J28" s="54"/>
      <c r="K28" s="41"/>
      <c r="L28" s="41"/>
      <c r="M28" s="41"/>
      <c r="N28" s="41"/>
      <c r="O28" s="38" t="s">
        <v>13</v>
      </c>
      <c r="P28" s="26" t="s">
        <v>124</v>
      </c>
      <c r="Q28" s="26"/>
      <c r="R28" s="19" t="s">
        <v>125</v>
      </c>
      <c r="S28" s="19"/>
      <c r="T28" s="19"/>
      <c r="U28" s="19"/>
      <c r="W28" s="35" t="s">
        <v>126</v>
      </c>
      <c r="X28" s="35"/>
      <c r="Y28" s="35"/>
      <c r="Z28" s="35"/>
      <c r="AA28" s="35"/>
      <c r="AB28" s="35"/>
    </row>
    <row r="29" customFormat="false" ht="12.75" hidden="false" customHeight="true" outlineLevel="0" collapsed="false">
      <c r="A29" s="15" t="s">
        <v>127</v>
      </c>
      <c r="B29" s="15"/>
      <c r="C29" s="15"/>
      <c r="D29" s="15"/>
      <c r="E29" s="15"/>
      <c r="F29" s="53" t="n">
        <v>53</v>
      </c>
      <c r="G29" s="53"/>
      <c r="H29" s="53"/>
      <c r="I29" s="54" t="s">
        <v>123</v>
      </c>
      <c r="J29" s="54"/>
      <c r="K29" s="58" t="s">
        <v>128</v>
      </c>
      <c r="L29" s="58"/>
      <c r="M29" s="58"/>
      <c r="N29" s="58"/>
      <c r="O29" s="38"/>
      <c r="P29" s="23" t="s">
        <v>129</v>
      </c>
      <c r="Q29" s="23"/>
      <c r="R29" s="19" t="s">
        <v>130</v>
      </c>
      <c r="S29" s="19"/>
      <c r="T29" s="19"/>
      <c r="U29" s="19"/>
      <c r="W29" s="35"/>
      <c r="X29" s="35"/>
      <c r="Y29" s="35"/>
      <c r="Z29" s="35"/>
      <c r="AA29" s="35"/>
      <c r="AB29" s="35"/>
    </row>
    <row r="30" customFormat="false" ht="12.75" hidden="false" customHeight="true" outlineLevel="0" collapsed="false">
      <c r="A30" s="15" t="s">
        <v>131</v>
      </c>
      <c r="B30" s="15"/>
      <c r="C30" s="15"/>
      <c r="D30" s="15"/>
      <c r="E30" s="15"/>
      <c r="F30" s="53" t="n">
        <v>58</v>
      </c>
      <c r="G30" s="53"/>
      <c r="H30" s="53"/>
      <c r="I30" s="54" t="s">
        <v>123</v>
      </c>
      <c r="J30" s="54"/>
      <c r="K30" s="41" t="s">
        <v>132</v>
      </c>
      <c r="L30" s="41"/>
      <c r="M30" s="41"/>
      <c r="N30" s="41"/>
      <c r="O30" s="38"/>
      <c r="P30" s="26" t="s">
        <v>133</v>
      </c>
      <c r="Q30" s="26"/>
      <c r="R30" s="19" t="s">
        <v>134</v>
      </c>
      <c r="S30" s="19"/>
      <c r="T30" s="19"/>
      <c r="U30" s="19"/>
      <c r="W30" s="35"/>
      <c r="X30" s="35"/>
      <c r="Y30" s="35"/>
      <c r="Z30" s="35"/>
      <c r="AA30" s="35"/>
      <c r="AB30" s="35"/>
    </row>
    <row r="31" customFormat="false" ht="12.75" hidden="false" customHeight="true" outlineLevel="0" collapsed="false">
      <c r="A31" s="15" t="s">
        <v>135</v>
      </c>
      <c r="B31" s="15"/>
      <c r="C31" s="15"/>
      <c r="D31" s="15"/>
      <c r="E31" s="15"/>
      <c r="F31" s="53" t="n">
        <v>50</v>
      </c>
      <c r="G31" s="53"/>
      <c r="H31" s="53"/>
      <c r="I31" s="54" t="s">
        <v>123</v>
      </c>
      <c r="J31" s="54"/>
      <c r="K31" s="41"/>
      <c r="L31" s="41"/>
      <c r="M31" s="41"/>
      <c r="N31" s="41"/>
      <c r="O31" s="38" t="s">
        <v>13</v>
      </c>
      <c r="P31" s="26" t="s">
        <v>136</v>
      </c>
      <c r="Q31" s="26"/>
      <c r="R31" s="19" t="s">
        <v>137</v>
      </c>
      <c r="S31" s="19"/>
      <c r="T31" s="19"/>
      <c r="U31" s="19"/>
      <c r="W31" s="35" t="s">
        <v>138</v>
      </c>
      <c r="X31" s="35"/>
      <c r="Y31" s="35"/>
      <c r="Z31" s="35"/>
      <c r="AA31" s="35"/>
      <c r="AB31" s="35"/>
    </row>
    <row r="32" customFormat="false" ht="12.75" hidden="false" customHeight="false" outlineLevel="0" collapsed="false">
      <c r="A32" s="15" t="s">
        <v>139</v>
      </c>
      <c r="B32" s="15"/>
      <c r="C32" s="15"/>
      <c r="D32" s="15"/>
      <c r="E32" s="15"/>
      <c r="F32" s="53" t="n">
        <v>8</v>
      </c>
      <c r="G32" s="53"/>
      <c r="H32" s="53"/>
      <c r="I32" s="54" t="s">
        <v>140</v>
      </c>
      <c r="J32" s="54"/>
      <c r="K32" s="41"/>
      <c r="L32" s="41"/>
      <c r="M32" s="41"/>
      <c r="N32" s="41"/>
      <c r="O32" s="38"/>
      <c r="P32" s="23" t="s">
        <v>141</v>
      </c>
      <c r="Q32" s="23"/>
      <c r="R32" s="19" t="s">
        <v>142</v>
      </c>
      <c r="S32" s="19"/>
      <c r="T32" s="19"/>
      <c r="U32" s="19"/>
      <c r="W32" s="35"/>
      <c r="X32" s="35"/>
      <c r="Y32" s="35"/>
      <c r="Z32" s="35"/>
      <c r="AA32" s="35"/>
      <c r="AB32" s="35"/>
    </row>
    <row r="33" customFormat="false" ht="12.75" hidden="false" customHeight="false" outlineLevel="0" collapsed="false">
      <c r="A33" s="15" t="s">
        <v>143</v>
      </c>
      <c r="B33" s="15"/>
      <c r="C33" s="15"/>
      <c r="D33" s="15"/>
      <c r="E33" s="15"/>
      <c r="F33" s="53" t="n">
        <v>2.5</v>
      </c>
      <c r="G33" s="53"/>
      <c r="H33" s="53"/>
      <c r="I33" s="54" t="s">
        <v>140</v>
      </c>
      <c r="J33" s="54"/>
      <c r="K33" s="41"/>
      <c r="L33" s="41"/>
      <c r="M33" s="41"/>
      <c r="N33" s="41"/>
      <c r="O33" s="38"/>
      <c r="P33" s="23" t="s">
        <v>144</v>
      </c>
      <c r="Q33" s="23"/>
      <c r="R33" s="19" t="s">
        <v>145</v>
      </c>
      <c r="S33" s="19"/>
      <c r="T33" s="19"/>
      <c r="U33" s="19"/>
      <c r="W33" s="35"/>
      <c r="X33" s="35"/>
      <c r="Y33" s="35"/>
      <c r="Z33" s="35"/>
      <c r="AA33" s="35"/>
      <c r="AB33" s="35"/>
    </row>
    <row r="34" customFormat="false" ht="12.75" hidden="false" customHeight="true" outlineLevel="0" collapsed="false">
      <c r="A34" s="15" t="s">
        <v>146</v>
      </c>
      <c r="B34" s="15"/>
      <c r="C34" s="15"/>
      <c r="D34" s="15"/>
      <c r="E34" s="15"/>
      <c r="F34" s="53" t="n">
        <v>23</v>
      </c>
      <c r="G34" s="53"/>
      <c r="H34" s="53"/>
      <c r="I34" s="54"/>
      <c r="J34" s="54"/>
      <c r="L34" s="55"/>
      <c r="M34" s="55"/>
      <c r="N34" s="55"/>
      <c r="O34" s="38"/>
      <c r="P34" s="26" t="s">
        <v>147</v>
      </c>
      <c r="Q34" s="26"/>
      <c r="R34" s="19" t="s">
        <v>148</v>
      </c>
      <c r="S34" s="19"/>
      <c r="T34" s="19"/>
      <c r="U34" s="19"/>
      <c r="W34" s="35"/>
      <c r="X34" s="35"/>
      <c r="Y34" s="35"/>
      <c r="Z34" s="35"/>
      <c r="AA34" s="35"/>
      <c r="AB34" s="35"/>
    </row>
    <row r="35" customFormat="false" ht="12.75" hidden="false" customHeight="true" outlineLevel="0" collapsed="false">
      <c r="A35" s="59" t="s">
        <v>149</v>
      </c>
      <c r="B35" s="59"/>
      <c r="C35" s="59"/>
      <c r="D35" s="59"/>
      <c r="E35" s="59"/>
      <c r="F35" s="60" t="s">
        <v>150</v>
      </c>
      <c r="G35" s="60"/>
      <c r="H35" s="60"/>
      <c r="I35" s="60"/>
      <c r="J35" s="60"/>
      <c r="K35" s="61" t="s">
        <v>151</v>
      </c>
      <c r="L35" s="61"/>
      <c r="M35" s="61"/>
      <c r="N35" s="61"/>
      <c r="O35" s="38" t="s">
        <v>13</v>
      </c>
      <c r="P35" s="26" t="s">
        <v>152</v>
      </c>
      <c r="Q35" s="26"/>
      <c r="R35" s="19" t="s">
        <v>153</v>
      </c>
      <c r="S35" s="19"/>
      <c r="T35" s="19"/>
      <c r="U35" s="19"/>
      <c r="W35" s="35"/>
      <c r="X35" s="35"/>
      <c r="Y35" s="35"/>
      <c r="Z35" s="35"/>
      <c r="AA35" s="35"/>
      <c r="AB35" s="35"/>
    </row>
    <row r="36" customFormat="false" ht="12.75" hidden="false" customHeight="true" outlineLevel="0" collapsed="false">
      <c r="A36" s="59"/>
      <c r="B36" s="59"/>
      <c r="C36" s="59"/>
      <c r="D36" s="59"/>
      <c r="E36" s="59"/>
      <c r="F36" s="60"/>
      <c r="G36" s="60"/>
      <c r="H36" s="60"/>
      <c r="I36" s="60"/>
      <c r="J36" s="60"/>
      <c r="K36" s="61"/>
      <c r="L36" s="61"/>
      <c r="M36" s="61"/>
      <c r="N36" s="61"/>
      <c r="O36" s="38"/>
      <c r="P36" s="26" t="s">
        <v>154</v>
      </c>
      <c r="Q36" s="26"/>
      <c r="R36" s="19" t="s">
        <v>155</v>
      </c>
      <c r="S36" s="19"/>
      <c r="T36" s="19"/>
      <c r="U36" s="19"/>
      <c r="W36" s="35" t="s">
        <v>156</v>
      </c>
      <c r="X36" s="35"/>
      <c r="Y36" s="35"/>
      <c r="Z36" s="35"/>
      <c r="AA36" s="35"/>
      <c r="AB36" s="35"/>
    </row>
    <row r="37" customFormat="false" ht="12.75" hidden="false" customHeight="false" outlineLevel="0" collapsed="false">
      <c r="A37" s="59"/>
      <c r="B37" s="59"/>
      <c r="C37" s="59"/>
      <c r="D37" s="59"/>
      <c r="E37" s="59"/>
      <c r="F37" s="60"/>
      <c r="G37" s="60"/>
      <c r="H37" s="60"/>
      <c r="I37" s="60"/>
      <c r="J37" s="60"/>
      <c r="K37" s="61"/>
      <c r="L37" s="61"/>
      <c r="M37" s="61"/>
      <c r="N37" s="61"/>
      <c r="O37" s="38"/>
      <c r="P37" s="26" t="s">
        <v>157</v>
      </c>
      <c r="Q37" s="26"/>
      <c r="R37" s="19" t="s">
        <v>158</v>
      </c>
      <c r="S37" s="19"/>
      <c r="T37" s="19"/>
      <c r="U37" s="19"/>
      <c r="W37" s="35"/>
      <c r="X37" s="35"/>
      <c r="Y37" s="35"/>
      <c r="Z37" s="35"/>
      <c r="AA37" s="35"/>
      <c r="AB37" s="35"/>
    </row>
    <row r="38" customFormat="false" ht="12.75" hidden="false" customHeight="true" outlineLevel="0" collapsed="false">
      <c r="A38" s="62" t="s">
        <v>159</v>
      </c>
      <c r="B38" s="62"/>
      <c r="C38" s="62"/>
      <c r="D38" s="62"/>
      <c r="E38" s="62"/>
      <c r="F38" s="63" t="s">
        <v>160</v>
      </c>
      <c r="G38" s="63"/>
      <c r="H38" s="63"/>
      <c r="I38" s="63"/>
      <c r="J38" s="63"/>
      <c r="K38" s="64" t="s">
        <v>73</v>
      </c>
      <c r="L38" s="64"/>
      <c r="M38" s="64"/>
      <c r="N38" s="64"/>
      <c r="O38" s="38"/>
      <c r="P38" s="26" t="s">
        <v>161</v>
      </c>
      <c r="Q38" s="26"/>
      <c r="R38" s="19" t="s">
        <v>162</v>
      </c>
      <c r="S38" s="19"/>
      <c r="T38" s="19"/>
      <c r="U38" s="19"/>
      <c r="W38" s="35"/>
      <c r="X38" s="35"/>
      <c r="Y38" s="35"/>
      <c r="Z38" s="35"/>
      <c r="AA38" s="35"/>
      <c r="AB38" s="35"/>
    </row>
    <row r="39" customFormat="false" ht="12.75" hidden="false" customHeight="true" outlineLevel="0" collapsed="false">
      <c r="A39" s="15" t="s">
        <v>163</v>
      </c>
      <c r="B39" s="15"/>
      <c r="C39" s="15"/>
      <c r="D39" s="15"/>
      <c r="E39" s="15"/>
      <c r="F39" s="65" t="n">
        <v>8400</v>
      </c>
      <c r="G39" s="65"/>
      <c r="H39" s="65"/>
      <c r="I39" s="66"/>
      <c r="J39" s="66"/>
      <c r="K39" s="64"/>
      <c r="L39" s="64"/>
      <c r="M39" s="64"/>
      <c r="N39" s="64"/>
      <c r="O39" s="38"/>
      <c r="P39" s="26" t="s">
        <v>164</v>
      </c>
      <c r="Q39" s="26"/>
      <c r="R39" s="19" t="s">
        <v>165</v>
      </c>
      <c r="S39" s="19"/>
      <c r="T39" s="19"/>
      <c r="U39" s="19"/>
      <c r="W39" s="35"/>
      <c r="X39" s="35"/>
      <c r="Y39" s="35"/>
      <c r="Z39" s="35"/>
      <c r="AA39" s="35"/>
      <c r="AB39" s="35"/>
    </row>
    <row r="40" customFormat="false" ht="12.75" hidden="false" customHeight="true" outlineLevel="0" collapsed="false">
      <c r="A40" s="15" t="s">
        <v>166</v>
      </c>
      <c r="B40" s="15"/>
      <c r="C40" s="15"/>
      <c r="D40" s="15"/>
      <c r="E40" s="15"/>
      <c r="F40" s="67" t="n">
        <v>2005</v>
      </c>
      <c r="G40" s="67"/>
      <c r="H40" s="67"/>
      <c r="I40" s="66"/>
      <c r="J40" s="66"/>
      <c r="K40" s="64"/>
      <c r="L40" s="64"/>
      <c r="M40" s="64"/>
      <c r="N40" s="64"/>
      <c r="O40" s="38"/>
      <c r="P40" s="26" t="s">
        <v>167</v>
      </c>
      <c r="Q40" s="26"/>
      <c r="R40" s="19" t="s">
        <v>165</v>
      </c>
      <c r="S40" s="19"/>
      <c r="T40" s="19"/>
      <c r="U40" s="19"/>
      <c r="W40" s="35"/>
      <c r="X40" s="35"/>
      <c r="Y40" s="35"/>
      <c r="Z40" s="35"/>
      <c r="AA40" s="35"/>
      <c r="AB40" s="35"/>
      <c r="AC40" s="46"/>
    </row>
    <row r="41" customFormat="false" ht="12.75" hidden="false" customHeight="true" outlineLevel="0" collapsed="false">
      <c r="A41" s="15" t="s">
        <v>168</v>
      </c>
      <c r="B41" s="15"/>
      <c r="C41" s="15"/>
      <c r="D41" s="15"/>
      <c r="E41" s="15"/>
      <c r="F41" s="65" t="n">
        <v>12900</v>
      </c>
      <c r="G41" s="65"/>
      <c r="H41" s="65"/>
      <c r="I41" s="66"/>
      <c r="J41" s="66"/>
      <c r="K41" s="64"/>
      <c r="L41" s="64"/>
      <c r="M41" s="64"/>
      <c r="N41" s="64"/>
      <c r="O41" s="38" t="s">
        <v>13</v>
      </c>
      <c r="P41" s="51" t="s">
        <v>169</v>
      </c>
      <c r="Q41" s="51"/>
      <c r="R41" s="52" t="s">
        <v>170</v>
      </c>
      <c r="S41" s="52"/>
      <c r="T41" s="52"/>
      <c r="U41" s="52"/>
      <c r="W41" s="68" t="s">
        <v>171</v>
      </c>
      <c r="X41" s="68"/>
      <c r="Y41" s="68"/>
      <c r="Z41" s="68"/>
      <c r="AA41" s="68"/>
      <c r="AB41" s="68"/>
      <c r="AC41" s="46"/>
    </row>
    <row r="42" customFormat="false" ht="13.5" hidden="false" customHeight="false" outlineLevel="0" collapsed="false">
      <c r="A42" s="33" t="s">
        <v>172</v>
      </c>
      <c r="B42" s="33"/>
      <c r="C42" s="33"/>
      <c r="D42" s="33"/>
      <c r="E42" s="33"/>
      <c r="F42" s="69" t="n">
        <v>2025</v>
      </c>
      <c r="G42" s="69"/>
      <c r="H42" s="69"/>
      <c r="I42" s="70"/>
      <c r="J42" s="70"/>
      <c r="K42" s="64"/>
      <c r="L42" s="64"/>
      <c r="M42" s="64"/>
      <c r="N42" s="64"/>
      <c r="O42" s="71" t="s">
        <v>13</v>
      </c>
      <c r="P42" s="72" t="s">
        <v>173</v>
      </c>
      <c r="Q42" s="72"/>
      <c r="R42" s="73" t="s">
        <v>174</v>
      </c>
      <c r="S42" s="73"/>
      <c r="T42" s="73"/>
      <c r="U42" s="73"/>
      <c r="W42" s="68"/>
      <c r="X42" s="68"/>
      <c r="Y42" s="68"/>
      <c r="Z42" s="68"/>
      <c r="AA42" s="68"/>
      <c r="AB42" s="68"/>
      <c r="AC42" s="46"/>
    </row>
    <row r="43" customFormat="false" ht="13.5" hidden="false" customHeight="false" outlineLevel="0" collapsed="false">
      <c r="A43" s="74"/>
      <c r="B43" s="74"/>
      <c r="C43" s="74"/>
      <c r="D43" s="74"/>
      <c r="E43" s="74"/>
      <c r="F43" s="75"/>
      <c r="G43" s="75"/>
      <c r="H43" s="75"/>
      <c r="I43" s="76"/>
      <c r="J43" s="76"/>
      <c r="K43" s="77"/>
      <c r="L43" s="77"/>
      <c r="M43" s="77"/>
      <c r="N43" s="77"/>
      <c r="T43" s="46"/>
      <c r="U43" s="55"/>
      <c r="W43" s="68"/>
      <c r="X43" s="68"/>
      <c r="Y43" s="68"/>
      <c r="Z43" s="68"/>
      <c r="AA43" s="68"/>
      <c r="AB43" s="68"/>
    </row>
    <row r="44" customFormat="false" ht="12.75" hidden="false" customHeight="true" outlineLevel="0" collapsed="false">
      <c r="A44" s="78" t="s">
        <v>175</v>
      </c>
      <c r="B44" s="78"/>
      <c r="C44" s="78"/>
      <c r="D44" s="78"/>
      <c r="E44" s="78"/>
      <c r="F44" s="78"/>
      <c r="G44" s="78"/>
      <c r="H44" s="78"/>
      <c r="I44" s="78"/>
      <c r="J44" s="78"/>
      <c r="K44" s="78"/>
      <c r="L44" s="78"/>
      <c r="M44" s="78"/>
      <c r="O44" s="78" t="s">
        <v>176</v>
      </c>
      <c r="P44" s="78"/>
      <c r="Q44" s="78"/>
      <c r="R44" s="78"/>
      <c r="S44" s="78"/>
      <c r="T44" s="78"/>
      <c r="U44" s="78"/>
    </row>
    <row r="45" customFormat="false" ht="13.5" hidden="false" customHeight="true" outlineLevel="0" collapsed="false">
      <c r="B45" s="1"/>
      <c r="I45" s="79"/>
      <c r="L45" s="80"/>
      <c r="O45" s="81" t="s">
        <v>177</v>
      </c>
      <c r="P45" s="81"/>
      <c r="Q45" s="81"/>
      <c r="R45" s="81"/>
      <c r="S45" s="81"/>
      <c r="T45" s="81"/>
      <c r="U45" s="81"/>
    </row>
    <row r="46" customFormat="false" ht="12.75" hidden="false" customHeight="true" outlineLevel="0" collapsed="false">
      <c r="A46" s="82"/>
      <c r="B46" s="82"/>
      <c r="C46" s="82"/>
      <c r="E46" s="83" t="s">
        <v>178</v>
      </c>
      <c r="F46" s="83"/>
      <c r="G46" s="83"/>
      <c r="H46" s="83"/>
      <c r="L46" s="84"/>
      <c r="O46" s="81"/>
      <c r="P46" s="81"/>
      <c r="Q46" s="81"/>
      <c r="R46" s="81"/>
      <c r="S46" s="81"/>
      <c r="T46" s="81"/>
      <c r="U46" s="81"/>
    </row>
    <row r="47" customFormat="false" ht="13.5" hidden="false" customHeight="false" outlineLevel="0" collapsed="false">
      <c r="A47" s="82"/>
      <c r="B47" s="82"/>
      <c r="C47" s="82"/>
      <c r="E47" s="83"/>
      <c r="F47" s="83"/>
      <c r="G47" s="83"/>
      <c r="H47" s="83"/>
      <c r="L47" s="85"/>
      <c r="O47" s="86"/>
      <c r="P47" s="86"/>
      <c r="Q47" s="86"/>
      <c r="R47" s="86"/>
      <c r="S47" s="86"/>
      <c r="T47" s="86"/>
      <c r="U47" s="86"/>
    </row>
    <row r="48" customFormat="false" ht="12.75" hidden="false" customHeight="false" outlineLevel="0" collapsed="false">
      <c r="A48" s="82"/>
      <c r="B48" s="82"/>
      <c r="C48" s="82"/>
      <c r="E48" s="87"/>
      <c r="F48" s="88" t="s">
        <v>179</v>
      </c>
      <c r="G48" s="89" t="s">
        <v>180</v>
      </c>
      <c r="H48" s="89"/>
      <c r="L48" s="79"/>
      <c r="O48" s="86"/>
      <c r="P48" s="86"/>
      <c r="Q48" s="86"/>
      <c r="R48" s="86"/>
      <c r="S48" s="86"/>
      <c r="T48" s="86"/>
      <c r="U48" s="86"/>
    </row>
    <row r="49" customFormat="false" ht="12.75" hidden="false" customHeight="true" outlineLevel="0" collapsed="false">
      <c r="A49" s="82"/>
      <c r="B49" s="82"/>
      <c r="C49" s="82"/>
      <c r="E49" s="90" t="s">
        <v>181</v>
      </c>
      <c r="F49" s="91" t="s">
        <v>182</v>
      </c>
      <c r="G49" s="92" t="n">
        <v>4</v>
      </c>
      <c r="H49" s="93" t="s">
        <v>183</v>
      </c>
      <c r="L49" s="79"/>
      <c r="O49" s="86"/>
      <c r="P49" s="86"/>
      <c r="Q49" s="86"/>
      <c r="R49" s="86"/>
      <c r="S49" s="86"/>
      <c r="T49" s="86"/>
      <c r="U49" s="86"/>
    </row>
    <row r="50" customFormat="false" ht="13.5" hidden="false" customHeight="false" outlineLevel="0" collapsed="false">
      <c r="A50" s="82"/>
      <c r="B50" s="82"/>
      <c r="C50" s="82"/>
      <c r="E50" s="94" t="s">
        <v>184</v>
      </c>
      <c r="F50" s="95" t="s">
        <v>182</v>
      </c>
      <c r="G50" s="96" t="n">
        <v>4</v>
      </c>
      <c r="H50" s="97" t="s">
        <v>183</v>
      </c>
      <c r="L50" s="79"/>
      <c r="O50" s="86"/>
      <c r="P50" s="86"/>
      <c r="Q50" s="86"/>
      <c r="R50" s="86"/>
      <c r="S50" s="86"/>
      <c r="T50" s="86"/>
      <c r="U50" s="86"/>
    </row>
    <row r="51" customFormat="false" ht="14.25" hidden="false" customHeight="false" outlineLevel="0" collapsed="false">
      <c r="A51" s="82"/>
      <c r="B51" s="82"/>
      <c r="C51" s="82"/>
      <c r="D51" s="82"/>
      <c r="E51" s="82"/>
      <c r="F51" s="82"/>
      <c r="L51" s="98"/>
      <c r="O51" s="86"/>
      <c r="P51" s="86"/>
      <c r="Q51" s="86"/>
      <c r="R51" s="86"/>
      <c r="S51" s="86"/>
      <c r="T51" s="86"/>
      <c r="U51" s="86"/>
    </row>
    <row r="52" customFormat="false" ht="13.5" hidden="false" customHeight="true" outlineLevel="0" collapsed="false">
      <c r="A52" s="83" t="s">
        <v>185</v>
      </c>
      <c r="B52" s="83" t="s">
        <v>186</v>
      </c>
      <c r="C52" s="83"/>
      <c r="D52" s="83" t="s">
        <v>187</v>
      </c>
      <c r="E52" s="83"/>
      <c r="F52" s="83"/>
      <c r="H52" s="99" t="s">
        <v>185</v>
      </c>
      <c r="I52" s="99" t="s">
        <v>186</v>
      </c>
      <c r="J52" s="99"/>
      <c r="K52" s="99" t="s">
        <v>187</v>
      </c>
      <c r="L52" s="99"/>
      <c r="M52" s="99"/>
      <c r="N52" s="98"/>
      <c r="O52" s="86"/>
      <c r="P52" s="86"/>
      <c r="Q52" s="86"/>
      <c r="R52" s="86"/>
      <c r="S52" s="86"/>
      <c r="T52" s="86"/>
      <c r="U52" s="86"/>
    </row>
    <row r="53" customFormat="false" ht="13.5" hidden="false" customHeight="false" outlineLevel="0" collapsed="false">
      <c r="A53" s="83"/>
      <c r="B53" s="83"/>
      <c r="C53" s="83"/>
      <c r="D53" s="83"/>
      <c r="E53" s="83"/>
      <c r="F53" s="83"/>
      <c r="H53" s="99"/>
      <c r="I53" s="99"/>
      <c r="J53" s="99"/>
      <c r="K53" s="99"/>
      <c r="L53" s="99"/>
      <c r="M53" s="99"/>
      <c r="O53" s="86"/>
      <c r="P53" s="86"/>
      <c r="Q53" s="86"/>
      <c r="R53" s="86"/>
      <c r="S53" s="86"/>
      <c r="T53" s="86"/>
      <c r="U53" s="86"/>
    </row>
    <row r="54" customFormat="false" ht="12.75" hidden="false" customHeight="false" outlineLevel="0" collapsed="false">
      <c r="A54" s="100" t="n">
        <v>1</v>
      </c>
      <c r="B54" s="101" t="n">
        <v>50</v>
      </c>
      <c r="C54" s="102" t="s">
        <v>183</v>
      </c>
      <c r="D54" s="100" t="s">
        <v>179</v>
      </c>
      <c r="E54" s="103" t="s">
        <v>180</v>
      </c>
      <c r="F54" s="103"/>
      <c r="H54" s="104" t="n">
        <v>16</v>
      </c>
      <c r="I54" s="92"/>
      <c r="J54" s="105"/>
      <c r="K54" s="100" t="s">
        <v>179</v>
      </c>
      <c r="L54" s="103" t="s">
        <v>180</v>
      </c>
      <c r="M54" s="103"/>
      <c r="O54" s="86"/>
      <c r="P54" s="86"/>
      <c r="Q54" s="86"/>
      <c r="R54" s="86"/>
      <c r="S54" s="86"/>
      <c r="T54" s="86"/>
      <c r="U54" s="86"/>
    </row>
    <row r="55" customFormat="false" ht="12.75" hidden="false" customHeight="false" outlineLevel="0" collapsed="false">
      <c r="A55" s="100"/>
      <c r="B55" s="101"/>
      <c r="C55" s="102"/>
      <c r="D55" s="106" t="s">
        <v>188</v>
      </c>
      <c r="E55" s="92" t="n">
        <v>25.495</v>
      </c>
      <c r="F55" s="105" t="s">
        <v>183</v>
      </c>
      <c r="H55" s="104"/>
      <c r="I55" s="92"/>
      <c r="J55" s="105"/>
      <c r="K55" s="106"/>
      <c r="L55" s="92"/>
      <c r="M55" s="105"/>
      <c r="O55" s="86"/>
      <c r="P55" s="86"/>
      <c r="Q55" s="86"/>
      <c r="R55" s="86"/>
      <c r="S55" s="86"/>
      <c r="T55" s="86"/>
      <c r="U55" s="86"/>
    </row>
    <row r="56" customFormat="false" ht="12.75" hidden="false" customHeight="false" outlineLevel="0" collapsed="false">
      <c r="A56" s="107" t="n">
        <v>2</v>
      </c>
      <c r="B56" s="92" t="n">
        <v>50</v>
      </c>
      <c r="C56" s="105" t="s">
        <v>183</v>
      </c>
      <c r="D56" s="106"/>
      <c r="E56" s="92"/>
      <c r="F56" s="105"/>
      <c r="H56" s="108" t="n">
        <v>17</v>
      </c>
      <c r="I56" s="92"/>
      <c r="J56" s="105"/>
      <c r="K56" s="106"/>
      <c r="L56" s="92"/>
      <c r="M56" s="105"/>
      <c r="O56" s="86"/>
      <c r="P56" s="86"/>
      <c r="Q56" s="86"/>
      <c r="R56" s="86"/>
      <c r="S56" s="86"/>
      <c r="T56" s="86"/>
      <c r="U56" s="86"/>
    </row>
    <row r="57" customFormat="false" ht="12.75" hidden="false" customHeight="false" outlineLevel="0" collapsed="false">
      <c r="A57" s="107"/>
      <c r="B57" s="92"/>
      <c r="C57" s="105"/>
      <c r="D57" s="106" t="s">
        <v>188</v>
      </c>
      <c r="E57" s="92" t="n">
        <v>22.371</v>
      </c>
      <c r="F57" s="105" t="s">
        <v>183</v>
      </c>
      <c r="H57" s="108"/>
      <c r="I57" s="92"/>
      <c r="J57" s="105"/>
      <c r="K57" s="106"/>
      <c r="L57" s="92"/>
      <c r="M57" s="105"/>
      <c r="O57" s="86"/>
      <c r="P57" s="86"/>
      <c r="Q57" s="86"/>
      <c r="R57" s="86"/>
      <c r="S57" s="86"/>
      <c r="T57" s="86"/>
      <c r="U57" s="86"/>
    </row>
    <row r="58" customFormat="false" ht="12.75" hidden="false" customHeight="false" outlineLevel="0" collapsed="false">
      <c r="A58" s="107" t="n">
        <v>3</v>
      </c>
      <c r="B58" s="92" t="n">
        <v>50</v>
      </c>
      <c r="C58" s="105" t="s">
        <v>183</v>
      </c>
      <c r="D58" s="106"/>
      <c r="E58" s="92"/>
      <c r="F58" s="105"/>
      <c r="H58" s="108" t="n">
        <v>18</v>
      </c>
      <c r="I58" s="92"/>
      <c r="J58" s="105"/>
      <c r="K58" s="106"/>
      <c r="L58" s="92"/>
      <c r="M58" s="105"/>
      <c r="O58" s="86"/>
      <c r="P58" s="86"/>
      <c r="Q58" s="86"/>
      <c r="R58" s="86"/>
      <c r="S58" s="86"/>
      <c r="T58" s="86"/>
      <c r="U58" s="86"/>
    </row>
    <row r="59" customFormat="false" ht="12.75" hidden="false" customHeight="false" outlineLevel="0" collapsed="false">
      <c r="A59" s="107"/>
      <c r="B59" s="92"/>
      <c r="C59" s="105"/>
      <c r="D59" s="106"/>
      <c r="E59" s="92"/>
      <c r="F59" s="105"/>
      <c r="H59" s="108"/>
      <c r="I59" s="92"/>
      <c r="J59" s="105"/>
      <c r="K59" s="106"/>
      <c r="L59" s="92"/>
      <c r="M59" s="105"/>
      <c r="O59" s="86"/>
      <c r="P59" s="86"/>
      <c r="Q59" s="86"/>
      <c r="R59" s="86"/>
      <c r="S59" s="86"/>
      <c r="T59" s="86"/>
      <c r="U59" s="86"/>
    </row>
    <row r="60" customFormat="false" ht="12.75" hidden="false" customHeight="false" outlineLevel="0" collapsed="false">
      <c r="A60" s="107" t="n">
        <v>4</v>
      </c>
      <c r="B60" s="92"/>
      <c r="C60" s="105"/>
      <c r="D60" s="106"/>
      <c r="E60" s="92"/>
      <c r="F60" s="105"/>
      <c r="H60" s="108" t="n">
        <v>19</v>
      </c>
      <c r="I60" s="92"/>
      <c r="J60" s="105"/>
      <c r="K60" s="106"/>
      <c r="L60" s="92"/>
      <c r="M60" s="105"/>
      <c r="O60" s="86"/>
      <c r="P60" s="86"/>
      <c r="Q60" s="86"/>
      <c r="R60" s="86"/>
      <c r="S60" s="86"/>
      <c r="T60" s="86"/>
      <c r="U60" s="86"/>
    </row>
    <row r="61" customFormat="false" ht="12.75" hidden="false" customHeight="false" outlineLevel="0" collapsed="false">
      <c r="A61" s="107"/>
      <c r="B61" s="92"/>
      <c r="C61" s="105"/>
      <c r="D61" s="106"/>
      <c r="E61" s="92"/>
      <c r="F61" s="105"/>
      <c r="H61" s="108"/>
      <c r="I61" s="92"/>
      <c r="J61" s="105"/>
      <c r="K61" s="106"/>
      <c r="L61" s="92"/>
      <c r="M61" s="105"/>
      <c r="O61" s="86"/>
      <c r="P61" s="86"/>
      <c r="Q61" s="86"/>
      <c r="R61" s="86"/>
      <c r="S61" s="86"/>
      <c r="T61" s="86"/>
      <c r="U61" s="86"/>
    </row>
    <row r="62" customFormat="false" ht="12.75" hidden="false" customHeight="false" outlineLevel="0" collapsed="false">
      <c r="A62" s="107" t="n">
        <v>5</v>
      </c>
      <c r="B62" s="92"/>
      <c r="C62" s="105"/>
      <c r="D62" s="106"/>
      <c r="E62" s="92"/>
      <c r="F62" s="105"/>
      <c r="H62" s="108" t="n">
        <v>20</v>
      </c>
      <c r="I62" s="92"/>
      <c r="J62" s="105"/>
      <c r="K62" s="106"/>
      <c r="L62" s="92"/>
      <c r="M62" s="105"/>
      <c r="O62" s="86"/>
      <c r="P62" s="86"/>
      <c r="Q62" s="86"/>
      <c r="R62" s="86"/>
      <c r="S62" s="86"/>
      <c r="T62" s="86"/>
      <c r="U62" s="86"/>
    </row>
    <row r="63" customFormat="false" ht="12.75" hidden="false" customHeight="false" outlineLevel="0" collapsed="false">
      <c r="A63" s="107"/>
      <c r="B63" s="92"/>
      <c r="C63" s="105"/>
      <c r="D63" s="106"/>
      <c r="E63" s="92"/>
      <c r="F63" s="105"/>
      <c r="H63" s="108"/>
      <c r="I63" s="92"/>
      <c r="J63" s="105"/>
      <c r="K63" s="106"/>
      <c r="L63" s="92"/>
      <c r="M63" s="105"/>
      <c r="O63" s="109"/>
      <c r="P63" s="109"/>
      <c r="Q63" s="109"/>
      <c r="R63" s="109"/>
      <c r="S63" s="109"/>
      <c r="T63" s="109"/>
      <c r="U63" s="109"/>
    </row>
    <row r="64" customFormat="false" ht="13.5" hidden="false" customHeight="false" outlineLevel="0" collapsed="false">
      <c r="A64" s="110" t="n">
        <v>6</v>
      </c>
      <c r="B64" s="92"/>
      <c r="C64" s="105"/>
      <c r="D64" s="106"/>
      <c r="E64" s="92"/>
      <c r="F64" s="105"/>
      <c r="H64" s="111" t="n">
        <v>21</v>
      </c>
      <c r="I64" s="92"/>
      <c r="J64" s="112"/>
      <c r="K64" s="106"/>
      <c r="L64" s="92"/>
      <c r="M64" s="105"/>
      <c r="O64" s="109"/>
      <c r="P64" s="109"/>
      <c r="Q64" s="109"/>
      <c r="R64" s="109"/>
      <c r="S64" s="109"/>
      <c r="T64" s="109"/>
      <c r="U64" s="109"/>
    </row>
    <row r="65" customFormat="false" ht="12.75" hidden="false" customHeight="false" outlineLevel="0" collapsed="false">
      <c r="A65" s="110"/>
      <c r="B65" s="92"/>
      <c r="C65" s="105"/>
      <c r="D65" s="106"/>
      <c r="E65" s="92"/>
      <c r="F65" s="105"/>
      <c r="H65" s="111"/>
      <c r="I65" s="92"/>
      <c r="J65" s="112"/>
      <c r="K65" s="106"/>
      <c r="L65" s="92"/>
      <c r="M65" s="105"/>
    </row>
    <row r="66" customFormat="false" ht="12.75" hidden="false" customHeight="false" outlineLevel="0" collapsed="false">
      <c r="A66" s="107" t="n">
        <v>7</v>
      </c>
      <c r="B66" s="92"/>
      <c r="C66" s="105"/>
      <c r="D66" s="106"/>
      <c r="E66" s="92"/>
      <c r="F66" s="105"/>
      <c r="H66" s="108" t="n">
        <v>22</v>
      </c>
      <c r="I66" s="92"/>
      <c r="J66" s="105"/>
      <c r="K66" s="106"/>
      <c r="L66" s="92"/>
      <c r="M66" s="105"/>
      <c r="O66" s="113"/>
      <c r="P66" s="113"/>
      <c r="Q66" s="113"/>
      <c r="R66" s="113"/>
      <c r="S66" s="113"/>
      <c r="T66" s="113"/>
      <c r="U66" s="113"/>
    </row>
    <row r="67" customFormat="false" ht="12.75" hidden="false" customHeight="false" outlineLevel="0" collapsed="false">
      <c r="A67" s="107"/>
      <c r="B67" s="92"/>
      <c r="C67" s="105"/>
      <c r="D67" s="106"/>
      <c r="E67" s="92"/>
      <c r="F67" s="105"/>
      <c r="H67" s="108"/>
      <c r="I67" s="92"/>
      <c r="J67" s="105"/>
      <c r="K67" s="106"/>
      <c r="L67" s="92"/>
      <c r="M67" s="105"/>
      <c r="O67" s="113"/>
      <c r="P67" s="113"/>
      <c r="Q67" s="113"/>
      <c r="R67" s="113"/>
      <c r="S67" s="113"/>
      <c r="T67" s="113"/>
      <c r="U67" s="113"/>
    </row>
    <row r="68" customFormat="false" ht="12.75" hidden="false" customHeight="false" outlineLevel="0" collapsed="false">
      <c r="A68" s="107" t="n">
        <v>8</v>
      </c>
      <c r="B68" s="92"/>
      <c r="C68" s="105"/>
      <c r="D68" s="106"/>
      <c r="E68" s="92"/>
      <c r="F68" s="105"/>
      <c r="H68" s="108" t="n">
        <v>23</v>
      </c>
      <c r="I68" s="92"/>
      <c r="J68" s="105"/>
      <c r="K68" s="106"/>
      <c r="L68" s="92"/>
      <c r="M68" s="105"/>
      <c r="O68" s="113"/>
      <c r="P68" s="113"/>
      <c r="Q68" s="113"/>
      <c r="R68" s="113"/>
      <c r="S68" s="113"/>
      <c r="T68" s="113"/>
      <c r="U68" s="113"/>
    </row>
    <row r="69" customFormat="false" ht="12.75" hidden="false" customHeight="false" outlineLevel="0" collapsed="false">
      <c r="A69" s="107"/>
      <c r="B69" s="92"/>
      <c r="C69" s="105"/>
      <c r="D69" s="106"/>
      <c r="E69" s="92"/>
      <c r="F69" s="105"/>
      <c r="H69" s="108"/>
      <c r="I69" s="92"/>
      <c r="J69" s="105"/>
      <c r="K69" s="106"/>
      <c r="L69" s="92"/>
      <c r="M69" s="105"/>
      <c r="O69" s="113"/>
      <c r="P69" s="113"/>
      <c r="Q69" s="113"/>
      <c r="R69" s="113"/>
      <c r="S69" s="113"/>
      <c r="T69" s="113"/>
      <c r="U69" s="113"/>
    </row>
    <row r="70" customFormat="false" ht="12.75" hidden="false" customHeight="false" outlineLevel="0" collapsed="false">
      <c r="A70" s="107" t="n">
        <v>9</v>
      </c>
      <c r="B70" s="92"/>
      <c r="C70" s="105"/>
      <c r="D70" s="106"/>
      <c r="E70" s="92"/>
      <c r="F70" s="105"/>
      <c r="H70" s="108" t="n">
        <v>24</v>
      </c>
      <c r="I70" s="92"/>
      <c r="J70" s="105"/>
      <c r="K70" s="106"/>
      <c r="L70" s="92"/>
      <c r="M70" s="105"/>
      <c r="O70" s="113"/>
      <c r="P70" s="113"/>
      <c r="Q70" s="113"/>
      <c r="R70" s="113"/>
      <c r="S70" s="113"/>
      <c r="T70" s="113"/>
      <c r="U70" s="113"/>
    </row>
    <row r="71" customFormat="false" ht="12.75" hidden="false" customHeight="false" outlineLevel="0" collapsed="false">
      <c r="A71" s="107"/>
      <c r="B71" s="92"/>
      <c r="C71" s="105"/>
      <c r="D71" s="106"/>
      <c r="E71" s="92"/>
      <c r="F71" s="105"/>
      <c r="H71" s="108"/>
      <c r="I71" s="92"/>
      <c r="J71" s="105"/>
      <c r="K71" s="106"/>
      <c r="L71" s="92"/>
      <c r="M71" s="105"/>
      <c r="O71" s="113"/>
      <c r="P71" s="113"/>
      <c r="Q71" s="113"/>
      <c r="R71" s="113"/>
      <c r="S71" s="113"/>
      <c r="T71" s="113"/>
      <c r="U71" s="113"/>
    </row>
    <row r="72" customFormat="false" ht="12.75" hidden="false" customHeight="false" outlineLevel="0" collapsed="false">
      <c r="A72" s="107" t="n">
        <v>10</v>
      </c>
      <c r="B72" s="92"/>
      <c r="C72" s="105"/>
      <c r="D72" s="106"/>
      <c r="E72" s="92"/>
      <c r="F72" s="105"/>
      <c r="H72" s="108" t="n">
        <v>25</v>
      </c>
      <c r="I72" s="92"/>
      <c r="J72" s="105"/>
      <c r="K72" s="106"/>
      <c r="L72" s="92"/>
      <c r="M72" s="105"/>
      <c r="O72" s="113"/>
      <c r="P72" s="113"/>
      <c r="Q72" s="113"/>
      <c r="R72" s="113"/>
      <c r="S72" s="113"/>
      <c r="T72" s="113"/>
      <c r="U72" s="113"/>
    </row>
    <row r="73" customFormat="false" ht="12.75" hidden="false" customHeight="true" outlineLevel="0" collapsed="false">
      <c r="A73" s="107"/>
      <c r="B73" s="92"/>
      <c r="C73" s="105"/>
      <c r="D73" s="106"/>
      <c r="E73" s="92"/>
      <c r="F73" s="105"/>
      <c r="H73" s="108"/>
      <c r="I73" s="92"/>
      <c r="J73" s="105"/>
      <c r="K73" s="106"/>
      <c r="L73" s="92"/>
      <c r="M73" s="105"/>
      <c r="O73" s="79"/>
      <c r="P73" s="113"/>
      <c r="Q73" s="113"/>
      <c r="R73" s="113"/>
      <c r="S73" s="113"/>
      <c r="T73" s="113"/>
      <c r="U73" s="113"/>
    </row>
    <row r="74" customFormat="false" ht="12.75" hidden="false" customHeight="false" outlineLevel="0" collapsed="false">
      <c r="A74" s="107" t="n">
        <v>11</v>
      </c>
      <c r="B74" s="92"/>
      <c r="C74" s="105"/>
      <c r="D74" s="106"/>
      <c r="E74" s="92"/>
      <c r="F74" s="105"/>
      <c r="H74" s="108" t="n">
        <v>26</v>
      </c>
      <c r="I74" s="92"/>
      <c r="J74" s="105"/>
      <c r="K74" s="106"/>
      <c r="L74" s="92"/>
      <c r="M74" s="105"/>
      <c r="O74" s="113"/>
      <c r="P74" s="113"/>
      <c r="Q74" s="113"/>
      <c r="R74" s="113"/>
      <c r="S74" s="113"/>
      <c r="T74" s="113"/>
      <c r="U74" s="113"/>
    </row>
    <row r="75" customFormat="false" ht="12.75" hidden="false" customHeight="false" outlineLevel="0" collapsed="false">
      <c r="A75" s="107"/>
      <c r="B75" s="92"/>
      <c r="C75" s="105"/>
      <c r="D75" s="106"/>
      <c r="E75" s="92"/>
      <c r="F75" s="105"/>
      <c r="H75" s="108"/>
      <c r="I75" s="92"/>
      <c r="J75" s="105"/>
      <c r="K75" s="106"/>
      <c r="L75" s="92"/>
      <c r="M75" s="105"/>
      <c r="O75" s="113"/>
      <c r="P75" s="113"/>
      <c r="Q75" s="113"/>
      <c r="R75" s="113"/>
      <c r="S75" s="113"/>
      <c r="T75" s="113"/>
      <c r="U75" s="113"/>
    </row>
    <row r="76" customFormat="false" ht="12.75" hidden="false" customHeight="false" outlineLevel="0" collapsed="false">
      <c r="A76" s="107" t="n">
        <v>12</v>
      </c>
      <c r="B76" s="92"/>
      <c r="C76" s="105"/>
      <c r="D76" s="106"/>
      <c r="E76" s="92"/>
      <c r="F76" s="105"/>
      <c r="H76" s="108" t="n">
        <v>27</v>
      </c>
      <c r="I76" s="92"/>
      <c r="J76" s="105"/>
      <c r="K76" s="106"/>
      <c r="L76" s="92"/>
      <c r="M76" s="105"/>
      <c r="O76" s="113"/>
      <c r="P76" s="113"/>
      <c r="Q76" s="113"/>
      <c r="R76" s="113"/>
      <c r="S76" s="113"/>
      <c r="T76" s="113"/>
      <c r="U76" s="113"/>
    </row>
    <row r="77" customFormat="false" ht="12.75" hidden="false" customHeight="false" outlineLevel="0" collapsed="false">
      <c r="A77" s="107"/>
      <c r="B77" s="92"/>
      <c r="C77" s="105"/>
      <c r="D77" s="106"/>
      <c r="E77" s="92"/>
      <c r="F77" s="105"/>
      <c r="H77" s="108"/>
      <c r="I77" s="92"/>
      <c r="J77" s="105"/>
      <c r="K77" s="106"/>
      <c r="L77" s="92"/>
      <c r="M77" s="105"/>
      <c r="O77" s="113"/>
      <c r="P77" s="113"/>
      <c r="Q77" s="113"/>
      <c r="R77" s="113"/>
      <c r="S77" s="113"/>
      <c r="T77" s="113"/>
      <c r="U77" s="113"/>
    </row>
    <row r="78" customFormat="false" ht="12.75" hidden="false" customHeight="false" outlineLevel="0" collapsed="false">
      <c r="A78" s="107" t="n">
        <v>13</v>
      </c>
      <c r="B78" s="92"/>
      <c r="C78" s="105"/>
      <c r="D78" s="106"/>
      <c r="E78" s="92"/>
      <c r="F78" s="105"/>
      <c r="H78" s="108" t="n">
        <v>28</v>
      </c>
      <c r="I78" s="92"/>
      <c r="J78" s="105"/>
      <c r="K78" s="106"/>
      <c r="L78" s="92"/>
      <c r="M78" s="105"/>
      <c r="O78" s="113"/>
      <c r="P78" s="113"/>
      <c r="Q78" s="113"/>
      <c r="R78" s="113"/>
      <c r="S78" s="113"/>
      <c r="T78" s="113"/>
      <c r="U78" s="113"/>
    </row>
    <row r="79" customFormat="false" ht="12.75" hidden="false" customHeight="false" outlineLevel="0" collapsed="false">
      <c r="A79" s="107"/>
      <c r="B79" s="92"/>
      <c r="C79" s="105"/>
      <c r="D79" s="106"/>
      <c r="E79" s="92"/>
      <c r="F79" s="105"/>
      <c r="H79" s="108"/>
      <c r="I79" s="92"/>
      <c r="J79" s="105"/>
      <c r="K79" s="106"/>
      <c r="L79" s="92"/>
      <c r="M79" s="105"/>
      <c r="O79" s="113"/>
      <c r="P79" s="113"/>
      <c r="Q79" s="113"/>
      <c r="R79" s="113"/>
      <c r="S79" s="113"/>
      <c r="T79" s="113"/>
      <c r="U79" s="113"/>
    </row>
    <row r="80" customFormat="false" ht="12.75" hidden="false" customHeight="false" outlineLevel="0" collapsed="false">
      <c r="A80" s="107" t="n">
        <v>14</v>
      </c>
      <c r="B80" s="92"/>
      <c r="C80" s="105"/>
      <c r="D80" s="106"/>
      <c r="E80" s="92"/>
      <c r="F80" s="105"/>
      <c r="H80" s="108" t="n">
        <v>29</v>
      </c>
      <c r="I80" s="92"/>
      <c r="J80" s="105"/>
      <c r="K80" s="106"/>
      <c r="L80" s="92"/>
      <c r="M80" s="105"/>
      <c r="O80" s="79"/>
      <c r="P80" s="79"/>
      <c r="Q80" s="79"/>
      <c r="R80" s="79"/>
      <c r="S80" s="79"/>
      <c r="T80" s="79"/>
      <c r="U80" s="79"/>
    </row>
    <row r="81" customFormat="false" ht="12.75" hidden="false" customHeight="false" outlineLevel="0" collapsed="false">
      <c r="A81" s="107"/>
      <c r="B81" s="92"/>
      <c r="C81" s="105"/>
      <c r="D81" s="106"/>
      <c r="E81" s="92"/>
      <c r="F81" s="105"/>
      <c r="H81" s="108"/>
      <c r="I81" s="92"/>
      <c r="J81" s="105"/>
      <c r="K81" s="114"/>
      <c r="L81" s="115"/>
      <c r="M81" s="116"/>
    </row>
    <row r="82" customFormat="false" ht="13.5" hidden="false" customHeight="false" outlineLevel="0" collapsed="false">
      <c r="A82" s="117" t="n">
        <v>15</v>
      </c>
      <c r="B82" s="118"/>
      <c r="C82" s="119"/>
      <c r="D82" s="106"/>
      <c r="E82" s="92"/>
      <c r="F82" s="105"/>
      <c r="H82" s="120" t="n">
        <v>30</v>
      </c>
      <c r="I82" s="115"/>
      <c r="J82" s="119"/>
      <c r="K82" s="114"/>
      <c r="L82" s="115"/>
      <c r="M82" s="116"/>
    </row>
    <row r="83" customFormat="false" ht="13.5" hidden="false" customHeight="false" outlineLevel="0" collapsed="false">
      <c r="A83" s="117"/>
      <c r="B83" s="118"/>
      <c r="C83" s="119"/>
      <c r="D83" s="114"/>
      <c r="E83" s="115"/>
      <c r="F83" s="116"/>
      <c r="H83" s="120"/>
      <c r="I83" s="115"/>
      <c r="J83" s="119"/>
    </row>
    <row r="84" customFormat="false" ht="13.5" hidden="false" customHeight="false" outlineLevel="0" collapsed="false">
      <c r="D84" s="114"/>
      <c r="E84" s="115"/>
      <c r="F84" s="116"/>
    </row>
    <row r="85" customFormat="false" ht="13.5" hidden="false" customHeight="false" outlineLevel="0" collapsed="false"/>
    <row r="86" s="125" customFormat="true" ht="18.75" hidden="false" customHeight="false" outlineLevel="0" collapsed="false">
      <c r="A86" s="121" t="s">
        <v>189</v>
      </c>
      <c r="B86" s="121"/>
      <c r="C86" s="121"/>
      <c r="D86" s="122" t="n">
        <v>1</v>
      </c>
      <c r="E86" s="122"/>
      <c r="F86" s="122"/>
      <c r="G86" s="122" t="n">
        <v>2</v>
      </c>
      <c r="H86" s="122"/>
      <c r="I86" s="122"/>
      <c r="J86" s="122" t="n">
        <v>3</v>
      </c>
      <c r="K86" s="122"/>
      <c r="L86" s="122"/>
      <c r="M86" s="122" t="n">
        <v>4</v>
      </c>
      <c r="N86" s="122"/>
      <c r="O86" s="122"/>
      <c r="P86" s="122" t="n">
        <v>5</v>
      </c>
      <c r="Q86" s="122"/>
      <c r="R86" s="122"/>
      <c r="S86" s="123"/>
      <c r="T86" s="123"/>
      <c r="U86" s="124"/>
      <c r="W86" s="126"/>
      <c r="X86" s="126"/>
      <c r="Y86" s="126"/>
      <c r="Z86" s="126"/>
      <c r="AA86" s="126"/>
      <c r="AB86" s="126"/>
    </row>
    <row r="87" customFormat="false" ht="12.75" hidden="false" customHeight="false" outlineLevel="0" collapsed="false">
      <c r="A87" s="127" t="s">
        <v>190</v>
      </c>
      <c r="B87" s="127"/>
      <c r="C87" s="127"/>
      <c r="D87" s="128"/>
      <c r="E87" s="128"/>
      <c r="F87" s="128"/>
      <c r="G87" s="128"/>
      <c r="H87" s="128"/>
      <c r="I87" s="128"/>
      <c r="J87" s="128"/>
      <c r="K87" s="128"/>
      <c r="L87" s="128"/>
      <c r="M87" s="128"/>
      <c r="N87" s="128"/>
      <c r="O87" s="128"/>
      <c r="P87" s="128"/>
      <c r="Q87" s="128"/>
      <c r="R87" s="128"/>
      <c r="S87" s="79"/>
      <c r="T87" s="79"/>
      <c r="U87" s="129"/>
      <c r="W87" s="130"/>
      <c r="X87" s="130"/>
      <c r="Y87" s="130"/>
      <c r="Z87" s="130"/>
      <c r="AA87" s="130"/>
      <c r="AB87" s="130"/>
    </row>
    <row r="88" customFormat="false" ht="12.75" hidden="false" customHeight="false" outlineLevel="0" collapsed="false">
      <c r="A88" s="131" t="s">
        <v>54</v>
      </c>
      <c r="B88" s="131"/>
      <c r="C88" s="131"/>
      <c r="D88" s="132"/>
      <c r="E88" s="132"/>
      <c r="F88" s="132"/>
      <c r="G88" s="132"/>
      <c r="H88" s="132"/>
      <c r="I88" s="132"/>
      <c r="J88" s="132"/>
      <c r="K88" s="132"/>
      <c r="L88" s="132"/>
      <c r="M88" s="132"/>
      <c r="N88" s="132"/>
      <c r="O88" s="132"/>
      <c r="P88" s="132"/>
      <c r="Q88" s="132"/>
      <c r="R88" s="132"/>
      <c r="S88" s="79"/>
      <c r="T88" s="79"/>
      <c r="U88" s="129"/>
    </row>
    <row r="89" customFormat="false" ht="12.75" hidden="false" customHeight="false" outlineLevel="0" collapsed="false">
      <c r="A89" s="131" t="s">
        <v>58</v>
      </c>
      <c r="B89" s="131"/>
      <c r="C89" s="131"/>
      <c r="D89" s="132"/>
      <c r="E89" s="132"/>
      <c r="F89" s="132"/>
      <c r="G89" s="132"/>
      <c r="H89" s="132"/>
      <c r="I89" s="132"/>
      <c r="J89" s="132"/>
      <c r="K89" s="132"/>
      <c r="L89" s="132"/>
      <c r="M89" s="132"/>
      <c r="N89" s="132"/>
      <c r="O89" s="132"/>
      <c r="P89" s="132"/>
      <c r="Q89" s="132"/>
      <c r="R89" s="132"/>
      <c r="S89" s="79"/>
      <c r="T89" s="79"/>
      <c r="U89" s="129"/>
    </row>
    <row r="90" customFormat="false" ht="12.75" hidden="false" customHeight="false" outlineLevel="0" collapsed="false">
      <c r="A90" s="131" t="s">
        <v>62</v>
      </c>
      <c r="B90" s="131"/>
      <c r="C90" s="131"/>
      <c r="D90" s="132"/>
      <c r="E90" s="132"/>
      <c r="F90" s="132"/>
      <c r="G90" s="132"/>
      <c r="H90" s="132"/>
      <c r="I90" s="132"/>
      <c r="J90" s="132"/>
      <c r="K90" s="132"/>
      <c r="L90" s="132"/>
      <c r="M90" s="132"/>
      <c r="N90" s="132"/>
      <c r="O90" s="132"/>
      <c r="P90" s="132"/>
      <c r="Q90" s="132"/>
      <c r="R90" s="132"/>
      <c r="S90" s="79"/>
      <c r="T90" s="79"/>
      <c r="U90" s="129"/>
    </row>
    <row r="91" customFormat="false" ht="12.75" hidden="false" customHeight="false" outlineLevel="0" collapsed="false">
      <c r="A91" s="131" t="s">
        <v>191</v>
      </c>
      <c r="B91" s="131"/>
      <c r="C91" s="131"/>
      <c r="D91" s="132"/>
      <c r="E91" s="132"/>
      <c r="F91" s="132"/>
      <c r="G91" s="132"/>
      <c r="H91" s="132"/>
      <c r="I91" s="132"/>
      <c r="J91" s="132"/>
      <c r="K91" s="132"/>
      <c r="L91" s="132"/>
      <c r="M91" s="132"/>
      <c r="N91" s="132"/>
      <c r="O91" s="132"/>
      <c r="P91" s="132"/>
      <c r="Q91" s="132"/>
      <c r="R91" s="132"/>
      <c r="S91" s="79"/>
      <c r="T91" s="79"/>
      <c r="U91" s="129"/>
    </row>
    <row r="92" customFormat="false" ht="12.75" hidden="false" customHeight="false" outlineLevel="0" collapsed="false">
      <c r="A92" s="131" t="s">
        <v>192</v>
      </c>
      <c r="B92" s="131"/>
      <c r="C92" s="131"/>
      <c r="D92" s="132"/>
      <c r="E92" s="132"/>
      <c r="F92" s="132"/>
      <c r="G92" s="132"/>
      <c r="H92" s="132"/>
      <c r="I92" s="132"/>
      <c r="J92" s="132"/>
      <c r="K92" s="132"/>
      <c r="L92" s="132"/>
      <c r="M92" s="132"/>
      <c r="N92" s="132"/>
      <c r="O92" s="132"/>
      <c r="P92" s="132"/>
      <c r="Q92" s="132"/>
      <c r="R92" s="132"/>
      <c r="S92" s="79"/>
      <c r="T92" s="79"/>
      <c r="U92" s="129"/>
    </row>
    <row r="93" customFormat="false" ht="12.75" hidden="false" customHeight="false" outlineLevel="0" collapsed="false">
      <c r="A93" s="131" t="s">
        <v>105</v>
      </c>
      <c r="B93" s="131"/>
      <c r="C93" s="131"/>
      <c r="D93" s="132"/>
      <c r="E93" s="132"/>
      <c r="F93" s="132"/>
      <c r="G93" s="132"/>
      <c r="H93" s="132"/>
      <c r="I93" s="132"/>
      <c r="J93" s="132"/>
      <c r="K93" s="132"/>
      <c r="L93" s="132"/>
      <c r="M93" s="132"/>
      <c r="N93" s="132"/>
      <c r="O93" s="132"/>
      <c r="P93" s="132"/>
      <c r="Q93" s="132"/>
      <c r="R93" s="132"/>
      <c r="S93" s="79" t="s">
        <v>107</v>
      </c>
      <c r="T93" s="79"/>
      <c r="U93" s="129"/>
    </row>
    <row r="94" customFormat="false" ht="12.75" hidden="false" customHeight="false" outlineLevel="0" collapsed="false">
      <c r="A94" s="131" t="s">
        <v>109</v>
      </c>
      <c r="B94" s="131"/>
      <c r="C94" s="131"/>
      <c r="D94" s="132"/>
      <c r="E94" s="132"/>
      <c r="F94" s="132"/>
      <c r="G94" s="132"/>
      <c r="H94" s="132"/>
      <c r="I94" s="132"/>
      <c r="J94" s="132"/>
      <c r="K94" s="132"/>
      <c r="L94" s="132"/>
      <c r="M94" s="132"/>
      <c r="N94" s="132"/>
      <c r="O94" s="132"/>
      <c r="P94" s="132"/>
      <c r="Q94" s="132"/>
      <c r="R94" s="132"/>
      <c r="S94" s="79" t="s">
        <v>193</v>
      </c>
      <c r="T94" s="79"/>
      <c r="U94" s="129"/>
    </row>
    <row r="95" customFormat="false" ht="12.75" hidden="false" customHeight="false" outlineLevel="0" collapsed="false">
      <c r="A95" s="131" t="s">
        <v>194</v>
      </c>
      <c r="B95" s="131"/>
      <c r="C95" s="131"/>
      <c r="D95" s="132"/>
      <c r="E95" s="132"/>
      <c r="F95" s="132"/>
      <c r="G95" s="132"/>
      <c r="H95" s="132"/>
      <c r="I95" s="132"/>
      <c r="J95" s="132"/>
      <c r="K95" s="132"/>
      <c r="L95" s="132"/>
      <c r="M95" s="132"/>
      <c r="N95" s="132"/>
      <c r="O95" s="132"/>
      <c r="P95" s="132"/>
      <c r="Q95" s="132"/>
      <c r="R95" s="132"/>
      <c r="S95" s="79"/>
      <c r="T95" s="79"/>
      <c r="U95" s="129"/>
    </row>
    <row r="96" customFormat="false" ht="12.75" hidden="false" customHeight="false" outlineLevel="0" collapsed="false">
      <c r="A96" s="131" t="s">
        <v>195</v>
      </c>
      <c r="B96" s="131"/>
      <c r="C96" s="131"/>
      <c r="D96" s="132"/>
      <c r="E96" s="132"/>
      <c r="F96" s="132"/>
      <c r="G96" s="132"/>
      <c r="H96" s="132"/>
      <c r="I96" s="132"/>
      <c r="J96" s="132"/>
      <c r="K96" s="132"/>
      <c r="L96" s="132"/>
      <c r="M96" s="132"/>
      <c r="N96" s="132"/>
      <c r="O96" s="132"/>
      <c r="P96" s="132"/>
      <c r="Q96" s="132"/>
      <c r="R96" s="132"/>
      <c r="S96" s="133" t="s">
        <v>183</v>
      </c>
      <c r="T96" s="133"/>
      <c r="U96" s="129"/>
    </row>
    <row r="97" customFormat="false" ht="12.75" hidden="false" customHeight="false" outlineLevel="0" collapsed="false">
      <c r="A97" s="131" t="s">
        <v>180</v>
      </c>
      <c r="B97" s="131"/>
      <c r="C97" s="131"/>
      <c r="D97" s="132"/>
      <c r="E97" s="132"/>
      <c r="F97" s="132"/>
      <c r="G97" s="132"/>
      <c r="H97" s="132"/>
      <c r="I97" s="132"/>
      <c r="J97" s="132"/>
      <c r="K97" s="132"/>
      <c r="L97" s="132"/>
      <c r="M97" s="132"/>
      <c r="N97" s="132"/>
      <c r="O97" s="132"/>
      <c r="P97" s="132"/>
      <c r="Q97" s="132"/>
      <c r="R97" s="132"/>
      <c r="S97" s="134" t="str">
        <f aca="false">S96</f>
        <v>ft</v>
      </c>
      <c r="T97" s="134"/>
      <c r="U97" s="129"/>
    </row>
    <row r="98" customFormat="false" ht="12.75" hidden="false" customHeight="false" outlineLevel="0" collapsed="false">
      <c r="A98" s="131" t="s">
        <v>196</v>
      </c>
      <c r="B98" s="131"/>
      <c r="C98" s="131"/>
      <c r="D98" s="135" t="n">
        <f aca="false">D99+D101</f>
        <v>0</v>
      </c>
      <c r="E98" s="135"/>
      <c r="F98" s="135"/>
      <c r="G98" s="135" t="n">
        <f aca="false">G99+G101</f>
        <v>0</v>
      </c>
      <c r="H98" s="135"/>
      <c r="I98" s="135"/>
      <c r="J98" s="135" t="n">
        <f aca="false">J99+J101</f>
        <v>0</v>
      </c>
      <c r="K98" s="135"/>
      <c r="L98" s="135"/>
      <c r="M98" s="135" t="n">
        <f aca="false">M99+M101</f>
        <v>0</v>
      </c>
      <c r="N98" s="135"/>
      <c r="O98" s="135"/>
      <c r="P98" s="135"/>
      <c r="Q98" s="135"/>
      <c r="R98" s="135"/>
      <c r="S98" s="134" t="str">
        <f aca="false">S97</f>
        <v>ft</v>
      </c>
      <c r="T98" s="134"/>
      <c r="U98" s="129"/>
    </row>
    <row r="99" customFormat="false" ht="12.75" hidden="false" customHeight="false" outlineLevel="0" collapsed="false">
      <c r="A99" s="131" t="s">
        <v>197</v>
      </c>
      <c r="B99" s="131"/>
      <c r="C99" s="131"/>
      <c r="D99" s="132"/>
      <c r="E99" s="132"/>
      <c r="F99" s="132"/>
      <c r="G99" s="132"/>
      <c r="H99" s="132"/>
      <c r="I99" s="132"/>
      <c r="J99" s="132"/>
      <c r="K99" s="132"/>
      <c r="L99" s="132"/>
      <c r="M99" s="132"/>
      <c r="N99" s="132"/>
      <c r="O99" s="132"/>
      <c r="P99" s="132"/>
      <c r="Q99" s="132"/>
      <c r="R99" s="132"/>
      <c r="S99" s="134" t="str">
        <f aca="false">S98</f>
        <v>ft</v>
      </c>
      <c r="T99" s="134"/>
      <c r="U99" s="129"/>
    </row>
    <row r="100" customFormat="false" ht="12.75" hidden="false" customHeight="false" outlineLevel="0" collapsed="false">
      <c r="A100" s="131" t="s">
        <v>198</v>
      </c>
      <c r="B100" s="131"/>
      <c r="C100" s="131"/>
      <c r="D100" s="136"/>
      <c r="E100" s="136"/>
      <c r="F100" s="136"/>
      <c r="G100" s="137"/>
      <c r="H100" s="137"/>
      <c r="I100" s="137"/>
      <c r="J100" s="137"/>
      <c r="K100" s="137"/>
      <c r="L100" s="137"/>
      <c r="M100" s="137"/>
      <c r="N100" s="137"/>
      <c r="O100" s="137"/>
      <c r="P100" s="137"/>
      <c r="Q100" s="137"/>
      <c r="R100" s="137"/>
      <c r="S100" s="134" t="str">
        <f aca="false">S99</f>
        <v>ft</v>
      </c>
      <c r="T100" s="134"/>
      <c r="U100" s="129"/>
    </row>
    <row r="101" customFormat="false" ht="12.75" hidden="false" customHeight="false" outlineLevel="0" collapsed="false">
      <c r="A101" s="131" t="s">
        <v>199</v>
      </c>
      <c r="B101" s="131"/>
      <c r="C101" s="131"/>
      <c r="D101" s="132"/>
      <c r="E101" s="132"/>
      <c r="F101" s="132"/>
      <c r="G101" s="132"/>
      <c r="H101" s="132"/>
      <c r="I101" s="132"/>
      <c r="J101" s="132"/>
      <c r="K101" s="132"/>
      <c r="L101" s="132"/>
      <c r="M101" s="132"/>
      <c r="N101" s="132"/>
      <c r="O101" s="132"/>
      <c r="P101" s="132"/>
      <c r="Q101" s="132"/>
      <c r="R101" s="132"/>
      <c r="S101" s="134" t="str">
        <f aca="false">S100</f>
        <v>ft</v>
      </c>
      <c r="T101" s="134"/>
      <c r="U101" s="129"/>
    </row>
    <row r="102" customFormat="false" ht="12.75" hidden="false" customHeight="false" outlineLevel="0" collapsed="false">
      <c r="A102" s="131" t="s">
        <v>200</v>
      </c>
      <c r="B102" s="131"/>
      <c r="C102" s="131"/>
      <c r="D102" s="136"/>
      <c r="E102" s="136"/>
      <c r="F102" s="136"/>
      <c r="G102" s="137"/>
      <c r="H102" s="137"/>
      <c r="I102" s="137"/>
      <c r="J102" s="137"/>
      <c r="K102" s="137"/>
      <c r="L102" s="137"/>
      <c r="M102" s="137"/>
      <c r="N102" s="137"/>
      <c r="O102" s="137"/>
      <c r="P102" s="137"/>
      <c r="Q102" s="137"/>
      <c r="R102" s="137"/>
      <c r="S102" s="134" t="str">
        <f aca="false">S101</f>
        <v>ft</v>
      </c>
      <c r="T102" s="134"/>
      <c r="U102" s="129"/>
    </row>
    <row r="103" customFormat="false" ht="12.75" hidden="false" customHeight="false" outlineLevel="0" collapsed="false">
      <c r="A103" s="131" t="s">
        <v>201</v>
      </c>
      <c r="B103" s="131"/>
      <c r="C103" s="131"/>
      <c r="D103" s="132"/>
      <c r="E103" s="132"/>
      <c r="F103" s="132"/>
      <c r="G103" s="132"/>
      <c r="H103" s="132"/>
      <c r="I103" s="132"/>
      <c r="J103" s="132"/>
      <c r="K103" s="132"/>
      <c r="L103" s="132"/>
      <c r="M103" s="132"/>
      <c r="N103" s="132"/>
      <c r="O103" s="132"/>
      <c r="P103" s="132"/>
      <c r="Q103" s="132"/>
      <c r="R103" s="132"/>
      <c r="S103" s="134" t="str">
        <f aca="false">S102</f>
        <v>ft</v>
      </c>
      <c r="T103" s="134"/>
      <c r="U103" s="129"/>
    </row>
    <row r="104" customFormat="false" ht="12.75" hidden="false" customHeight="false" outlineLevel="0" collapsed="false">
      <c r="A104" s="131" t="s">
        <v>202</v>
      </c>
      <c r="B104" s="131"/>
      <c r="C104" s="131"/>
      <c r="D104" s="132"/>
      <c r="E104" s="132"/>
      <c r="F104" s="132"/>
      <c r="G104" s="132"/>
      <c r="H104" s="132"/>
      <c r="I104" s="132"/>
      <c r="J104" s="132"/>
      <c r="K104" s="132"/>
      <c r="L104" s="132"/>
      <c r="M104" s="132"/>
      <c r="N104" s="132"/>
      <c r="O104" s="132"/>
      <c r="P104" s="132"/>
      <c r="Q104" s="132"/>
      <c r="R104" s="132"/>
      <c r="S104" s="79" t="s">
        <v>203</v>
      </c>
      <c r="T104" s="79"/>
      <c r="U104" s="129"/>
    </row>
    <row r="105" customFormat="false" ht="42" hidden="false" customHeight="true" outlineLevel="0" collapsed="false">
      <c r="A105" s="138" t="s">
        <v>71</v>
      </c>
      <c r="B105" s="138"/>
      <c r="C105" s="138"/>
      <c r="D105" s="139"/>
      <c r="E105" s="139"/>
      <c r="F105" s="139"/>
      <c r="G105" s="139"/>
      <c r="H105" s="139"/>
      <c r="I105" s="139"/>
      <c r="J105" s="139"/>
      <c r="K105" s="139"/>
      <c r="L105" s="139"/>
      <c r="M105" s="139"/>
      <c r="N105" s="139"/>
      <c r="O105" s="139"/>
      <c r="P105" s="139"/>
      <c r="Q105" s="139"/>
      <c r="R105" s="139"/>
      <c r="S105" s="79"/>
      <c r="T105" s="79"/>
      <c r="U105" s="129"/>
      <c r="V105" s="79"/>
      <c r="AC105" s="79"/>
    </row>
    <row r="106" s="79" customFormat="true" ht="12.75" hidden="false" customHeight="true" outlineLevel="0" collapsed="false">
      <c r="A106" s="140"/>
      <c r="B106" s="74"/>
      <c r="C106" s="74"/>
      <c r="H106" s="140"/>
      <c r="I106" s="74"/>
      <c r="J106" s="74"/>
      <c r="V106" s="1"/>
      <c r="AC106" s="1"/>
    </row>
    <row r="107" s="126" customFormat="true" ht="18.75" hidden="false" customHeight="false" outlineLevel="0" collapsed="false">
      <c r="A107" s="121" t="s">
        <v>204</v>
      </c>
      <c r="B107" s="121"/>
      <c r="C107" s="121"/>
      <c r="D107" s="121"/>
      <c r="E107" s="121"/>
      <c r="F107" s="121"/>
      <c r="G107" s="121"/>
      <c r="H107" s="121"/>
      <c r="I107" s="121"/>
      <c r="J107" s="121"/>
      <c r="K107" s="121"/>
      <c r="L107" s="121"/>
      <c r="M107" s="121"/>
      <c r="N107" s="121"/>
      <c r="O107" s="121"/>
      <c r="P107" s="121"/>
      <c r="Q107" s="121"/>
      <c r="R107" s="121"/>
      <c r="S107" s="121"/>
      <c r="T107" s="121"/>
      <c r="U107" s="141"/>
      <c r="W107" s="142"/>
      <c r="X107" s="142"/>
      <c r="Y107" s="142"/>
    </row>
    <row r="108" customFormat="false" ht="12" hidden="false" customHeight="true" outlineLevel="0" collapsed="false">
      <c r="A108" s="143" t="s">
        <v>205</v>
      </c>
      <c r="B108" s="143"/>
      <c r="C108" s="144" t="n">
        <v>8100</v>
      </c>
      <c r="D108" s="145" t="n">
        <v>8150</v>
      </c>
      <c r="E108" s="145" t="n">
        <v>8001</v>
      </c>
      <c r="F108" s="145" t="n">
        <v>8002</v>
      </c>
      <c r="G108" s="145" t="n">
        <v>8003</v>
      </c>
      <c r="H108" s="145" t="n">
        <v>2998</v>
      </c>
      <c r="I108" s="145" t="n">
        <v>2403</v>
      </c>
      <c r="J108" s="145" t="n">
        <v>8410</v>
      </c>
      <c r="K108" s="144" t="n">
        <v>8104</v>
      </c>
      <c r="L108" s="145" t="n">
        <v>2231</v>
      </c>
      <c r="M108" s="145" t="n">
        <v>2355</v>
      </c>
      <c r="N108" s="145" t="n">
        <v>8801</v>
      </c>
      <c r="O108" s="146" t="s">
        <v>206</v>
      </c>
      <c r="P108" s="146" t="s">
        <v>206</v>
      </c>
      <c r="Q108" s="147" t="s">
        <v>206</v>
      </c>
      <c r="R108" s="147" t="s">
        <v>206</v>
      </c>
      <c r="S108" s="147" t="s">
        <v>206</v>
      </c>
      <c r="T108" s="148" t="s">
        <v>206</v>
      </c>
      <c r="W108" s="149"/>
      <c r="X108" s="149"/>
      <c r="Y108" s="149"/>
    </row>
    <row r="109" customFormat="false" ht="90.75" hidden="false" customHeight="true" outlineLevel="0" collapsed="false">
      <c r="A109" s="150" t="s">
        <v>10</v>
      </c>
      <c r="B109" s="150"/>
      <c r="C109" s="151" t="s">
        <v>207</v>
      </c>
      <c r="D109" s="152" t="s">
        <v>208</v>
      </c>
      <c r="E109" s="153" t="s">
        <v>209</v>
      </c>
      <c r="F109" s="152" t="s">
        <v>210</v>
      </c>
      <c r="G109" s="153" t="s">
        <v>211</v>
      </c>
      <c r="H109" s="153" t="s">
        <v>212</v>
      </c>
      <c r="I109" s="153" t="s">
        <v>213</v>
      </c>
      <c r="J109" s="153" t="s">
        <v>214</v>
      </c>
      <c r="K109" s="151" t="s">
        <v>215</v>
      </c>
      <c r="L109" s="152" t="s">
        <v>216</v>
      </c>
      <c r="M109" s="152" t="s">
        <v>217</v>
      </c>
      <c r="N109" s="152" t="s">
        <v>218</v>
      </c>
      <c r="O109" s="154" t="s">
        <v>219</v>
      </c>
      <c r="P109" s="154" t="s">
        <v>220</v>
      </c>
      <c r="Q109" s="155" t="s">
        <v>221</v>
      </c>
      <c r="R109" s="155" t="s">
        <v>222</v>
      </c>
      <c r="S109" s="155" t="s">
        <v>223</v>
      </c>
      <c r="T109" s="156" t="s">
        <v>224</v>
      </c>
      <c r="W109" s="149"/>
      <c r="X109" s="149"/>
      <c r="Y109" s="149"/>
    </row>
    <row r="110" customFormat="false" ht="13.5" hidden="false" customHeight="true" outlineLevel="0" collapsed="false">
      <c r="A110" s="157" t="s">
        <v>225</v>
      </c>
      <c r="B110" s="157"/>
      <c r="C110" s="158" t="s">
        <v>226</v>
      </c>
      <c r="D110" s="159" t="s">
        <v>227</v>
      </c>
      <c r="E110" s="159" t="s">
        <v>226</v>
      </c>
      <c r="F110" s="159" t="s">
        <v>226</v>
      </c>
      <c r="G110" s="159" t="s">
        <v>228</v>
      </c>
      <c r="H110" s="159" t="s">
        <v>229</v>
      </c>
      <c r="I110" s="159" t="s">
        <v>226</v>
      </c>
      <c r="J110" s="159" t="s">
        <v>228</v>
      </c>
      <c r="K110" s="158" t="s">
        <v>226</v>
      </c>
      <c r="L110" s="159" t="s">
        <v>226</v>
      </c>
      <c r="M110" s="159" t="s">
        <v>230</v>
      </c>
      <c r="N110" s="159" t="s">
        <v>230</v>
      </c>
      <c r="O110" s="160" t="s">
        <v>231</v>
      </c>
      <c r="P110" s="160" t="s">
        <v>231</v>
      </c>
      <c r="Q110" s="161" t="s">
        <v>231</v>
      </c>
      <c r="R110" s="161" t="s">
        <v>231</v>
      </c>
      <c r="S110" s="161" t="s">
        <v>231</v>
      </c>
      <c r="T110" s="162" t="s">
        <v>231</v>
      </c>
      <c r="W110" s="149"/>
      <c r="X110" s="149"/>
      <c r="Y110" s="149"/>
    </row>
    <row r="111" customFormat="false" ht="12.75" hidden="false" customHeight="true" outlineLevel="0" collapsed="false">
      <c r="A111" s="163" t="str">
        <f aca="false">IF(D87,D87,"")</f>
        <v/>
      </c>
      <c r="B111" s="163"/>
      <c r="C111" s="164"/>
      <c r="D111" s="165"/>
      <c r="E111" s="165"/>
      <c r="F111" s="165"/>
      <c r="G111" s="165"/>
      <c r="H111" s="165"/>
      <c r="I111" s="165"/>
      <c r="J111" s="165"/>
      <c r="K111" s="165"/>
      <c r="L111" s="165"/>
      <c r="M111" s="165"/>
      <c r="N111" s="165"/>
      <c r="O111" s="165"/>
      <c r="P111" s="165"/>
      <c r="Q111" s="165"/>
      <c r="R111" s="165"/>
      <c r="S111" s="165"/>
      <c r="T111" s="166"/>
      <c r="W111" s="149"/>
      <c r="X111" s="149"/>
      <c r="Y111" s="149"/>
    </row>
    <row r="112" customFormat="false" ht="12.75" hidden="false" customHeight="true" outlineLevel="0" collapsed="false">
      <c r="A112" s="167" t="str">
        <f aca="false">IF(G87,G87,"")</f>
        <v/>
      </c>
      <c r="B112" s="167"/>
      <c r="C112" s="168"/>
      <c r="D112" s="169"/>
      <c r="E112" s="169"/>
      <c r="F112" s="169"/>
      <c r="G112" s="169"/>
      <c r="H112" s="169"/>
      <c r="I112" s="169"/>
      <c r="J112" s="169"/>
      <c r="K112" s="169"/>
      <c r="L112" s="169"/>
      <c r="M112" s="169"/>
      <c r="N112" s="169"/>
      <c r="O112" s="169"/>
      <c r="P112" s="169"/>
      <c r="Q112" s="169"/>
      <c r="R112" s="169"/>
      <c r="S112" s="169"/>
      <c r="T112" s="170"/>
      <c r="W112" s="149"/>
      <c r="X112" s="149"/>
      <c r="Y112" s="149"/>
    </row>
    <row r="113" customFormat="false" ht="12.75" hidden="false" customHeight="true" outlineLevel="0" collapsed="false">
      <c r="A113" s="167" t="str">
        <f aca="false">IF(J87,J87,"")</f>
        <v/>
      </c>
      <c r="B113" s="167"/>
      <c r="C113" s="168"/>
      <c r="D113" s="169"/>
      <c r="E113" s="169"/>
      <c r="F113" s="169"/>
      <c r="G113" s="169"/>
      <c r="H113" s="169"/>
      <c r="I113" s="169"/>
      <c r="J113" s="169"/>
      <c r="K113" s="169"/>
      <c r="L113" s="169"/>
      <c r="M113" s="169"/>
      <c r="N113" s="169"/>
      <c r="O113" s="169"/>
      <c r="P113" s="169"/>
      <c r="Q113" s="169"/>
      <c r="R113" s="169"/>
      <c r="S113" s="169"/>
      <c r="T113" s="170"/>
      <c r="W113" s="149"/>
      <c r="X113" s="149"/>
      <c r="Y113" s="149"/>
    </row>
    <row r="114" customFormat="false" ht="12.75" hidden="false" customHeight="true" outlineLevel="0" collapsed="false">
      <c r="A114" s="167" t="str">
        <f aca="false">IF(M87,M87,"")</f>
        <v/>
      </c>
      <c r="B114" s="167"/>
      <c r="C114" s="168"/>
      <c r="D114" s="169"/>
      <c r="E114" s="169"/>
      <c r="F114" s="169"/>
      <c r="G114" s="169"/>
      <c r="H114" s="169"/>
      <c r="I114" s="169"/>
      <c r="J114" s="169"/>
      <c r="K114" s="169"/>
      <c r="L114" s="169"/>
      <c r="M114" s="169"/>
      <c r="N114" s="169"/>
      <c r="O114" s="169"/>
      <c r="P114" s="169"/>
      <c r="Q114" s="169"/>
      <c r="R114" s="169"/>
      <c r="S114" s="169"/>
      <c r="T114" s="170"/>
      <c r="W114" s="149"/>
      <c r="X114" s="149"/>
      <c r="Y114" s="149"/>
    </row>
    <row r="115" customFormat="false" ht="13.5" hidden="false" customHeight="true" outlineLevel="0" collapsed="false">
      <c r="A115" s="171" t="str">
        <f aca="false">IF(P87,P87,"")</f>
        <v/>
      </c>
      <c r="B115" s="171"/>
      <c r="C115" s="172"/>
      <c r="D115" s="160"/>
      <c r="E115" s="160"/>
      <c r="F115" s="160"/>
      <c r="G115" s="160"/>
      <c r="H115" s="160"/>
      <c r="I115" s="160"/>
      <c r="J115" s="160"/>
      <c r="K115" s="160"/>
      <c r="L115" s="160"/>
      <c r="M115" s="160"/>
      <c r="N115" s="160"/>
      <c r="O115" s="160"/>
      <c r="P115" s="160"/>
      <c r="Q115" s="160"/>
      <c r="R115" s="160"/>
      <c r="S115" s="160"/>
      <c r="T115" s="162"/>
      <c r="U115" s="173"/>
      <c r="W115" s="174"/>
      <c r="X115" s="174"/>
      <c r="Y115" s="174"/>
    </row>
    <row r="116" customFormat="false" ht="12.75" hidden="false" customHeight="true" outlineLevel="0" collapsed="false">
      <c r="C116" s="175"/>
      <c r="D116" s="175"/>
      <c r="E116" s="175"/>
      <c r="F116" s="175"/>
      <c r="G116" s="175"/>
      <c r="H116" s="175"/>
      <c r="I116" s="175"/>
      <c r="J116" s="175"/>
      <c r="K116" s="175"/>
      <c r="L116" s="175"/>
      <c r="M116" s="175"/>
      <c r="N116" s="175"/>
      <c r="O116" s="175"/>
      <c r="P116" s="175"/>
      <c r="Q116" s="175"/>
      <c r="R116" s="175"/>
      <c r="U116" s="129"/>
      <c r="Z116" s="176"/>
      <c r="AA116" s="173"/>
      <c r="AB116" s="173"/>
      <c r="AC116" s="173"/>
    </row>
    <row r="123" customFormat="false" ht="12.75" hidden="false" customHeight="false" outlineLevel="0" collapsed="false">
      <c r="U123" s="129"/>
    </row>
    <row r="124" customFormat="false" ht="12.75" hidden="false" customHeight="false" outlineLevel="0" collapsed="false">
      <c r="U124" s="129"/>
    </row>
    <row r="125" customFormat="false" ht="12.75" hidden="false" customHeight="false" outlineLevel="0" collapsed="false">
      <c r="U125" s="129"/>
    </row>
    <row r="126" customFormat="false" ht="12.75" hidden="false" customHeight="false" outlineLevel="0" collapsed="false">
      <c r="U126" s="129"/>
    </row>
    <row r="127" customFormat="false" ht="12.75" hidden="false" customHeight="true" outlineLevel="0" collapsed="false"/>
    <row r="128" customFormat="false" ht="12.75" hidden="false" customHeight="false" outlineLevel="0" collapsed="false">
      <c r="U128" s="129"/>
    </row>
    <row r="129" customFormat="false" ht="12.75" hidden="false" customHeight="false" outlineLevel="0" collapsed="false">
      <c r="U129" s="129"/>
    </row>
    <row r="130" customFormat="false" ht="12.75" hidden="false" customHeight="false" outlineLevel="0" collapsed="false">
      <c r="U130" s="129"/>
    </row>
    <row r="131" customFormat="false" ht="12.75" hidden="false" customHeight="false" outlineLevel="0" collapsed="false">
      <c r="U131" s="129"/>
    </row>
    <row r="132" customFormat="false" ht="12.75" hidden="false" customHeight="false" outlineLevel="0" collapsed="false">
      <c r="U132" s="129"/>
    </row>
    <row r="133" customFormat="false" ht="12.75" hidden="false" customHeight="false" outlineLevel="0" collapsed="false">
      <c r="U133" s="129"/>
    </row>
    <row r="134" customFormat="false" ht="12.75" hidden="false" customHeight="false" outlineLevel="0" collapsed="false">
      <c r="U134" s="129"/>
    </row>
    <row r="135" customFormat="false" ht="12.75" hidden="false" customHeight="false" outlineLevel="0" collapsed="false">
      <c r="U135" s="129"/>
    </row>
    <row r="136" customFormat="false" ht="12.75" hidden="false" customHeight="false" outlineLevel="0" collapsed="false">
      <c r="U136" s="129"/>
    </row>
    <row r="137" customFormat="false" ht="12.75" hidden="false" customHeight="false" outlineLevel="0" collapsed="false">
      <c r="U137" s="129"/>
    </row>
    <row r="138" customFormat="false" ht="12.75" hidden="false" customHeight="false" outlineLevel="0" collapsed="false">
      <c r="U138" s="129"/>
    </row>
    <row r="139" customFormat="false" ht="12.75" hidden="false" customHeight="false" outlineLevel="0" collapsed="false">
      <c r="U139" s="129"/>
    </row>
    <row r="140" customFormat="false" ht="12.75" hidden="false" customHeight="false" outlineLevel="0" collapsed="false">
      <c r="U140" s="129"/>
    </row>
    <row r="141" customFormat="false" ht="12.75" hidden="false" customHeight="false" outlineLevel="0" collapsed="false">
      <c r="U141" s="129"/>
    </row>
    <row r="142" customFormat="false" ht="12.75" hidden="false" customHeight="false" outlineLevel="0" collapsed="false">
      <c r="U142" s="129"/>
    </row>
    <row r="143" customFormat="false" ht="12.75" hidden="false" customHeight="false" outlineLevel="0" collapsed="false">
      <c r="U143" s="129"/>
    </row>
    <row r="144" customFormat="false" ht="12.75" hidden="false" customHeight="false" outlineLevel="0" collapsed="false">
      <c r="U144" s="129"/>
    </row>
    <row r="145" customFormat="false" ht="12.75" hidden="false" customHeight="false" outlineLevel="0" collapsed="false">
      <c r="U145" s="129"/>
    </row>
    <row r="146" customFormat="false" ht="12.75" hidden="false" customHeight="false" outlineLevel="0" collapsed="false">
      <c r="U146" s="129"/>
    </row>
    <row r="147" customFormat="false" ht="12.75" hidden="false" customHeight="false" outlineLevel="0" collapsed="false">
      <c r="U147" s="129"/>
    </row>
    <row r="148" customFormat="false" ht="12.75" hidden="false" customHeight="false" outlineLevel="0" collapsed="false">
      <c r="U148" s="129"/>
    </row>
    <row r="149" customFormat="false" ht="12.75" hidden="false" customHeight="false" outlineLevel="0" collapsed="false">
      <c r="U149" s="129"/>
    </row>
    <row r="150" customFormat="false" ht="12.75" hidden="false" customHeight="false" outlineLevel="0" collapsed="false">
      <c r="U150" s="129"/>
    </row>
    <row r="151" customFormat="false" ht="12.75" hidden="false" customHeight="false" outlineLevel="0" collapsed="false">
      <c r="U151" s="129"/>
    </row>
    <row r="152" customFormat="false" ht="12.75" hidden="false" customHeight="false" outlineLevel="0" collapsed="false">
      <c r="U152" s="129"/>
    </row>
    <row r="153" customFormat="false" ht="12.75" hidden="false" customHeight="false" outlineLevel="0" collapsed="false">
      <c r="U153" s="129"/>
    </row>
    <row r="154" customFormat="false" ht="12.75" hidden="false" customHeight="false" outlineLevel="0" collapsed="false">
      <c r="U154" s="129"/>
    </row>
    <row r="155" customFormat="false" ht="12.75" hidden="false" customHeight="false" outlineLevel="0" collapsed="false">
      <c r="U155" s="129"/>
    </row>
    <row r="156" customFormat="false" ht="12.75" hidden="false" customHeight="false" outlineLevel="0" collapsed="false">
      <c r="U156" s="129"/>
    </row>
    <row r="157" customFormat="false" ht="12.75" hidden="false" customHeight="false" outlineLevel="0" collapsed="false">
      <c r="U157" s="129"/>
    </row>
    <row r="158" customFormat="false" ht="12.75" hidden="false" customHeight="false" outlineLevel="0" collapsed="false">
      <c r="U158" s="129"/>
    </row>
    <row r="159" customFormat="false" ht="12.75" hidden="false" customHeight="false" outlineLevel="0" collapsed="false">
      <c r="U159" s="129"/>
    </row>
    <row r="160" customFormat="false" ht="12.75" hidden="false" customHeight="false" outlineLevel="0" collapsed="false">
      <c r="U160" s="129"/>
    </row>
    <row r="161" customFormat="false" ht="12.75" hidden="false" customHeight="false" outlineLevel="0" collapsed="false">
      <c r="U161" s="129"/>
    </row>
    <row r="162" customFormat="false" ht="12.75" hidden="false" customHeight="false" outlineLevel="0" collapsed="false">
      <c r="U162" s="129"/>
    </row>
    <row r="163" customFormat="false" ht="12.75" hidden="false" customHeight="false" outlineLevel="0" collapsed="false">
      <c r="U163" s="129"/>
    </row>
    <row r="164" customFormat="false" ht="12.75" hidden="false" customHeight="false" outlineLevel="0" collapsed="false">
      <c r="U164" s="129"/>
    </row>
    <row r="165" customFormat="false" ht="12.75" hidden="false" customHeight="false" outlineLevel="0" collapsed="false">
      <c r="U165" s="129"/>
    </row>
    <row r="166" customFormat="false" ht="12.75" hidden="false" customHeight="false" outlineLevel="0" collapsed="false">
      <c r="U166" s="129"/>
    </row>
    <row r="167" customFormat="false" ht="12.75" hidden="false" customHeight="false" outlineLevel="0" collapsed="false">
      <c r="U167" s="129"/>
    </row>
    <row r="168" customFormat="false" ht="12.75" hidden="false" customHeight="true" outlineLevel="0" collapsed="false">
      <c r="U168" s="129"/>
    </row>
    <row r="169" customFormat="false" ht="12.75" hidden="false" customHeight="false" outlineLevel="0" collapsed="false">
      <c r="U169" s="129"/>
    </row>
    <row r="170" customFormat="false" ht="12.75" hidden="false" customHeight="false" outlineLevel="0" collapsed="false">
      <c r="U170" s="129"/>
    </row>
    <row r="171" customFormat="false" ht="12.75" hidden="false" customHeight="true" outlineLevel="0" collapsed="false"/>
    <row r="172" customFormat="false" ht="12.75" hidden="false" customHeight="false" outlineLevel="0" collapsed="false">
      <c r="U172" s="129"/>
    </row>
    <row r="173" customFormat="false" ht="12.75" hidden="false" customHeight="false" outlineLevel="0" collapsed="false">
      <c r="U173" s="129"/>
    </row>
    <row r="174" customFormat="false" ht="12.75" hidden="false" customHeight="false" outlineLevel="0" collapsed="false">
      <c r="U174" s="129"/>
    </row>
    <row r="175" customFormat="false" ht="12.75" hidden="false" customHeight="false" outlineLevel="0" collapsed="false">
      <c r="U175" s="129"/>
    </row>
    <row r="176" customFormat="false" ht="12.75" hidden="false" customHeight="false" outlineLevel="0" collapsed="false">
      <c r="U176" s="129"/>
    </row>
    <row r="177" customFormat="false" ht="12.75" hidden="false" customHeight="false" outlineLevel="0" collapsed="false">
      <c r="U177" s="129"/>
    </row>
    <row r="178" customFormat="false" ht="12.75" hidden="false" customHeight="false" outlineLevel="0" collapsed="false">
      <c r="U178" s="129"/>
    </row>
    <row r="179" customFormat="false" ht="12.75" hidden="false" customHeight="false" outlineLevel="0" collapsed="false">
      <c r="U179" s="129"/>
    </row>
    <row r="180" customFormat="false" ht="12.75" hidden="false" customHeight="false" outlineLevel="0" collapsed="false">
      <c r="U180" s="129"/>
    </row>
    <row r="181" customFormat="false" ht="12.75" hidden="false" customHeight="false" outlineLevel="0" collapsed="false">
      <c r="U181" s="129"/>
    </row>
    <row r="182" customFormat="false" ht="12.75" hidden="false" customHeight="false" outlineLevel="0" collapsed="false">
      <c r="U182" s="129"/>
    </row>
    <row r="183" customFormat="false" ht="12.75" hidden="false" customHeight="false" outlineLevel="0" collapsed="false">
      <c r="U183" s="129"/>
    </row>
    <row r="184" customFormat="false" ht="12.75" hidden="false" customHeight="false" outlineLevel="0" collapsed="false">
      <c r="U184" s="129"/>
    </row>
    <row r="185" customFormat="false" ht="12.75" hidden="false" customHeight="false" outlineLevel="0" collapsed="false">
      <c r="U185" s="129"/>
    </row>
    <row r="186" customFormat="false" ht="12.75" hidden="false" customHeight="false" outlineLevel="0" collapsed="false">
      <c r="U186" s="129"/>
    </row>
    <row r="187" customFormat="false" ht="12.75" hidden="false" customHeight="false" outlineLevel="0" collapsed="false">
      <c r="U187" s="129"/>
    </row>
    <row r="188" customFormat="false" ht="12.75" hidden="false" customHeight="false" outlineLevel="0" collapsed="false">
      <c r="U188" s="129"/>
    </row>
    <row r="189" customFormat="false" ht="12.75" hidden="false" customHeight="false" outlineLevel="0" collapsed="false">
      <c r="U189" s="129"/>
    </row>
    <row r="190" customFormat="false" ht="12.75" hidden="false" customHeight="false" outlineLevel="0" collapsed="false">
      <c r="U190" s="129"/>
    </row>
    <row r="191" customFormat="false" ht="12.75" hidden="false" customHeight="false" outlineLevel="0" collapsed="false">
      <c r="U191" s="129"/>
    </row>
    <row r="192" customFormat="false" ht="12.75" hidden="false" customHeight="false" outlineLevel="0" collapsed="false">
      <c r="U192" s="129"/>
    </row>
    <row r="193" customFormat="false" ht="12.75" hidden="false" customHeight="false" outlineLevel="0" collapsed="false">
      <c r="U193" s="129"/>
    </row>
    <row r="194" customFormat="false" ht="12.75" hidden="false" customHeight="false" outlineLevel="0" collapsed="false">
      <c r="U194" s="129"/>
    </row>
    <row r="195" customFormat="false" ht="12.75" hidden="false" customHeight="false" outlineLevel="0" collapsed="false">
      <c r="U195" s="129"/>
    </row>
    <row r="196" customFormat="false" ht="12.75" hidden="false" customHeight="false" outlineLevel="0" collapsed="false">
      <c r="U196" s="129"/>
    </row>
    <row r="197" customFormat="false" ht="12.75" hidden="false" customHeight="false" outlineLevel="0" collapsed="false">
      <c r="U197" s="129"/>
    </row>
    <row r="198" customFormat="false" ht="12.75" hidden="false" customHeight="false" outlineLevel="0" collapsed="false">
      <c r="U198" s="129"/>
    </row>
    <row r="199" customFormat="false" ht="12.75" hidden="false" customHeight="false" outlineLevel="0" collapsed="false">
      <c r="U199" s="129"/>
    </row>
    <row r="200" customFormat="false" ht="12.75" hidden="false" customHeight="false" outlineLevel="0" collapsed="false">
      <c r="U200" s="129"/>
    </row>
    <row r="201" customFormat="false" ht="12.75" hidden="false" customHeight="false" outlineLevel="0" collapsed="false">
      <c r="U201" s="129"/>
    </row>
    <row r="202" customFormat="false" ht="12.75" hidden="false" customHeight="false" outlineLevel="0" collapsed="false">
      <c r="U202" s="129"/>
    </row>
    <row r="203" customFormat="false" ht="12.75" hidden="false" customHeight="false" outlineLevel="0" collapsed="false">
      <c r="U203" s="129"/>
    </row>
    <row r="204" customFormat="false" ht="12.75" hidden="false" customHeight="false" outlineLevel="0" collapsed="false">
      <c r="U204" s="129"/>
    </row>
    <row r="205" customFormat="false" ht="12.75" hidden="false" customHeight="false" outlineLevel="0" collapsed="false">
      <c r="U205" s="129"/>
    </row>
    <row r="206" customFormat="false" ht="12.75" hidden="false" customHeight="false" outlineLevel="0" collapsed="false">
      <c r="U206" s="129"/>
    </row>
    <row r="207" customFormat="false" ht="12.75" hidden="false" customHeight="false" outlineLevel="0" collapsed="false">
      <c r="U207" s="129"/>
    </row>
    <row r="208" customFormat="false" ht="12.75" hidden="false" customHeight="false" outlineLevel="0" collapsed="false">
      <c r="U208" s="129"/>
    </row>
    <row r="209" customFormat="false" ht="12.75" hidden="false" customHeight="false" outlineLevel="0" collapsed="false">
      <c r="U209" s="129"/>
    </row>
    <row r="210" customFormat="false" ht="12.75" hidden="false" customHeight="false" outlineLevel="0" collapsed="false">
      <c r="U210" s="129"/>
    </row>
    <row r="211" customFormat="false" ht="12.75" hidden="false" customHeight="false" outlineLevel="0" collapsed="false">
      <c r="U211" s="129"/>
    </row>
    <row r="212" customFormat="false" ht="12.75" hidden="false" customHeight="false" outlineLevel="0" collapsed="false">
      <c r="U212" s="129"/>
    </row>
    <row r="213" customFormat="false" ht="12.75" hidden="false" customHeight="false" outlineLevel="0" collapsed="false">
      <c r="U213" s="129"/>
    </row>
    <row r="214" customFormat="false" ht="12.75" hidden="false" customHeight="false" outlineLevel="0" collapsed="false">
      <c r="U214" s="129"/>
    </row>
    <row r="215" customFormat="false" ht="12.75" hidden="false" customHeight="true" outlineLevel="0" collapsed="false"/>
    <row r="216" customFormat="false" ht="12.75" hidden="false" customHeight="false" outlineLevel="0" collapsed="false">
      <c r="U216" s="129"/>
    </row>
    <row r="217" customFormat="false" ht="12.75" hidden="false" customHeight="false" outlineLevel="0" collapsed="false">
      <c r="U217" s="129"/>
    </row>
    <row r="218" customFormat="false" ht="12.75" hidden="false" customHeight="false" outlineLevel="0" collapsed="false">
      <c r="U218" s="129"/>
    </row>
    <row r="219" customFormat="false" ht="12.75" hidden="false" customHeight="false" outlineLevel="0" collapsed="false">
      <c r="U219" s="129"/>
    </row>
    <row r="220" customFormat="false" ht="12.75" hidden="false" customHeight="false" outlineLevel="0" collapsed="false">
      <c r="U220" s="129"/>
    </row>
    <row r="221" customFormat="false" ht="12.75" hidden="false" customHeight="false" outlineLevel="0" collapsed="false">
      <c r="U221" s="129"/>
    </row>
    <row r="222" customFormat="false" ht="12.75" hidden="false" customHeight="false" outlineLevel="0" collapsed="false">
      <c r="U222" s="129"/>
    </row>
    <row r="223" customFormat="false" ht="12.75" hidden="false" customHeight="false" outlineLevel="0" collapsed="false">
      <c r="U223" s="129"/>
    </row>
    <row r="224" customFormat="false" ht="12.75" hidden="false" customHeight="false" outlineLevel="0" collapsed="false">
      <c r="U224" s="129"/>
    </row>
    <row r="225" customFormat="false" ht="12.75" hidden="false" customHeight="false" outlineLevel="0" collapsed="false">
      <c r="U225" s="129"/>
    </row>
    <row r="226" customFormat="false" ht="12.75" hidden="false" customHeight="false" outlineLevel="0" collapsed="false">
      <c r="U226" s="129"/>
    </row>
    <row r="227" customFormat="false" ht="12.75" hidden="false" customHeight="false" outlineLevel="0" collapsed="false">
      <c r="U227" s="129"/>
    </row>
    <row r="228" customFormat="false" ht="12.75" hidden="false" customHeight="false" outlineLevel="0" collapsed="false">
      <c r="U228" s="129"/>
    </row>
    <row r="229" customFormat="false" ht="12.75" hidden="false" customHeight="false" outlineLevel="0" collapsed="false">
      <c r="U229" s="129"/>
    </row>
    <row r="230" customFormat="false" ht="12.75" hidden="false" customHeight="false" outlineLevel="0" collapsed="false">
      <c r="U230" s="129"/>
    </row>
    <row r="231" customFormat="false" ht="12.75" hidden="false" customHeight="false" outlineLevel="0" collapsed="false">
      <c r="U231" s="129"/>
    </row>
    <row r="232" customFormat="false" ht="12.75" hidden="false" customHeight="false" outlineLevel="0" collapsed="false">
      <c r="U232" s="129"/>
    </row>
    <row r="233" customFormat="false" ht="12.75" hidden="false" customHeight="false" outlineLevel="0" collapsed="false">
      <c r="U233" s="129"/>
    </row>
    <row r="234" customFormat="false" ht="12.75" hidden="false" customHeight="false" outlineLevel="0" collapsed="false">
      <c r="U234" s="129"/>
    </row>
    <row r="235" customFormat="false" ht="12.75" hidden="false" customHeight="false" outlineLevel="0" collapsed="false">
      <c r="U235" s="129"/>
    </row>
    <row r="236" customFormat="false" ht="12.75" hidden="false" customHeight="false" outlineLevel="0" collapsed="false">
      <c r="U236" s="129"/>
    </row>
    <row r="237" customFormat="false" ht="12.75" hidden="false" customHeight="false" outlineLevel="0" collapsed="false">
      <c r="U237" s="129"/>
    </row>
    <row r="238" customFormat="false" ht="12.75" hidden="false" customHeight="false" outlineLevel="0" collapsed="false">
      <c r="U238" s="129"/>
    </row>
    <row r="239" customFormat="false" ht="12.75" hidden="false" customHeight="false" outlineLevel="0" collapsed="false">
      <c r="U239" s="129"/>
    </row>
    <row r="240" customFormat="false" ht="12.75" hidden="false" customHeight="false" outlineLevel="0" collapsed="false">
      <c r="U240" s="129"/>
    </row>
    <row r="241" customFormat="false" ht="12.75" hidden="false" customHeight="false" outlineLevel="0" collapsed="false">
      <c r="U241" s="129"/>
    </row>
    <row r="242" customFormat="false" ht="12.75" hidden="false" customHeight="false" outlineLevel="0" collapsed="false">
      <c r="U242" s="129"/>
    </row>
    <row r="243" customFormat="false" ht="12.75" hidden="false" customHeight="false" outlineLevel="0" collapsed="false">
      <c r="U243" s="129"/>
    </row>
    <row r="244" customFormat="false" ht="12.75" hidden="false" customHeight="false" outlineLevel="0" collapsed="false">
      <c r="U244" s="129"/>
    </row>
    <row r="245" customFormat="false" ht="12.75" hidden="false" customHeight="false" outlineLevel="0" collapsed="false">
      <c r="U245" s="129"/>
    </row>
    <row r="246" customFormat="false" ht="12.75" hidden="false" customHeight="false" outlineLevel="0" collapsed="false">
      <c r="U246" s="129"/>
    </row>
    <row r="247" customFormat="false" ht="12.75" hidden="false" customHeight="false" outlineLevel="0" collapsed="false">
      <c r="U247" s="129"/>
    </row>
    <row r="248" customFormat="false" ht="12.75" hidden="false" customHeight="false" outlineLevel="0" collapsed="false">
      <c r="U248" s="129"/>
    </row>
    <row r="249" customFormat="false" ht="12.75" hidden="false" customHeight="false" outlineLevel="0" collapsed="false">
      <c r="U249" s="129"/>
    </row>
    <row r="250" customFormat="false" ht="12.75" hidden="false" customHeight="false" outlineLevel="0" collapsed="false">
      <c r="U250" s="129"/>
    </row>
    <row r="251" customFormat="false" ht="12.75" hidden="false" customHeight="false" outlineLevel="0" collapsed="false">
      <c r="U251" s="129"/>
    </row>
    <row r="252" customFormat="false" ht="12.75" hidden="false" customHeight="false" outlineLevel="0" collapsed="false">
      <c r="U252" s="129"/>
    </row>
    <row r="253" customFormat="false" ht="12.75" hidden="false" customHeight="false" outlineLevel="0" collapsed="false">
      <c r="U253" s="129"/>
    </row>
    <row r="254" customFormat="false" ht="12.75" hidden="false" customHeight="false" outlineLevel="0" collapsed="false">
      <c r="U254" s="129"/>
    </row>
    <row r="255" customFormat="false" ht="12.75" hidden="false" customHeight="false" outlineLevel="0" collapsed="false">
      <c r="U255" s="129"/>
    </row>
    <row r="256" customFormat="false" ht="12.75" hidden="false" customHeight="false" outlineLevel="0" collapsed="false">
      <c r="U256" s="129"/>
    </row>
    <row r="257" customFormat="false" ht="12.75" hidden="false" customHeight="false" outlineLevel="0" collapsed="false">
      <c r="U257" s="129"/>
    </row>
    <row r="258" customFormat="false" ht="12.75" hidden="false" customHeight="false" outlineLevel="0" collapsed="false">
      <c r="U258" s="129"/>
    </row>
    <row r="259" customFormat="false" ht="12.75" hidden="false" customHeight="true" outlineLevel="0" collapsed="false"/>
    <row r="260" customFormat="false" ht="12.75" hidden="false" customHeight="false" outlineLevel="0" collapsed="false">
      <c r="U260" s="129"/>
    </row>
    <row r="261" customFormat="false" ht="12.75" hidden="false" customHeight="false" outlineLevel="0" collapsed="false">
      <c r="U261" s="129"/>
    </row>
    <row r="262" customFormat="false" ht="12.75" hidden="false" customHeight="false" outlineLevel="0" collapsed="false">
      <c r="U262" s="129"/>
    </row>
    <row r="263" customFormat="false" ht="12.75" hidden="false" customHeight="false" outlineLevel="0" collapsed="false">
      <c r="U263" s="129"/>
    </row>
    <row r="264" customFormat="false" ht="12.75" hidden="false" customHeight="false" outlineLevel="0" collapsed="false">
      <c r="U264" s="129"/>
    </row>
    <row r="265" customFormat="false" ht="12.75" hidden="false" customHeight="false" outlineLevel="0" collapsed="false">
      <c r="U265" s="129"/>
    </row>
    <row r="266" customFormat="false" ht="12.75" hidden="false" customHeight="false" outlineLevel="0" collapsed="false">
      <c r="U266" s="129"/>
    </row>
    <row r="267" customFormat="false" ht="12.75" hidden="false" customHeight="false" outlineLevel="0" collapsed="false">
      <c r="U267" s="129"/>
    </row>
    <row r="268" customFormat="false" ht="12.75" hidden="false" customHeight="false" outlineLevel="0" collapsed="false">
      <c r="U268" s="129"/>
    </row>
    <row r="269" customFormat="false" ht="12.75" hidden="false" customHeight="false" outlineLevel="0" collapsed="false">
      <c r="U269" s="129"/>
    </row>
    <row r="270" customFormat="false" ht="12.75" hidden="false" customHeight="false" outlineLevel="0" collapsed="false">
      <c r="U270" s="129"/>
    </row>
    <row r="271" customFormat="false" ht="12.75" hidden="false" customHeight="false" outlineLevel="0" collapsed="false">
      <c r="U271" s="129"/>
    </row>
    <row r="272" customFormat="false" ht="12.75" hidden="false" customHeight="false" outlineLevel="0" collapsed="false">
      <c r="U272" s="129"/>
    </row>
    <row r="273" customFormat="false" ht="12.75" hidden="false" customHeight="false" outlineLevel="0" collapsed="false">
      <c r="U273" s="129"/>
    </row>
    <row r="274" customFormat="false" ht="12.75" hidden="false" customHeight="false" outlineLevel="0" collapsed="false">
      <c r="U274" s="129"/>
    </row>
    <row r="275" customFormat="false" ht="12.75" hidden="false" customHeight="false" outlineLevel="0" collapsed="false">
      <c r="U275" s="129"/>
    </row>
    <row r="276" customFormat="false" ht="12.75" hidden="false" customHeight="false" outlineLevel="0" collapsed="false">
      <c r="U276" s="129"/>
    </row>
    <row r="277" customFormat="false" ht="12.75" hidden="false" customHeight="false" outlineLevel="0" collapsed="false">
      <c r="U277" s="129"/>
    </row>
    <row r="278" customFormat="false" ht="12.75" hidden="false" customHeight="false" outlineLevel="0" collapsed="false">
      <c r="U278" s="129"/>
    </row>
    <row r="279" customFormat="false" ht="12.75" hidden="false" customHeight="false" outlineLevel="0" collapsed="false">
      <c r="U279" s="129"/>
    </row>
    <row r="280" customFormat="false" ht="12.75" hidden="false" customHeight="false" outlineLevel="0" collapsed="false">
      <c r="U280" s="129"/>
    </row>
    <row r="281" customFormat="false" ht="12.75" hidden="false" customHeight="false" outlineLevel="0" collapsed="false">
      <c r="U281" s="129"/>
    </row>
    <row r="282" customFormat="false" ht="12.75" hidden="false" customHeight="false" outlineLevel="0" collapsed="false">
      <c r="U282" s="129"/>
    </row>
    <row r="283" customFormat="false" ht="12.75" hidden="false" customHeight="false" outlineLevel="0" collapsed="false">
      <c r="U283" s="129"/>
    </row>
    <row r="284" customFormat="false" ht="12.75" hidden="false" customHeight="false" outlineLevel="0" collapsed="false">
      <c r="U284" s="129"/>
    </row>
    <row r="285" customFormat="false" ht="12.75" hidden="false" customHeight="false" outlineLevel="0" collapsed="false">
      <c r="U285" s="129"/>
    </row>
    <row r="286" customFormat="false" ht="12.75" hidden="false" customHeight="false" outlineLevel="0" collapsed="false">
      <c r="U286" s="129"/>
    </row>
    <row r="287" customFormat="false" ht="12.75" hidden="false" customHeight="false" outlineLevel="0" collapsed="false">
      <c r="U287" s="129"/>
    </row>
    <row r="288" customFormat="false" ht="12.75" hidden="false" customHeight="false" outlineLevel="0" collapsed="false">
      <c r="U288" s="129"/>
    </row>
    <row r="289" customFormat="false" ht="12.75" hidden="false" customHeight="false" outlineLevel="0" collapsed="false">
      <c r="U289" s="129"/>
    </row>
    <row r="290" customFormat="false" ht="12.75" hidden="false" customHeight="false" outlineLevel="0" collapsed="false">
      <c r="U290" s="129"/>
    </row>
    <row r="291" customFormat="false" ht="12.75" hidden="false" customHeight="false" outlineLevel="0" collapsed="false">
      <c r="U291" s="129"/>
    </row>
    <row r="292" customFormat="false" ht="12.75" hidden="false" customHeight="false" outlineLevel="0" collapsed="false">
      <c r="U292" s="129"/>
    </row>
    <row r="293" customFormat="false" ht="12.75" hidden="false" customHeight="false" outlineLevel="0" collapsed="false">
      <c r="U293" s="129"/>
    </row>
    <row r="294" customFormat="false" ht="12.75" hidden="false" customHeight="false" outlineLevel="0" collapsed="false">
      <c r="U294" s="129"/>
    </row>
    <row r="295" customFormat="false" ht="12.75" hidden="false" customHeight="false" outlineLevel="0" collapsed="false">
      <c r="U295" s="129"/>
    </row>
    <row r="296" customFormat="false" ht="12.75" hidden="false" customHeight="false" outlineLevel="0" collapsed="false">
      <c r="U296" s="129"/>
    </row>
    <row r="297" customFormat="false" ht="12.75" hidden="false" customHeight="false" outlineLevel="0" collapsed="false">
      <c r="U297" s="129"/>
    </row>
    <row r="298" customFormat="false" ht="12.75" hidden="false" customHeight="false" outlineLevel="0" collapsed="false">
      <c r="U298" s="129"/>
    </row>
    <row r="299" customFormat="false" ht="12.75" hidden="false" customHeight="false" outlineLevel="0" collapsed="false">
      <c r="U299" s="129"/>
    </row>
    <row r="300" customFormat="false" ht="12.75" hidden="false" customHeight="false" outlineLevel="0" collapsed="false">
      <c r="U300" s="129"/>
    </row>
    <row r="301" customFormat="false" ht="12.75" hidden="false" customHeight="false" outlineLevel="0" collapsed="false">
      <c r="U301" s="129"/>
    </row>
    <row r="302" customFormat="false" ht="12.75" hidden="false" customHeight="false" outlineLevel="0" collapsed="false">
      <c r="U302" s="129"/>
    </row>
    <row r="303" customFormat="false" ht="6.95" hidden="false" customHeight="true" outlineLevel="0" collapsed="false"/>
    <row r="304" customFormat="false" ht="12.75" hidden="false" customHeight="false" outlineLevel="0" collapsed="false">
      <c r="U304" s="129"/>
    </row>
    <row r="305" customFormat="false" ht="12.75" hidden="false" customHeight="false" outlineLevel="0" collapsed="false">
      <c r="U305" s="129"/>
    </row>
    <row r="306" customFormat="false" ht="12.75" hidden="false" customHeight="false" outlineLevel="0" collapsed="false">
      <c r="U306" s="129"/>
    </row>
    <row r="307" customFormat="false" ht="12.75" hidden="false" customHeight="false" outlineLevel="0" collapsed="false">
      <c r="U307" s="129"/>
    </row>
    <row r="308" customFormat="false" ht="12.75" hidden="false" customHeight="false" outlineLevel="0" collapsed="false">
      <c r="U308" s="129"/>
    </row>
    <row r="309" customFormat="false" ht="12.75" hidden="false" customHeight="false" outlineLevel="0" collapsed="false">
      <c r="U309" s="129"/>
    </row>
    <row r="310" customFormat="false" ht="12.75" hidden="false" customHeight="false" outlineLevel="0" collapsed="false">
      <c r="U310" s="129"/>
    </row>
    <row r="311" customFormat="false" ht="12.75" hidden="false" customHeight="false" outlineLevel="0" collapsed="false">
      <c r="U311" s="129"/>
    </row>
    <row r="312" customFormat="false" ht="12.75" hidden="false" customHeight="false" outlineLevel="0" collapsed="false">
      <c r="U312" s="129"/>
    </row>
    <row r="313" customFormat="false" ht="12.75" hidden="false" customHeight="false" outlineLevel="0" collapsed="false">
      <c r="U313" s="129"/>
    </row>
    <row r="314" customFormat="false" ht="12.75" hidden="false" customHeight="false" outlineLevel="0" collapsed="false">
      <c r="U314" s="129"/>
    </row>
    <row r="315" customFormat="false" ht="12.75" hidden="false" customHeight="false" outlineLevel="0" collapsed="false">
      <c r="U315" s="129"/>
    </row>
    <row r="316" customFormat="false" ht="12.75" hidden="false" customHeight="false" outlineLevel="0" collapsed="false">
      <c r="U316" s="129"/>
    </row>
    <row r="317" customFormat="false" ht="12.75" hidden="false" customHeight="false" outlineLevel="0" collapsed="false">
      <c r="U317" s="129"/>
    </row>
    <row r="318" customFormat="false" ht="12.75" hidden="false" customHeight="false" outlineLevel="0" collapsed="false">
      <c r="U318" s="129"/>
    </row>
    <row r="319" customFormat="false" ht="12.75" hidden="false" customHeight="false" outlineLevel="0" collapsed="false">
      <c r="U319" s="129"/>
    </row>
    <row r="320" customFormat="false" ht="12.75" hidden="false" customHeight="false" outlineLevel="0" collapsed="false">
      <c r="U320" s="129"/>
    </row>
    <row r="321" customFormat="false" ht="12.75" hidden="false" customHeight="false" outlineLevel="0" collapsed="false">
      <c r="U321" s="129"/>
    </row>
    <row r="322" customFormat="false" ht="12.75" hidden="false" customHeight="false" outlineLevel="0" collapsed="false">
      <c r="U322" s="129"/>
    </row>
    <row r="323" customFormat="false" ht="12.75" hidden="false" customHeight="false" outlineLevel="0" collapsed="false">
      <c r="U323" s="129"/>
    </row>
    <row r="324" customFormat="false" ht="12.75" hidden="false" customHeight="false" outlineLevel="0" collapsed="false">
      <c r="U324" s="129"/>
    </row>
    <row r="325" customFormat="false" ht="12.75" hidden="false" customHeight="false" outlineLevel="0" collapsed="false">
      <c r="U325" s="129"/>
    </row>
    <row r="326" customFormat="false" ht="12.75" hidden="false" customHeight="false" outlineLevel="0" collapsed="false">
      <c r="U326" s="129"/>
    </row>
    <row r="327" customFormat="false" ht="12.75" hidden="false" customHeight="false" outlineLevel="0" collapsed="false">
      <c r="U327" s="129"/>
    </row>
    <row r="328" customFormat="false" ht="12.75" hidden="false" customHeight="false" outlineLevel="0" collapsed="false">
      <c r="U328" s="129"/>
    </row>
    <row r="329" customFormat="false" ht="12.75" hidden="false" customHeight="false" outlineLevel="0" collapsed="false">
      <c r="U329" s="129"/>
    </row>
    <row r="330" customFormat="false" ht="12.75" hidden="false" customHeight="false" outlineLevel="0" collapsed="false">
      <c r="U330" s="129"/>
    </row>
    <row r="331" customFormat="false" ht="12.75" hidden="false" customHeight="false" outlineLevel="0" collapsed="false">
      <c r="U331" s="129"/>
    </row>
    <row r="332" customFormat="false" ht="12.75" hidden="false" customHeight="false" outlineLevel="0" collapsed="false">
      <c r="U332" s="129"/>
    </row>
    <row r="333" customFormat="false" ht="12.75" hidden="false" customHeight="false" outlineLevel="0" collapsed="false">
      <c r="U333" s="129"/>
    </row>
    <row r="334" customFormat="false" ht="12.75" hidden="false" customHeight="false" outlineLevel="0" collapsed="false">
      <c r="U334" s="129"/>
    </row>
    <row r="335" customFormat="false" ht="12.75" hidden="false" customHeight="false" outlineLevel="0" collapsed="false">
      <c r="U335" s="129"/>
    </row>
    <row r="336" customFormat="false" ht="12.75" hidden="false" customHeight="false" outlineLevel="0" collapsed="false">
      <c r="U336" s="129"/>
    </row>
    <row r="337" customFormat="false" ht="12.75" hidden="false" customHeight="false" outlineLevel="0" collapsed="false">
      <c r="U337" s="129"/>
    </row>
    <row r="338" customFormat="false" ht="12.75" hidden="false" customHeight="false" outlineLevel="0" collapsed="false">
      <c r="U338" s="129"/>
    </row>
    <row r="339" customFormat="false" ht="12.75" hidden="false" customHeight="false" outlineLevel="0" collapsed="false">
      <c r="U339" s="129"/>
    </row>
    <row r="340" customFormat="false" ht="12.75" hidden="false" customHeight="false" outlineLevel="0" collapsed="false">
      <c r="U340" s="129"/>
    </row>
    <row r="341" customFormat="false" ht="12.75" hidden="false" customHeight="false" outlineLevel="0" collapsed="false">
      <c r="U341" s="129"/>
    </row>
    <row r="342" customFormat="false" ht="12.75" hidden="false" customHeight="false" outlineLevel="0" collapsed="false">
      <c r="U342" s="129"/>
    </row>
    <row r="343" customFormat="false" ht="12.75" hidden="false" customHeight="false" outlineLevel="0" collapsed="false">
      <c r="U343" s="129"/>
    </row>
    <row r="344" customFormat="false" ht="12.75" hidden="false" customHeight="false" outlineLevel="0" collapsed="false">
      <c r="U344" s="129"/>
    </row>
    <row r="345" customFormat="false" ht="12.75" hidden="false" customHeight="false" outlineLevel="0" collapsed="false">
      <c r="U345" s="129"/>
    </row>
    <row r="346" customFormat="false" ht="12.75" hidden="false" customHeight="false" outlineLevel="0" collapsed="false">
      <c r="U346" s="129"/>
    </row>
    <row r="347" customFormat="false" ht="6.95" hidden="false" customHeight="true" outlineLevel="0" collapsed="false"/>
    <row r="348" customFormat="false" ht="12.75" hidden="false" customHeight="false" outlineLevel="0" collapsed="false">
      <c r="U348" s="129"/>
    </row>
    <row r="349" customFormat="false" ht="12.75" hidden="false" customHeight="false" outlineLevel="0" collapsed="false">
      <c r="U349" s="129"/>
    </row>
    <row r="350" customFormat="false" ht="12.75" hidden="false" customHeight="false" outlineLevel="0" collapsed="false">
      <c r="U350" s="129"/>
    </row>
    <row r="351" customFormat="false" ht="12.75" hidden="false" customHeight="false" outlineLevel="0" collapsed="false">
      <c r="U351" s="129"/>
    </row>
    <row r="352" customFormat="false" ht="12.75" hidden="false" customHeight="false" outlineLevel="0" collapsed="false">
      <c r="U352" s="129"/>
    </row>
    <row r="353" customFormat="false" ht="12.75" hidden="false" customHeight="false" outlineLevel="0" collapsed="false">
      <c r="U353" s="129"/>
    </row>
    <row r="354" customFormat="false" ht="12.75" hidden="false" customHeight="false" outlineLevel="0" collapsed="false">
      <c r="U354" s="129"/>
    </row>
    <row r="355" customFormat="false" ht="12.75" hidden="false" customHeight="false" outlineLevel="0" collapsed="false">
      <c r="U355" s="129"/>
    </row>
    <row r="356" customFormat="false" ht="12.75" hidden="false" customHeight="false" outlineLevel="0" collapsed="false">
      <c r="U356" s="129"/>
    </row>
    <row r="357" customFormat="false" ht="12.75" hidden="false" customHeight="false" outlineLevel="0" collapsed="false">
      <c r="U357" s="129"/>
    </row>
    <row r="358" customFormat="false" ht="12.75" hidden="false" customHeight="false" outlineLevel="0" collapsed="false">
      <c r="U358" s="129"/>
    </row>
    <row r="359" customFormat="false" ht="12.75" hidden="false" customHeight="false" outlineLevel="0" collapsed="false">
      <c r="U359" s="129"/>
    </row>
    <row r="360" customFormat="false" ht="12.75" hidden="false" customHeight="false" outlineLevel="0" collapsed="false">
      <c r="U360" s="129"/>
    </row>
    <row r="361" customFormat="false" ht="12.75" hidden="false" customHeight="false" outlineLevel="0" collapsed="false">
      <c r="U361" s="129"/>
    </row>
    <row r="362" customFormat="false" ht="12.75" hidden="false" customHeight="false" outlineLevel="0" collapsed="false">
      <c r="U362" s="129"/>
    </row>
    <row r="363" customFormat="false" ht="12.75" hidden="false" customHeight="false" outlineLevel="0" collapsed="false">
      <c r="U363" s="129"/>
    </row>
    <row r="364" customFormat="false" ht="12.75" hidden="false" customHeight="false" outlineLevel="0" collapsed="false">
      <c r="U364" s="129"/>
    </row>
    <row r="365" customFormat="false" ht="12.75" hidden="false" customHeight="false" outlineLevel="0" collapsed="false">
      <c r="U365" s="129"/>
    </row>
    <row r="366" customFormat="false" ht="12.75" hidden="false" customHeight="false" outlineLevel="0" collapsed="false">
      <c r="U366" s="129"/>
    </row>
    <row r="367" customFormat="false" ht="12.75" hidden="false" customHeight="false" outlineLevel="0" collapsed="false">
      <c r="U367" s="129"/>
    </row>
    <row r="368" customFormat="false" ht="12.75" hidden="false" customHeight="false" outlineLevel="0" collapsed="false">
      <c r="U368" s="129"/>
    </row>
    <row r="369" customFormat="false" ht="12.75" hidden="false" customHeight="false" outlineLevel="0" collapsed="false">
      <c r="U369" s="129"/>
    </row>
    <row r="370" customFormat="false" ht="12.75" hidden="false" customHeight="false" outlineLevel="0" collapsed="false">
      <c r="U370" s="129"/>
    </row>
    <row r="371" customFormat="false" ht="12.75" hidden="false" customHeight="false" outlineLevel="0" collapsed="false">
      <c r="U371" s="129"/>
    </row>
    <row r="372" customFormat="false" ht="12.75" hidden="false" customHeight="false" outlineLevel="0" collapsed="false">
      <c r="U372" s="129"/>
    </row>
    <row r="373" customFormat="false" ht="12.75" hidden="false" customHeight="false" outlineLevel="0" collapsed="false">
      <c r="U373" s="129"/>
    </row>
    <row r="374" customFormat="false" ht="12.75" hidden="false" customHeight="false" outlineLevel="0" collapsed="false">
      <c r="U374" s="129"/>
    </row>
    <row r="375" customFormat="false" ht="12.75" hidden="false" customHeight="false" outlineLevel="0" collapsed="false">
      <c r="U375" s="129"/>
    </row>
    <row r="376" customFormat="false" ht="12.75" hidden="false" customHeight="false" outlineLevel="0" collapsed="false">
      <c r="U376" s="129"/>
    </row>
    <row r="377" customFormat="false" ht="12.75" hidden="false" customHeight="false" outlineLevel="0" collapsed="false">
      <c r="U377" s="129"/>
    </row>
    <row r="378" customFormat="false" ht="12.75" hidden="false" customHeight="false" outlineLevel="0" collapsed="false">
      <c r="U378" s="129"/>
    </row>
    <row r="379" customFormat="false" ht="12.75" hidden="false" customHeight="false" outlineLevel="0" collapsed="false">
      <c r="U379" s="129"/>
    </row>
    <row r="380" customFormat="false" ht="12.75" hidden="false" customHeight="false" outlineLevel="0" collapsed="false">
      <c r="U380" s="129"/>
    </row>
    <row r="381" customFormat="false" ht="12.75" hidden="false" customHeight="false" outlineLevel="0" collapsed="false">
      <c r="U381" s="129"/>
    </row>
    <row r="382" customFormat="false" ht="12.75" hidden="false" customHeight="false" outlineLevel="0" collapsed="false">
      <c r="U382" s="129"/>
    </row>
    <row r="383" customFormat="false" ht="12.75" hidden="false" customHeight="false" outlineLevel="0" collapsed="false">
      <c r="U383" s="129"/>
    </row>
    <row r="384" customFormat="false" ht="12.75" hidden="false" customHeight="false" outlineLevel="0" collapsed="false">
      <c r="U384" s="129"/>
    </row>
    <row r="385" customFormat="false" ht="12.75" hidden="false" customHeight="false" outlineLevel="0" collapsed="false">
      <c r="U385" s="129"/>
    </row>
    <row r="386" customFormat="false" ht="12.75" hidden="false" customHeight="false" outlineLevel="0" collapsed="false">
      <c r="U386" s="129"/>
    </row>
    <row r="387" customFormat="false" ht="12.75" hidden="false" customHeight="false" outlineLevel="0" collapsed="false">
      <c r="U387" s="129"/>
    </row>
    <row r="388" customFormat="false" ht="12.75" hidden="false" customHeight="false" outlineLevel="0" collapsed="false">
      <c r="U388" s="129"/>
    </row>
    <row r="389" customFormat="false" ht="12.75" hidden="false" customHeight="false" outlineLevel="0" collapsed="false">
      <c r="U389" s="129"/>
    </row>
    <row r="390" customFormat="false" ht="12.75" hidden="false" customHeight="false" outlineLevel="0" collapsed="false">
      <c r="U390" s="129"/>
    </row>
    <row r="391" customFormat="false" ht="6.95" hidden="false" customHeight="true" outlineLevel="0" collapsed="false"/>
    <row r="392" customFormat="false" ht="12.75" hidden="false" customHeight="false" outlineLevel="0" collapsed="false">
      <c r="U392" s="129"/>
    </row>
    <row r="393" customFormat="false" ht="12.75" hidden="false" customHeight="false" outlineLevel="0" collapsed="false">
      <c r="U393" s="129"/>
    </row>
    <row r="394" customFormat="false" ht="12.75" hidden="false" customHeight="false" outlineLevel="0" collapsed="false">
      <c r="U394" s="129"/>
    </row>
    <row r="395" customFormat="false" ht="12.75" hidden="false" customHeight="false" outlineLevel="0" collapsed="false">
      <c r="U395" s="129"/>
    </row>
    <row r="396" customFormat="false" ht="12.75" hidden="false" customHeight="false" outlineLevel="0" collapsed="false">
      <c r="U396" s="129"/>
    </row>
    <row r="397" customFormat="false" ht="12.75" hidden="false" customHeight="false" outlineLevel="0" collapsed="false">
      <c r="U397" s="129"/>
    </row>
    <row r="398" customFormat="false" ht="12.75" hidden="false" customHeight="false" outlineLevel="0" collapsed="false">
      <c r="U398" s="129"/>
    </row>
    <row r="399" customFormat="false" ht="12.75" hidden="false" customHeight="false" outlineLevel="0" collapsed="false">
      <c r="U399" s="129"/>
    </row>
    <row r="400" customFormat="false" ht="12.75" hidden="false" customHeight="false" outlineLevel="0" collapsed="false">
      <c r="U400" s="129"/>
    </row>
    <row r="401" customFormat="false" ht="12.75" hidden="false" customHeight="false" outlineLevel="0" collapsed="false">
      <c r="U401" s="129"/>
    </row>
    <row r="402" customFormat="false" ht="12.75" hidden="false" customHeight="false" outlineLevel="0" collapsed="false">
      <c r="U402" s="129"/>
    </row>
    <row r="403" customFormat="false" ht="12.75" hidden="false" customHeight="false" outlineLevel="0" collapsed="false">
      <c r="U403" s="129"/>
    </row>
    <row r="404" customFormat="false" ht="12.75" hidden="false" customHeight="false" outlineLevel="0" collapsed="false">
      <c r="U404" s="129"/>
    </row>
    <row r="405" customFormat="false" ht="12.75" hidden="false" customHeight="false" outlineLevel="0" collapsed="false">
      <c r="U405" s="129"/>
    </row>
    <row r="406" customFormat="false" ht="12.75" hidden="false" customHeight="false" outlineLevel="0" collapsed="false">
      <c r="U406" s="129"/>
    </row>
    <row r="407" customFormat="false" ht="12.75" hidden="false" customHeight="false" outlineLevel="0" collapsed="false">
      <c r="U407" s="129"/>
    </row>
    <row r="408" customFormat="false" ht="12.75" hidden="false" customHeight="false" outlineLevel="0" collapsed="false">
      <c r="U408" s="129"/>
    </row>
    <row r="409" customFormat="false" ht="12.75" hidden="false" customHeight="false" outlineLevel="0" collapsed="false">
      <c r="U409" s="129"/>
    </row>
    <row r="410" customFormat="false" ht="12.75" hidden="false" customHeight="false" outlineLevel="0" collapsed="false">
      <c r="U410" s="129"/>
    </row>
    <row r="411" customFormat="false" ht="12.75" hidden="false" customHeight="false" outlineLevel="0" collapsed="false">
      <c r="U411" s="129"/>
    </row>
    <row r="412" customFormat="false" ht="12.75" hidden="false" customHeight="false" outlineLevel="0" collapsed="false">
      <c r="U412" s="129"/>
    </row>
    <row r="413" customFormat="false" ht="12.75" hidden="false" customHeight="false" outlineLevel="0" collapsed="false">
      <c r="U413" s="129"/>
    </row>
    <row r="414" customFormat="false" ht="12.75" hidden="false" customHeight="false" outlineLevel="0" collapsed="false">
      <c r="U414" s="129"/>
    </row>
    <row r="415" customFormat="false" ht="12.75" hidden="false" customHeight="false" outlineLevel="0" collapsed="false">
      <c r="U415" s="129"/>
    </row>
    <row r="416" customFormat="false" ht="12.75" hidden="false" customHeight="false" outlineLevel="0" collapsed="false">
      <c r="U416" s="129"/>
    </row>
    <row r="417" customFormat="false" ht="12.75" hidden="false" customHeight="false" outlineLevel="0" collapsed="false">
      <c r="U417" s="129"/>
    </row>
    <row r="418" customFormat="false" ht="12.75" hidden="false" customHeight="false" outlineLevel="0" collapsed="false">
      <c r="U418" s="129"/>
    </row>
    <row r="419" customFormat="false" ht="12.75" hidden="false" customHeight="false" outlineLevel="0" collapsed="false">
      <c r="U419" s="129"/>
    </row>
    <row r="420" customFormat="false" ht="12.75" hidden="false" customHeight="false" outlineLevel="0" collapsed="false">
      <c r="U420" s="129"/>
    </row>
    <row r="421" customFormat="false" ht="12.75" hidden="false" customHeight="false" outlineLevel="0" collapsed="false">
      <c r="U421" s="129"/>
    </row>
    <row r="422" customFormat="false" ht="12.75" hidden="false" customHeight="false" outlineLevel="0" collapsed="false">
      <c r="U422" s="129"/>
    </row>
    <row r="423" customFormat="false" ht="12.75" hidden="false" customHeight="false" outlineLevel="0" collapsed="false">
      <c r="U423" s="129"/>
    </row>
    <row r="424" customFormat="false" ht="12.75" hidden="false" customHeight="false" outlineLevel="0" collapsed="false">
      <c r="U424" s="129"/>
    </row>
    <row r="425" customFormat="false" ht="12.75" hidden="false" customHeight="false" outlineLevel="0" collapsed="false">
      <c r="U425" s="129"/>
    </row>
    <row r="426" customFormat="false" ht="12.75" hidden="false" customHeight="false" outlineLevel="0" collapsed="false">
      <c r="U426" s="129"/>
    </row>
    <row r="427" customFormat="false" ht="12.75" hidden="false" customHeight="false" outlineLevel="0" collapsed="false">
      <c r="U427" s="129"/>
    </row>
    <row r="428" customFormat="false" ht="12.75" hidden="false" customHeight="false" outlineLevel="0" collapsed="false">
      <c r="U428" s="129"/>
    </row>
    <row r="429" customFormat="false" ht="12.75" hidden="false" customHeight="false" outlineLevel="0" collapsed="false">
      <c r="U429" s="129"/>
    </row>
    <row r="430" customFormat="false" ht="12.75" hidden="false" customHeight="false" outlineLevel="0" collapsed="false">
      <c r="U430" s="129"/>
    </row>
    <row r="431" customFormat="false" ht="12.75" hidden="false" customHeight="false" outlineLevel="0" collapsed="false">
      <c r="U431" s="129"/>
    </row>
    <row r="432" customFormat="false" ht="12.75" hidden="false" customHeight="false" outlineLevel="0" collapsed="false">
      <c r="U432" s="129"/>
    </row>
    <row r="433" customFormat="false" ht="12.75" hidden="false" customHeight="false" outlineLevel="0" collapsed="false">
      <c r="U433" s="129"/>
    </row>
    <row r="434" customFormat="false" ht="12.75" hidden="false" customHeight="false" outlineLevel="0" collapsed="false">
      <c r="U434" s="129"/>
    </row>
    <row r="435" customFormat="false" ht="6.95" hidden="false" customHeight="true" outlineLevel="0" collapsed="false"/>
    <row r="436" customFormat="false" ht="12.75" hidden="false" customHeight="false" outlineLevel="0" collapsed="false">
      <c r="U436" s="129"/>
    </row>
    <row r="437" customFormat="false" ht="12.75" hidden="false" customHeight="false" outlineLevel="0" collapsed="false">
      <c r="U437" s="129"/>
    </row>
    <row r="438" customFormat="false" ht="12.75" hidden="false" customHeight="false" outlineLevel="0" collapsed="false">
      <c r="U438" s="129"/>
    </row>
    <row r="439" customFormat="false" ht="12.75" hidden="false" customHeight="false" outlineLevel="0" collapsed="false">
      <c r="U439" s="129"/>
    </row>
    <row r="440" customFormat="false" ht="12.75" hidden="false" customHeight="false" outlineLevel="0" collapsed="false">
      <c r="U440" s="129"/>
    </row>
    <row r="441" customFormat="false" ht="12.75" hidden="false" customHeight="false" outlineLevel="0" collapsed="false">
      <c r="U441" s="129"/>
    </row>
    <row r="442" customFormat="false" ht="12.75" hidden="false" customHeight="false" outlineLevel="0" collapsed="false">
      <c r="U442" s="129"/>
    </row>
    <row r="443" customFormat="false" ht="12.75" hidden="false" customHeight="false" outlineLevel="0" collapsed="false">
      <c r="U443" s="129"/>
    </row>
    <row r="444" customFormat="false" ht="12.75" hidden="false" customHeight="false" outlineLevel="0" collapsed="false">
      <c r="U444" s="129"/>
    </row>
    <row r="445" customFormat="false" ht="12.75" hidden="false" customHeight="false" outlineLevel="0" collapsed="false">
      <c r="U445" s="129"/>
    </row>
    <row r="446" customFormat="false" ht="12.75" hidden="false" customHeight="false" outlineLevel="0" collapsed="false">
      <c r="U446" s="129"/>
    </row>
    <row r="447" customFormat="false" ht="12.75" hidden="false" customHeight="false" outlineLevel="0" collapsed="false">
      <c r="U447" s="129"/>
    </row>
    <row r="448" customFormat="false" ht="12.75" hidden="false" customHeight="false" outlineLevel="0" collapsed="false">
      <c r="U448" s="129"/>
    </row>
    <row r="449" customFormat="false" ht="12.75" hidden="false" customHeight="false" outlineLevel="0" collapsed="false">
      <c r="U449" s="129"/>
    </row>
    <row r="450" customFormat="false" ht="12.75" hidden="false" customHeight="false" outlineLevel="0" collapsed="false">
      <c r="U450" s="129"/>
    </row>
    <row r="451" customFormat="false" ht="12.75" hidden="false" customHeight="false" outlineLevel="0" collapsed="false">
      <c r="U451" s="129"/>
    </row>
    <row r="452" customFormat="false" ht="12.75" hidden="false" customHeight="false" outlineLevel="0" collapsed="false">
      <c r="U452" s="129"/>
    </row>
    <row r="453" customFormat="false" ht="12.75" hidden="false" customHeight="false" outlineLevel="0" collapsed="false">
      <c r="U453" s="129"/>
    </row>
    <row r="454" customFormat="false" ht="12.75" hidden="false" customHeight="false" outlineLevel="0" collapsed="false">
      <c r="U454" s="129"/>
    </row>
    <row r="455" customFormat="false" ht="12.75" hidden="false" customHeight="false" outlineLevel="0" collapsed="false">
      <c r="U455" s="129"/>
    </row>
    <row r="456" customFormat="false" ht="12.75" hidden="false" customHeight="false" outlineLevel="0" collapsed="false">
      <c r="U456" s="129"/>
    </row>
    <row r="457" customFormat="false" ht="12.75" hidden="false" customHeight="false" outlineLevel="0" collapsed="false">
      <c r="U457" s="129"/>
    </row>
    <row r="458" customFormat="false" ht="12.75" hidden="false" customHeight="false" outlineLevel="0" collapsed="false">
      <c r="U458" s="129"/>
    </row>
    <row r="459" customFormat="false" ht="12.75" hidden="false" customHeight="false" outlineLevel="0" collapsed="false">
      <c r="U459" s="129"/>
    </row>
    <row r="460" customFormat="false" ht="12.75" hidden="false" customHeight="false" outlineLevel="0" collapsed="false">
      <c r="U460" s="129"/>
    </row>
    <row r="461" customFormat="false" ht="12.75" hidden="false" customHeight="false" outlineLevel="0" collapsed="false">
      <c r="U461" s="129"/>
    </row>
    <row r="462" customFormat="false" ht="12.75" hidden="false" customHeight="false" outlineLevel="0" collapsed="false">
      <c r="U462" s="129"/>
    </row>
    <row r="463" customFormat="false" ht="12.75" hidden="false" customHeight="false" outlineLevel="0" collapsed="false">
      <c r="U463" s="129"/>
    </row>
    <row r="464" customFormat="false" ht="12.75" hidden="false" customHeight="false" outlineLevel="0" collapsed="false">
      <c r="U464" s="129"/>
    </row>
    <row r="465" customFormat="false" ht="12.75" hidden="false" customHeight="false" outlineLevel="0" collapsed="false">
      <c r="U465" s="129"/>
    </row>
    <row r="466" customFormat="false" ht="12.75" hidden="false" customHeight="false" outlineLevel="0" collapsed="false">
      <c r="U466" s="129"/>
    </row>
    <row r="467" customFormat="false" ht="12.75" hidden="false" customHeight="false" outlineLevel="0" collapsed="false">
      <c r="U467" s="129"/>
    </row>
    <row r="468" customFormat="false" ht="12.75" hidden="false" customHeight="false" outlineLevel="0" collapsed="false">
      <c r="U468" s="129"/>
    </row>
    <row r="469" customFormat="false" ht="12.75" hidden="false" customHeight="false" outlineLevel="0" collapsed="false">
      <c r="U469" s="129"/>
    </row>
    <row r="470" customFormat="false" ht="12.75" hidden="false" customHeight="false" outlineLevel="0" collapsed="false">
      <c r="U470" s="129"/>
    </row>
    <row r="471" customFormat="false" ht="12.75" hidden="false" customHeight="false" outlineLevel="0" collapsed="false">
      <c r="U471" s="129"/>
    </row>
    <row r="472" customFormat="false" ht="12.75" hidden="false" customHeight="false" outlineLevel="0" collapsed="false">
      <c r="U472" s="129"/>
    </row>
    <row r="473" customFormat="false" ht="12.75" hidden="false" customHeight="false" outlineLevel="0" collapsed="false">
      <c r="U473" s="129"/>
    </row>
    <row r="474" customFormat="false" ht="12.75" hidden="false" customHeight="false" outlineLevel="0" collapsed="false">
      <c r="U474" s="129"/>
    </row>
    <row r="475" customFormat="false" ht="12.75" hidden="false" customHeight="false" outlineLevel="0" collapsed="false">
      <c r="U475" s="129"/>
    </row>
    <row r="476" customFormat="false" ht="12.75" hidden="false" customHeight="false" outlineLevel="0" collapsed="false">
      <c r="U476" s="129"/>
    </row>
    <row r="477" customFormat="false" ht="12.75" hidden="false" customHeight="false" outlineLevel="0" collapsed="false">
      <c r="U477" s="129"/>
    </row>
    <row r="478" customFormat="false" ht="12.75" hidden="false" customHeight="false" outlineLevel="0" collapsed="false">
      <c r="U478" s="129"/>
    </row>
    <row r="480" customFormat="false" ht="12.75" hidden="false" customHeight="false" outlineLevel="0" collapsed="false">
      <c r="U480" s="129"/>
    </row>
    <row r="481" customFormat="false" ht="12.75" hidden="false" customHeight="false" outlineLevel="0" collapsed="false">
      <c r="U481" s="129"/>
    </row>
    <row r="482" customFormat="false" ht="12.75" hidden="false" customHeight="false" outlineLevel="0" collapsed="false">
      <c r="U482" s="129"/>
    </row>
    <row r="483" customFormat="false" ht="12.75" hidden="false" customHeight="false" outlineLevel="0" collapsed="false">
      <c r="U483" s="129"/>
    </row>
    <row r="484" customFormat="false" ht="12.75" hidden="false" customHeight="false" outlineLevel="0" collapsed="false">
      <c r="U484" s="129"/>
    </row>
    <row r="485" customFormat="false" ht="12.75" hidden="false" customHeight="false" outlineLevel="0" collapsed="false">
      <c r="U485" s="129"/>
    </row>
    <row r="486" customFormat="false" ht="12.75" hidden="false" customHeight="false" outlineLevel="0" collapsed="false">
      <c r="U486" s="129"/>
    </row>
    <row r="487" customFormat="false" ht="12.75" hidden="false" customHeight="false" outlineLevel="0" collapsed="false">
      <c r="U487" s="129"/>
    </row>
    <row r="488" customFormat="false" ht="12.75" hidden="false" customHeight="false" outlineLevel="0" collapsed="false">
      <c r="U488" s="129"/>
    </row>
    <row r="489" customFormat="false" ht="12.75" hidden="false" customHeight="false" outlineLevel="0" collapsed="false">
      <c r="U489" s="129"/>
    </row>
    <row r="490" customFormat="false" ht="6.95" hidden="false" customHeight="true" outlineLevel="0" collapsed="false">
      <c r="U490" s="129"/>
    </row>
    <row r="491" customFormat="false" ht="12.75" hidden="false" customHeight="false" outlineLevel="0" collapsed="false">
      <c r="U491" s="129"/>
    </row>
    <row r="492" customFormat="false" ht="12.75" hidden="false" customHeight="false" outlineLevel="0" collapsed="false">
      <c r="U492" s="129"/>
    </row>
    <row r="493" customFormat="false" ht="12.75" hidden="false" customHeight="false" outlineLevel="0" collapsed="false">
      <c r="U493" s="129"/>
    </row>
    <row r="494" customFormat="false" ht="12.75" hidden="false" customHeight="false" outlineLevel="0" collapsed="false">
      <c r="U494" s="129"/>
    </row>
    <row r="495" customFormat="false" ht="12.75" hidden="false" customHeight="false" outlineLevel="0" collapsed="false">
      <c r="U495" s="129"/>
    </row>
    <row r="496" customFormat="false" ht="12.75" hidden="false" customHeight="false" outlineLevel="0" collapsed="false">
      <c r="U496" s="129"/>
    </row>
    <row r="497" customFormat="false" ht="12.75" hidden="false" customHeight="false" outlineLevel="0" collapsed="false">
      <c r="U497" s="129"/>
    </row>
    <row r="498" customFormat="false" ht="12.75" hidden="false" customHeight="false" outlineLevel="0" collapsed="false">
      <c r="U498" s="129"/>
    </row>
    <row r="499" customFormat="false" ht="12.75" hidden="false" customHeight="false" outlineLevel="0" collapsed="false">
      <c r="U499" s="129"/>
    </row>
    <row r="500" customFormat="false" ht="12.75" hidden="false" customHeight="false" outlineLevel="0" collapsed="false">
      <c r="U500" s="129"/>
    </row>
    <row r="501" customFormat="false" ht="12.75" hidden="false" customHeight="false" outlineLevel="0" collapsed="false">
      <c r="U501" s="129"/>
    </row>
    <row r="502" customFormat="false" ht="12.75" hidden="false" customHeight="false" outlineLevel="0" collapsed="false">
      <c r="U502" s="129"/>
    </row>
    <row r="503" customFormat="false" ht="12.75" hidden="false" customHeight="false" outlineLevel="0" collapsed="false">
      <c r="U503" s="129"/>
    </row>
    <row r="504" customFormat="false" ht="12.75" hidden="false" customHeight="false" outlineLevel="0" collapsed="false">
      <c r="U504" s="129"/>
    </row>
    <row r="505" customFormat="false" ht="12.75" hidden="false" customHeight="false" outlineLevel="0" collapsed="false">
      <c r="U505" s="129"/>
    </row>
    <row r="506" customFormat="false" ht="12.75" hidden="false" customHeight="false" outlineLevel="0" collapsed="false">
      <c r="U506" s="129"/>
    </row>
    <row r="507" customFormat="false" ht="12.75" hidden="false" customHeight="false" outlineLevel="0" collapsed="false">
      <c r="U507" s="129"/>
    </row>
    <row r="508" customFormat="false" ht="12.75" hidden="false" customHeight="false" outlineLevel="0" collapsed="false">
      <c r="U508" s="129"/>
    </row>
    <row r="509" customFormat="false" ht="12.75" hidden="false" customHeight="false" outlineLevel="0" collapsed="false">
      <c r="U509" s="129"/>
    </row>
    <row r="510" customFormat="false" ht="12.75" hidden="false" customHeight="false" outlineLevel="0" collapsed="false">
      <c r="U510" s="129"/>
    </row>
    <row r="511" customFormat="false" ht="12.75" hidden="false" customHeight="false" outlineLevel="0" collapsed="false">
      <c r="U511" s="129"/>
    </row>
    <row r="512" customFormat="false" ht="12.75" hidden="false" customHeight="false" outlineLevel="0" collapsed="false">
      <c r="U512" s="129"/>
    </row>
    <row r="513" customFormat="false" ht="12.75" hidden="false" customHeight="false" outlineLevel="0" collapsed="false">
      <c r="U513" s="129"/>
    </row>
    <row r="514" customFormat="false" ht="12.75" hidden="false" customHeight="false" outlineLevel="0" collapsed="false">
      <c r="U514" s="129"/>
    </row>
    <row r="515" customFormat="false" ht="12.75" hidden="false" customHeight="false" outlineLevel="0" collapsed="false">
      <c r="U515" s="129"/>
    </row>
    <row r="516" customFormat="false" ht="12.75" hidden="false" customHeight="false" outlineLevel="0" collapsed="false">
      <c r="U516" s="129"/>
    </row>
    <row r="517" customFormat="false" ht="12.75" hidden="false" customHeight="false" outlineLevel="0" collapsed="false">
      <c r="U517" s="129"/>
    </row>
    <row r="518" customFormat="false" ht="12.75" hidden="false" customHeight="false" outlineLevel="0" collapsed="false">
      <c r="U518" s="129"/>
    </row>
    <row r="519" customFormat="false" ht="12.75" hidden="false" customHeight="false" outlineLevel="0" collapsed="false">
      <c r="U519" s="129"/>
    </row>
    <row r="520" customFormat="false" ht="12.75" hidden="false" customHeight="false" outlineLevel="0" collapsed="false">
      <c r="U520" s="129"/>
    </row>
    <row r="521" customFormat="false" ht="12.75" hidden="false" customHeight="false" outlineLevel="0" collapsed="false">
      <c r="U521" s="129"/>
    </row>
    <row r="522" customFormat="false" ht="12.75" hidden="false" customHeight="false" outlineLevel="0" collapsed="false">
      <c r="U522" s="129"/>
    </row>
    <row r="523" customFormat="false" ht="6.95" hidden="false" customHeight="true" outlineLevel="0" collapsed="false"/>
    <row r="524" customFormat="false" ht="12.75" hidden="false" customHeight="false" outlineLevel="0" collapsed="false">
      <c r="U524" s="129"/>
    </row>
    <row r="525" customFormat="false" ht="12.75" hidden="false" customHeight="false" outlineLevel="0" collapsed="false">
      <c r="U525" s="129"/>
    </row>
    <row r="526" customFormat="false" ht="12.75" hidden="false" customHeight="false" outlineLevel="0" collapsed="false">
      <c r="U526" s="129"/>
    </row>
    <row r="527" customFormat="false" ht="12.75" hidden="false" customHeight="false" outlineLevel="0" collapsed="false">
      <c r="U527" s="129"/>
    </row>
    <row r="528" customFormat="false" ht="12.75" hidden="false" customHeight="false" outlineLevel="0" collapsed="false">
      <c r="U528" s="129"/>
    </row>
    <row r="529" customFormat="false" ht="12.75" hidden="false" customHeight="false" outlineLevel="0" collapsed="false">
      <c r="U529" s="129"/>
    </row>
    <row r="530" customFormat="false" ht="12.75" hidden="false" customHeight="false" outlineLevel="0" collapsed="false">
      <c r="U530" s="129"/>
    </row>
    <row r="531" customFormat="false" ht="12.75" hidden="false" customHeight="false" outlineLevel="0" collapsed="false">
      <c r="U531" s="129"/>
    </row>
    <row r="532" customFormat="false" ht="12.75" hidden="false" customHeight="false" outlineLevel="0" collapsed="false">
      <c r="U532" s="129"/>
    </row>
    <row r="533" customFormat="false" ht="12.75" hidden="false" customHeight="false" outlineLevel="0" collapsed="false">
      <c r="U533" s="129"/>
    </row>
    <row r="534" customFormat="false" ht="12.75" hidden="false" customHeight="false" outlineLevel="0" collapsed="false">
      <c r="U534" s="129"/>
    </row>
    <row r="535" customFormat="false" ht="12.75" hidden="false" customHeight="false" outlineLevel="0" collapsed="false">
      <c r="U535" s="129"/>
    </row>
    <row r="536" customFormat="false" ht="12.75" hidden="false" customHeight="false" outlineLevel="0" collapsed="false">
      <c r="U536" s="129"/>
    </row>
    <row r="537" customFormat="false" ht="12.75" hidden="false" customHeight="false" outlineLevel="0" collapsed="false">
      <c r="U537" s="129"/>
    </row>
    <row r="538" customFormat="false" ht="12.75" hidden="false" customHeight="false" outlineLevel="0" collapsed="false">
      <c r="U538" s="129"/>
    </row>
    <row r="539" customFormat="false" ht="12.75" hidden="false" customHeight="false" outlineLevel="0" collapsed="false">
      <c r="U539" s="129"/>
    </row>
    <row r="540" customFormat="false" ht="12.75" hidden="false" customHeight="false" outlineLevel="0" collapsed="false">
      <c r="U540" s="129"/>
    </row>
    <row r="541" customFormat="false" ht="12.75" hidden="false" customHeight="false" outlineLevel="0" collapsed="false">
      <c r="U541" s="129"/>
    </row>
    <row r="542" customFormat="false" ht="12.75" hidden="false" customHeight="false" outlineLevel="0" collapsed="false">
      <c r="U542" s="129"/>
    </row>
    <row r="543" customFormat="false" ht="12.75" hidden="false" customHeight="false" outlineLevel="0" collapsed="false">
      <c r="U543" s="129"/>
    </row>
    <row r="544" customFormat="false" ht="12.75" hidden="false" customHeight="false" outlineLevel="0" collapsed="false">
      <c r="U544" s="129"/>
    </row>
    <row r="545" customFormat="false" ht="12.75" hidden="false" customHeight="false" outlineLevel="0" collapsed="false">
      <c r="U545" s="129"/>
    </row>
    <row r="546" customFormat="false" ht="12.75" hidden="false" customHeight="false" outlineLevel="0" collapsed="false">
      <c r="U546" s="129"/>
    </row>
    <row r="547" customFormat="false" ht="12.75" hidden="false" customHeight="false" outlineLevel="0" collapsed="false">
      <c r="U547" s="129"/>
    </row>
    <row r="548" customFormat="false" ht="12.75" hidden="false" customHeight="false" outlineLevel="0" collapsed="false">
      <c r="U548" s="129"/>
    </row>
    <row r="549" customFormat="false" ht="12.75" hidden="false" customHeight="false" outlineLevel="0" collapsed="false">
      <c r="U549" s="129"/>
    </row>
    <row r="550" customFormat="false" ht="12.75" hidden="false" customHeight="false" outlineLevel="0" collapsed="false">
      <c r="U550" s="129"/>
    </row>
    <row r="551" customFormat="false" ht="12.75" hidden="false" customHeight="false" outlineLevel="0" collapsed="false">
      <c r="U551" s="129"/>
    </row>
    <row r="552" customFormat="false" ht="12.75" hidden="false" customHeight="false" outlineLevel="0" collapsed="false">
      <c r="U552" s="129"/>
    </row>
    <row r="553" customFormat="false" ht="12.75" hidden="false" customHeight="false" outlineLevel="0" collapsed="false">
      <c r="U553" s="129"/>
    </row>
    <row r="554" customFormat="false" ht="12.75" hidden="false" customHeight="false" outlineLevel="0" collapsed="false">
      <c r="U554" s="129"/>
    </row>
    <row r="555" customFormat="false" ht="12.75" hidden="false" customHeight="false" outlineLevel="0" collapsed="false">
      <c r="U555" s="129"/>
    </row>
    <row r="556" customFormat="false" ht="12.75" hidden="false" customHeight="false" outlineLevel="0" collapsed="false">
      <c r="U556" s="129"/>
    </row>
    <row r="557" customFormat="false" ht="12.75" hidden="false" customHeight="false" outlineLevel="0" collapsed="false">
      <c r="U557" s="129"/>
    </row>
    <row r="558" customFormat="false" ht="12.75" hidden="false" customHeight="false" outlineLevel="0" collapsed="false">
      <c r="U558" s="129"/>
    </row>
    <row r="559" customFormat="false" ht="12.75" hidden="false" customHeight="false" outlineLevel="0" collapsed="false">
      <c r="U559" s="129"/>
    </row>
    <row r="560" customFormat="false" ht="12.75" hidden="false" customHeight="false" outlineLevel="0" collapsed="false">
      <c r="U560" s="129"/>
    </row>
    <row r="561" customFormat="false" ht="12.75" hidden="false" customHeight="false" outlineLevel="0" collapsed="false">
      <c r="U561" s="129"/>
    </row>
    <row r="562" customFormat="false" ht="12.75" hidden="false" customHeight="false" outlineLevel="0" collapsed="false">
      <c r="U562" s="129"/>
    </row>
    <row r="563" customFormat="false" ht="12.75" hidden="false" customHeight="false" outlineLevel="0" collapsed="false">
      <c r="U563" s="129"/>
    </row>
    <row r="564" customFormat="false" ht="12.75" hidden="false" customHeight="false" outlineLevel="0" collapsed="false">
      <c r="U564" s="129"/>
    </row>
    <row r="565" customFormat="false" ht="12.75" hidden="false" customHeight="false" outlineLevel="0" collapsed="false">
      <c r="U565" s="129"/>
    </row>
    <row r="566" customFormat="false" ht="12.75" hidden="false" customHeight="false" outlineLevel="0" collapsed="false">
      <c r="U566" s="129"/>
    </row>
    <row r="567" customFormat="false" ht="6.95" hidden="false" customHeight="true" outlineLevel="0" collapsed="false"/>
    <row r="568" customFormat="false" ht="12.75" hidden="false" customHeight="false" outlineLevel="0" collapsed="false">
      <c r="U568" s="129"/>
    </row>
    <row r="569" customFormat="false" ht="12.75" hidden="false" customHeight="false" outlineLevel="0" collapsed="false">
      <c r="U569" s="129"/>
    </row>
    <row r="570" customFormat="false" ht="12.75" hidden="false" customHeight="false" outlineLevel="0" collapsed="false">
      <c r="U570" s="129"/>
    </row>
    <row r="571" customFormat="false" ht="12.75" hidden="false" customHeight="false" outlineLevel="0" collapsed="false">
      <c r="U571" s="129"/>
    </row>
    <row r="572" customFormat="false" ht="12.75" hidden="false" customHeight="false" outlineLevel="0" collapsed="false">
      <c r="U572" s="129"/>
    </row>
    <row r="573" customFormat="false" ht="12.75" hidden="false" customHeight="false" outlineLevel="0" collapsed="false">
      <c r="U573" s="129"/>
    </row>
    <row r="574" customFormat="false" ht="12.75" hidden="false" customHeight="false" outlineLevel="0" collapsed="false">
      <c r="U574" s="129"/>
    </row>
    <row r="575" customFormat="false" ht="12.75" hidden="false" customHeight="false" outlineLevel="0" collapsed="false">
      <c r="U575" s="129"/>
    </row>
    <row r="576" customFormat="false" ht="12.75" hidden="false" customHeight="false" outlineLevel="0" collapsed="false">
      <c r="U576" s="129"/>
    </row>
    <row r="577" customFormat="false" ht="12.75" hidden="false" customHeight="false" outlineLevel="0" collapsed="false">
      <c r="U577" s="129"/>
    </row>
    <row r="578" customFormat="false" ht="12.75" hidden="false" customHeight="false" outlineLevel="0" collapsed="false">
      <c r="U578" s="129"/>
    </row>
    <row r="579" customFormat="false" ht="12.75" hidden="false" customHeight="false" outlineLevel="0" collapsed="false">
      <c r="U579" s="129"/>
    </row>
    <row r="580" customFormat="false" ht="12.75" hidden="false" customHeight="false" outlineLevel="0" collapsed="false">
      <c r="U580" s="129"/>
    </row>
    <row r="581" customFormat="false" ht="12.75" hidden="false" customHeight="false" outlineLevel="0" collapsed="false">
      <c r="U581" s="129"/>
    </row>
    <row r="582" customFormat="false" ht="12.75" hidden="false" customHeight="false" outlineLevel="0" collapsed="false">
      <c r="U582" s="129"/>
    </row>
    <row r="583" customFormat="false" ht="12.75" hidden="false" customHeight="false" outlineLevel="0" collapsed="false">
      <c r="U583" s="129"/>
    </row>
    <row r="584" customFormat="false" ht="12.75" hidden="false" customHeight="false" outlineLevel="0" collapsed="false">
      <c r="U584" s="129"/>
    </row>
    <row r="585" customFormat="false" ht="12.75" hidden="false" customHeight="false" outlineLevel="0" collapsed="false">
      <c r="U585" s="129"/>
    </row>
    <row r="586" customFormat="false" ht="12.75" hidden="false" customHeight="false" outlineLevel="0" collapsed="false">
      <c r="U586" s="129"/>
    </row>
    <row r="587" customFormat="false" ht="12.75" hidden="false" customHeight="false" outlineLevel="0" collapsed="false">
      <c r="U587" s="129"/>
    </row>
    <row r="588" customFormat="false" ht="12.75" hidden="false" customHeight="false" outlineLevel="0" collapsed="false">
      <c r="U588" s="129"/>
    </row>
    <row r="589" customFormat="false" ht="12.75" hidden="false" customHeight="false" outlineLevel="0" collapsed="false">
      <c r="U589" s="129"/>
    </row>
    <row r="590" customFormat="false" ht="12.75" hidden="false" customHeight="false" outlineLevel="0" collapsed="false">
      <c r="U590" s="129"/>
    </row>
    <row r="591" customFormat="false" ht="12.75" hidden="false" customHeight="false" outlineLevel="0" collapsed="false">
      <c r="U591" s="129"/>
    </row>
    <row r="592" customFormat="false" ht="12.75" hidden="false" customHeight="false" outlineLevel="0" collapsed="false">
      <c r="U592" s="129"/>
    </row>
    <row r="593" customFormat="false" ht="12.75" hidden="false" customHeight="false" outlineLevel="0" collapsed="false">
      <c r="U593" s="129"/>
    </row>
    <row r="594" customFormat="false" ht="12.75" hidden="false" customHeight="false" outlineLevel="0" collapsed="false">
      <c r="U594" s="129"/>
    </row>
    <row r="595" customFormat="false" ht="12.75" hidden="false" customHeight="false" outlineLevel="0" collapsed="false">
      <c r="U595" s="129"/>
    </row>
    <row r="596" customFormat="false" ht="12.75" hidden="false" customHeight="false" outlineLevel="0" collapsed="false">
      <c r="U596" s="129"/>
    </row>
    <row r="597" customFormat="false" ht="12.75" hidden="false" customHeight="false" outlineLevel="0" collapsed="false">
      <c r="U597" s="129"/>
    </row>
    <row r="598" customFormat="false" ht="12.75" hidden="false" customHeight="false" outlineLevel="0" collapsed="false">
      <c r="U598" s="129"/>
    </row>
    <row r="599" customFormat="false" ht="12.75" hidden="false" customHeight="false" outlineLevel="0" collapsed="false">
      <c r="U599" s="129"/>
    </row>
    <row r="600" customFormat="false" ht="12.75" hidden="false" customHeight="false" outlineLevel="0" collapsed="false">
      <c r="U600" s="129"/>
    </row>
    <row r="601" customFormat="false" ht="12.75" hidden="false" customHeight="false" outlineLevel="0" collapsed="false">
      <c r="U601" s="129"/>
    </row>
    <row r="602" customFormat="false" ht="12.75" hidden="false" customHeight="false" outlineLevel="0" collapsed="false">
      <c r="U602" s="129"/>
    </row>
    <row r="603" customFormat="false" ht="12.75" hidden="false" customHeight="false" outlineLevel="0" collapsed="false">
      <c r="U603" s="129"/>
    </row>
    <row r="604" customFormat="false" ht="12.75" hidden="false" customHeight="false" outlineLevel="0" collapsed="false">
      <c r="U604" s="129"/>
    </row>
    <row r="605" customFormat="false" ht="12.75" hidden="false" customHeight="false" outlineLevel="0" collapsed="false">
      <c r="U605" s="129"/>
    </row>
    <row r="606" customFormat="false" ht="12.75" hidden="false" customHeight="false" outlineLevel="0" collapsed="false">
      <c r="U606" s="129"/>
    </row>
    <row r="607" customFormat="false" ht="12.75" hidden="false" customHeight="false" outlineLevel="0" collapsed="false">
      <c r="U607" s="129"/>
    </row>
    <row r="608" customFormat="false" ht="12.75" hidden="false" customHeight="false" outlineLevel="0" collapsed="false">
      <c r="U608" s="129"/>
    </row>
    <row r="609" customFormat="false" ht="12.75" hidden="false" customHeight="false" outlineLevel="0" collapsed="false">
      <c r="U609" s="129"/>
    </row>
    <row r="610" customFormat="false" ht="12.75" hidden="false" customHeight="false" outlineLevel="0" collapsed="false">
      <c r="U610" s="129"/>
    </row>
    <row r="611" customFormat="false" ht="6.95" hidden="false" customHeight="true" outlineLevel="0" collapsed="false"/>
    <row r="612" customFormat="false" ht="12.75" hidden="false" customHeight="false" outlineLevel="0" collapsed="false">
      <c r="U612" s="129"/>
    </row>
    <row r="613" customFormat="false" ht="12.75" hidden="false" customHeight="false" outlineLevel="0" collapsed="false">
      <c r="U613" s="129"/>
    </row>
    <row r="614" customFormat="false" ht="12.75" hidden="false" customHeight="false" outlineLevel="0" collapsed="false">
      <c r="U614" s="129"/>
    </row>
    <row r="615" customFormat="false" ht="12.75" hidden="false" customHeight="false" outlineLevel="0" collapsed="false">
      <c r="U615" s="129"/>
    </row>
    <row r="616" customFormat="false" ht="12.75" hidden="false" customHeight="false" outlineLevel="0" collapsed="false">
      <c r="U616" s="129"/>
    </row>
    <row r="617" customFormat="false" ht="12.75" hidden="false" customHeight="false" outlineLevel="0" collapsed="false">
      <c r="U617" s="129"/>
    </row>
    <row r="618" customFormat="false" ht="12.75" hidden="false" customHeight="false" outlineLevel="0" collapsed="false">
      <c r="U618" s="129"/>
    </row>
    <row r="619" customFormat="false" ht="12.75" hidden="false" customHeight="false" outlineLevel="0" collapsed="false">
      <c r="U619" s="129"/>
    </row>
    <row r="620" customFormat="false" ht="12.75" hidden="false" customHeight="false" outlineLevel="0" collapsed="false">
      <c r="U620" s="129"/>
    </row>
    <row r="621" customFormat="false" ht="12.75" hidden="false" customHeight="false" outlineLevel="0" collapsed="false">
      <c r="U621" s="129"/>
    </row>
    <row r="622" customFormat="false" ht="12.75" hidden="false" customHeight="false" outlineLevel="0" collapsed="false">
      <c r="U622" s="129"/>
    </row>
    <row r="623" customFormat="false" ht="12.75" hidden="false" customHeight="false" outlineLevel="0" collapsed="false">
      <c r="U623" s="129"/>
    </row>
    <row r="624" customFormat="false" ht="12.75" hidden="false" customHeight="false" outlineLevel="0" collapsed="false">
      <c r="U624" s="129"/>
    </row>
    <row r="625" customFormat="false" ht="12.75" hidden="false" customHeight="false" outlineLevel="0" collapsed="false">
      <c r="U625" s="129"/>
    </row>
    <row r="626" customFormat="false" ht="12.75" hidden="false" customHeight="false" outlineLevel="0" collapsed="false">
      <c r="U626" s="129"/>
    </row>
    <row r="627" customFormat="false" ht="12.75" hidden="false" customHeight="false" outlineLevel="0" collapsed="false">
      <c r="U627" s="129"/>
    </row>
    <row r="628" customFormat="false" ht="12.75" hidden="false" customHeight="false" outlineLevel="0" collapsed="false">
      <c r="U628" s="129"/>
    </row>
    <row r="629" customFormat="false" ht="12.75" hidden="false" customHeight="false" outlineLevel="0" collapsed="false">
      <c r="U629" s="129"/>
    </row>
    <row r="630" customFormat="false" ht="12.75" hidden="false" customHeight="false" outlineLevel="0" collapsed="false">
      <c r="U630" s="129"/>
    </row>
    <row r="631" customFormat="false" ht="12.75" hidden="false" customHeight="false" outlineLevel="0" collapsed="false">
      <c r="U631" s="129"/>
    </row>
    <row r="632" customFormat="false" ht="12.75" hidden="false" customHeight="false" outlineLevel="0" collapsed="false">
      <c r="U632" s="129"/>
    </row>
    <row r="633" customFormat="false" ht="12.75" hidden="false" customHeight="false" outlineLevel="0" collapsed="false">
      <c r="U633" s="129"/>
    </row>
    <row r="634" customFormat="false" ht="12.75" hidden="false" customHeight="false" outlineLevel="0" collapsed="false">
      <c r="U634" s="129"/>
    </row>
    <row r="635" customFormat="false" ht="12.75" hidden="false" customHeight="false" outlineLevel="0" collapsed="false">
      <c r="U635" s="129"/>
    </row>
    <row r="636" customFormat="false" ht="12.75" hidden="false" customHeight="false" outlineLevel="0" collapsed="false">
      <c r="U636" s="129"/>
    </row>
    <row r="637" customFormat="false" ht="12.75" hidden="false" customHeight="false" outlineLevel="0" collapsed="false">
      <c r="U637" s="129"/>
    </row>
    <row r="638" customFormat="false" ht="12.75" hidden="false" customHeight="false" outlineLevel="0" collapsed="false">
      <c r="U638" s="129"/>
    </row>
    <row r="639" customFormat="false" ht="12.75" hidden="false" customHeight="false" outlineLevel="0" collapsed="false">
      <c r="U639" s="129"/>
    </row>
    <row r="640" customFormat="false" ht="12.75" hidden="false" customHeight="false" outlineLevel="0" collapsed="false">
      <c r="U640" s="129"/>
    </row>
    <row r="641" customFormat="false" ht="12.75" hidden="false" customHeight="false" outlineLevel="0" collapsed="false">
      <c r="U641" s="129"/>
    </row>
    <row r="642" customFormat="false" ht="12.75" hidden="false" customHeight="false" outlineLevel="0" collapsed="false">
      <c r="U642" s="129"/>
    </row>
    <row r="643" customFormat="false" ht="12.75" hidden="false" customHeight="false" outlineLevel="0" collapsed="false">
      <c r="U643" s="129"/>
    </row>
    <row r="644" customFormat="false" ht="12.75" hidden="false" customHeight="false" outlineLevel="0" collapsed="false">
      <c r="U644" s="129"/>
    </row>
    <row r="645" customFormat="false" ht="12.75" hidden="false" customHeight="false" outlineLevel="0" collapsed="false">
      <c r="U645" s="129"/>
    </row>
    <row r="646" customFormat="false" ht="12.75" hidden="false" customHeight="false" outlineLevel="0" collapsed="false">
      <c r="U646" s="129"/>
    </row>
    <row r="647" customFormat="false" ht="12.75" hidden="false" customHeight="false" outlineLevel="0" collapsed="false">
      <c r="U647" s="129"/>
    </row>
    <row r="648" customFormat="false" ht="12.75" hidden="false" customHeight="false" outlineLevel="0" collapsed="false">
      <c r="U648" s="129"/>
    </row>
    <row r="649" customFormat="false" ht="12.75" hidden="false" customHeight="false" outlineLevel="0" collapsed="false">
      <c r="U649" s="129"/>
    </row>
    <row r="650" customFormat="false" ht="12.75" hidden="false" customHeight="false" outlineLevel="0" collapsed="false">
      <c r="U650" s="129"/>
    </row>
    <row r="651" customFormat="false" ht="12.75" hidden="false" customHeight="false" outlineLevel="0" collapsed="false">
      <c r="U651" s="129"/>
    </row>
    <row r="652" customFormat="false" ht="12.75" hidden="false" customHeight="false" outlineLevel="0" collapsed="false">
      <c r="U652" s="129"/>
    </row>
    <row r="653" customFormat="false" ht="12.75" hidden="false" customHeight="false" outlineLevel="0" collapsed="false">
      <c r="U653" s="129"/>
    </row>
    <row r="654" customFormat="false" ht="12.75" hidden="false" customHeight="false" outlineLevel="0" collapsed="false">
      <c r="U654" s="129"/>
    </row>
    <row r="655" customFormat="false" ht="6.95" hidden="false" customHeight="true" outlineLevel="0" collapsed="false"/>
    <row r="656" customFormat="false" ht="12.75" hidden="false" customHeight="false" outlineLevel="0" collapsed="false">
      <c r="U656" s="129"/>
    </row>
    <row r="657" customFormat="false" ht="12.75" hidden="false" customHeight="false" outlineLevel="0" collapsed="false">
      <c r="U657" s="129"/>
    </row>
    <row r="658" customFormat="false" ht="12.75" hidden="false" customHeight="false" outlineLevel="0" collapsed="false">
      <c r="U658" s="129"/>
    </row>
    <row r="659" customFormat="false" ht="12.75" hidden="false" customHeight="false" outlineLevel="0" collapsed="false">
      <c r="U659" s="129"/>
    </row>
    <row r="660" customFormat="false" ht="12.75" hidden="false" customHeight="false" outlineLevel="0" collapsed="false">
      <c r="U660" s="129"/>
    </row>
    <row r="661" customFormat="false" ht="12.75" hidden="false" customHeight="false" outlineLevel="0" collapsed="false">
      <c r="U661" s="129"/>
    </row>
    <row r="662" customFormat="false" ht="12.75" hidden="false" customHeight="false" outlineLevel="0" collapsed="false">
      <c r="U662" s="129"/>
    </row>
    <row r="663" customFormat="false" ht="12.75" hidden="false" customHeight="false" outlineLevel="0" collapsed="false">
      <c r="U663" s="129"/>
    </row>
    <row r="664" customFormat="false" ht="12.75" hidden="false" customHeight="false" outlineLevel="0" collapsed="false">
      <c r="U664" s="129"/>
    </row>
    <row r="665" customFormat="false" ht="12.75" hidden="false" customHeight="false" outlineLevel="0" collapsed="false">
      <c r="U665" s="129"/>
    </row>
    <row r="666" customFormat="false" ht="12.75" hidden="false" customHeight="false" outlineLevel="0" collapsed="false">
      <c r="U666" s="129"/>
    </row>
    <row r="667" customFormat="false" ht="12.75" hidden="false" customHeight="false" outlineLevel="0" collapsed="false">
      <c r="U667" s="129"/>
    </row>
    <row r="668" customFormat="false" ht="12.75" hidden="false" customHeight="false" outlineLevel="0" collapsed="false">
      <c r="U668" s="129"/>
    </row>
    <row r="669" customFormat="false" ht="12.75" hidden="false" customHeight="false" outlineLevel="0" collapsed="false">
      <c r="U669" s="129"/>
    </row>
    <row r="670" customFormat="false" ht="12.75" hidden="false" customHeight="false" outlineLevel="0" collapsed="false">
      <c r="U670" s="129"/>
    </row>
    <row r="671" customFormat="false" ht="12.75" hidden="false" customHeight="false" outlineLevel="0" collapsed="false">
      <c r="U671" s="129"/>
    </row>
    <row r="672" customFormat="false" ht="12.75" hidden="false" customHeight="false" outlineLevel="0" collapsed="false">
      <c r="U672" s="129"/>
    </row>
    <row r="673" customFormat="false" ht="12.75" hidden="false" customHeight="false" outlineLevel="0" collapsed="false">
      <c r="U673" s="129"/>
    </row>
    <row r="674" customFormat="false" ht="12.75" hidden="false" customHeight="false" outlineLevel="0" collapsed="false">
      <c r="U674" s="129"/>
    </row>
    <row r="675" customFormat="false" ht="12.75" hidden="false" customHeight="false" outlineLevel="0" collapsed="false">
      <c r="U675" s="129"/>
    </row>
    <row r="676" customFormat="false" ht="12.75" hidden="false" customHeight="false" outlineLevel="0" collapsed="false">
      <c r="U676" s="129"/>
    </row>
    <row r="677" customFormat="false" ht="12.75" hidden="false" customHeight="false" outlineLevel="0" collapsed="false">
      <c r="U677" s="129"/>
    </row>
    <row r="678" customFormat="false" ht="12.75" hidden="false" customHeight="false" outlineLevel="0" collapsed="false">
      <c r="U678" s="129"/>
    </row>
    <row r="679" customFormat="false" ht="12.75" hidden="false" customHeight="false" outlineLevel="0" collapsed="false">
      <c r="U679" s="129"/>
    </row>
    <row r="680" customFormat="false" ht="12.75" hidden="false" customHeight="false" outlineLevel="0" collapsed="false">
      <c r="U680" s="129"/>
    </row>
    <row r="681" customFormat="false" ht="12.75" hidden="false" customHeight="false" outlineLevel="0" collapsed="false">
      <c r="U681" s="129"/>
    </row>
    <row r="682" customFormat="false" ht="12.75" hidden="false" customHeight="false" outlineLevel="0" collapsed="false">
      <c r="U682" s="129"/>
    </row>
    <row r="683" customFormat="false" ht="12.75" hidden="false" customHeight="false" outlineLevel="0" collapsed="false">
      <c r="U683" s="129"/>
    </row>
    <row r="684" customFormat="false" ht="12.75" hidden="false" customHeight="false" outlineLevel="0" collapsed="false">
      <c r="U684" s="129"/>
    </row>
    <row r="685" customFormat="false" ht="12.75" hidden="false" customHeight="false" outlineLevel="0" collapsed="false">
      <c r="U685" s="129"/>
    </row>
    <row r="686" customFormat="false" ht="12.75" hidden="false" customHeight="false" outlineLevel="0" collapsed="false">
      <c r="U686" s="129"/>
    </row>
    <row r="687" customFormat="false" ht="12.75" hidden="false" customHeight="false" outlineLevel="0" collapsed="false">
      <c r="U687" s="129"/>
    </row>
    <row r="688" customFormat="false" ht="12.75" hidden="false" customHeight="false" outlineLevel="0" collapsed="false">
      <c r="U688" s="129"/>
    </row>
    <row r="689" customFormat="false" ht="12.75" hidden="false" customHeight="false" outlineLevel="0" collapsed="false">
      <c r="U689" s="129"/>
    </row>
    <row r="690" customFormat="false" ht="12.75" hidden="false" customHeight="false" outlineLevel="0" collapsed="false">
      <c r="U690" s="129"/>
    </row>
    <row r="691" customFormat="false" ht="12.75" hidden="false" customHeight="false" outlineLevel="0" collapsed="false">
      <c r="U691" s="129"/>
    </row>
    <row r="692" customFormat="false" ht="12.75" hidden="false" customHeight="false" outlineLevel="0" collapsed="false">
      <c r="U692" s="129"/>
    </row>
    <row r="693" customFormat="false" ht="12.75" hidden="false" customHeight="false" outlineLevel="0" collapsed="false">
      <c r="U693" s="129"/>
    </row>
    <row r="694" customFormat="false" ht="12.75" hidden="false" customHeight="false" outlineLevel="0" collapsed="false">
      <c r="U694" s="129"/>
    </row>
    <row r="695" customFormat="false" ht="12.75" hidden="false" customHeight="false" outlineLevel="0" collapsed="false">
      <c r="U695" s="129"/>
    </row>
    <row r="696" customFormat="false" ht="12.75" hidden="false" customHeight="false" outlineLevel="0" collapsed="false">
      <c r="U696" s="129"/>
    </row>
    <row r="697" customFormat="false" ht="12.75" hidden="false" customHeight="false" outlineLevel="0" collapsed="false">
      <c r="U697" s="129"/>
    </row>
    <row r="698" customFormat="false" ht="12.75" hidden="false" customHeight="false" outlineLevel="0" collapsed="false">
      <c r="U698" s="129"/>
    </row>
    <row r="699" customFormat="false" ht="6.95" hidden="false" customHeight="true" outlineLevel="0" collapsed="false"/>
    <row r="700" customFormat="false" ht="12.75" hidden="false" customHeight="false" outlineLevel="0" collapsed="false">
      <c r="U700" s="129"/>
    </row>
    <row r="701" customFormat="false" ht="12.75" hidden="false" customHeight="false" outlineLevel="0" collapsed="false">
      <c r="U701" s="129"/>
    </row>
    <row r="702" customFormat="false" ht="12.75" hidden="false" customHeight="false" outlineLevel="0" collapsed="false">
      <c r="U702" s="129"/>
    </row>
    <row r="703" customFormat="false" ht="12.75" hidden="false" customHeight="false" outlineLevel="0" collapsed="false">
      <c r="U703" s="129"/>
    </row>
    <row r="704" customFormat="false" ht="12.75" hidden="false" customHeight="false" outlineLevel="0" collapsed="false">
      <c r="U704" s="129"/>
    </row>
    <row r="705" customFormat="false" ht="12.75" hidden="false" customHeight="false" outlineLevel="0" collapsed="false">
      <c r="U705" s="129"/>
    </row>
    <row r="706" customFormat="false" ht="12.75" hidden="false" customHeight="false" outlineLevel="0" collapsed="false">
      <c r="U706" s="129"/>
    </row>
    <row r="707" customFormat="false" ht="12.75" hidden="false" customHeight="false" outlineLevel="0" collapsed="false">
      <c r="U707" s="129"/>
    </row>
    <row r="708" customFormat="false" ht="12.75" hidden="false" customHeight="false" outlineLevel="0" collapsed="false">
      <c r="U708" s="129"/>
    </row>
    <row r="709" customFormat="false" ht="12.75" hidden="false" customHeight="false" outlineLevel="0" collapsed="false">
      <c r="U709" s="129"/>
    </row>
    <row r="710" customFormat="false" ht="12.75" hidden="false" customHeight="false" outlineLevel="0" collapsed="false">
      <c r="U710" s="129"/>
    </row>
    <row r="711" customFormat="false" ht="12.75" hidden="false" customHeight="false" outlineLevel="0" collapsed="false">
      <c r="U711" s="129"/>
    </row>
    <row r="712" customFormat="false" ht="12.75" hidden="false" customHeight="false" outlineLevel="0" collapsed="false">
      <c r="U712" s="129"/>
    </row>
    <row r="713" customFormat="false" ht="12.75" hidden="false" customHeight="false" outlineLevel="0" collapsed="false">
      <c r="U713" s="129"/>
    </row>
    <row r="714" customFormat="false" ht="12.75" hidden="false" customHeight="false" outlineLevel="0" collapsed="false">
      <c r="U714" s="129"/>
    </row>
    <row r="715" customFormat="false" ht="12.75" hidden="false" customHeight="false" outlineLevel="0" collapsed="false">
      <c r="U715" s="129"/>
    </row>
    <row r="716" customFormat="false" ht="12.75" hidden="false" customHeight="false" outlineLevel="0" collapsed="false">
      <c r="U716" s="129"/>
    </row>
    <row r="717" customFormat="false" ht="12.75" hidden="false" customHeight="false" outlineLevel="0" collapsed="false">
      <c r="U717" s="129"/>
    </row>
    <row r="718" customFormat="false" ht="12.75" hidden="false" customHeight="false" outlineLevel="0" collapsed="false">
      <c r="U718" s="129"/>
    </row>
    <row r="719" customFormat="false" ht="12.75" hidden="false" customHeight="false" outlineLevel="0" collapsed="false">
      <c r="U719" s="129"/>
    </row>
    <row r="720" customFormat="false" ht="12.75" hidden="false" customHeight="false" outlineLevel="0" collapsed="false">
      <c r="U720" s="129"/>
    </row>
    <row r="721" customFormat="false" ht="12.75" hidden="false" customHeight="false" outlineLevel="0" collapsed="false">
      <c r="U721" s="129"/>
    </row>
    <row r="722" customFormat="false" ht="12.75" hidden="false" customHeight="false" outlineLevel="0" collapsed="false">
      <c r="U722" s="129"/>
    </row>
    <row r="723" customFormat="false" ht="12.75" hidden="false" customHeight="false" outlineLevel="0" collapsed="false">
      <c r="U723" s="129"/>
    </row>
    <row r="724" customFormat="false" ht="12.75" hidden="false" customHeight="false" outlineLevel="0" collapsed="false">
      <c r="U724" s="129"/>
    </row>
    <row r="725" customFormat="false" ht="12.75" hidden="false" customHeight="false" outlineLevel="0" collapsed="false">
      <c r="U725" s="129"/>
    </row>
    <row r="726" customFormat="false" ht="12.75" hidden="false" customHeight="false" outlineLevel="0" collapsed="false">
      <c r="U726" s="129"/>
    </row>
    <row r="727" customFormat="false" ht="12.75" hidden="false" customHeight="false" outlineLevel="0" collapsed="false">
      <c r="U727" s="129"/>
    </row>
    <row r="728" customFormat="false" ht="12.75" hidden="false" customHeight="false" outlineLevel="0" collapsed="false">
      <c r="U728" s="129"/>
    </row>
    <row r="729" customFormat="false" ht="12.75" hidden="false" customHeight="false" outlineLevel="0" collapsed="false">
      <c r="U729" s="129"/>
    </row>
    <row r="730" customFormat="false" ht="12.75" hidden="false" customHeight="false" outlineLevel="0" collapsed="false">
      <c r="U730" s="129"/>
    </row>
    <row r="731" customFormat="false" ht="12.75" hidden="false" customHeight="false" outlineLevel="0" collapsed="false">
      <c r="U731" s="129"/>
    </row>
    <row r="732" customFormat="false" ht="12.75" hidden="false" customHeight="false" outlineLevel="0" collapsed="false">
      <c r="U732" s="129"/>
    </row>
    <row r="733" customFormat="false" ht="12.75" hidden="false" customHeight="false" outlineLevel="0" collapsed="false">
      <c r="U733" s="129"/>
    </row>
    <row r="734" customFormat="false" ht="12.75" hidden="false" customHeight="false" outlineLevel="0" collapsed="false">
      <c r="U734" s="129"/>
    </row>
    <row r="735" customFormat="false" ht="12.75" hidden="false" customHeight="false" outlineLevel="0" collapsed="false">
      <c r="U735" s="129"/>
    </row>
    <row r="736" customFormat="false" ht="12.75" hidden="false" customHeight="false" outlineLevel="0" collapsed="false">
      <c r="U736" s="129"/>
    </row>
    <row r="737" customFormat="false" ht="12.75" hidden="false" customHeight="false" outlineLevel="0" collapsed="false">
      <c r="U737" s="129"/>
    </row>
    <row r="738" customFormat="false" ht="12.75" hidden="false" customHeight="false" outlineLevel="0" collapsed="false">
      <c r="U738" s="129"/>
    </row>
    <row r="739" customFormat="false" ht="12.75" hidden="false" customHeight="false" outlineLevel="0" collapsed="false">
      <c r="U739" s="129"/>
    </row>
    <row r="740" customFormat="false" ht="12.75" hidden="false" customHeight="false" outlineLevel="0" collapsed="false">
      <c r="U740" s="129"/>
    </row>
    <row r="741" customFormat="false" ht="12.75" hidden="false" customHeight="false" outlineLevel="0" collapsed="false">
      <c r="U741" s="129"/>
    </row>
    <row r="742" customFormat="false" ht="12.75" hidden="false" customHeight="false" outlineLevel="0" collapsed="false">
      <c r="U742" s="129"/>
    </row>
    <row r="743" customFormat="false" ht="6.95" hidden="false" customHeight="true" outlineLevel="0" collapsed="false"/>
    <row r="744" customFormat="false" ht="12.75" hidden="false" customHeight="false" outlineLevel="0" collapsed="false">
      <c r="U744" s="129"/>
    </row>
    <row r="745" customFormat="false" ht="12.75" hidden="false" customHeight="false" outlineLevel="0" collapsed="false">
      <c r="U745" s="129"/>
    </row>
    <row r="746" customFormat="false" ht="12.75" hidden="false" customHeight="false" outlineLevel="0" collapsed="false">
      <c r="U746" s="129"/>
    </row>
    <row r="747" customFormat="false" ht="12.75" hidden="false" customHeight="false" outlineLevel="0" collapsed="false">
      <c r="U747" s="129"/>
    </row>
    <row r="748" customFormat="false" ht="12.75" hidden="false" customHeight="false" outlineLevel="0" collapsed="false">
      <c r="U748" s="129"/>
    </row>
    <row r="749" customFormat="false" ht="12.75" hidden="false" customHeight="false" outlineLevel="0" collapsed="false">
      <c r="U749" s="129"/>
    </row>
    <row r="750" customFormat="false" ht="12.75" hidden="false" customHeight="false" outlineLevel="0" collapsed="false">
      <c r="U750" s="129"/>
    </row>
    <row r="751" customFormat="false" ht="12.75" hidden="false" customHeight="false" outlineLevel="0" collapsed="false">
      <c r="U751" s="129"/>
    </row>
    <row r="752" customFormat="false" ht="12.75" hidden="false" customHeight="false" outlineLevel="0" collapsed="false">
      <c r="U752" s="129"/>
    </row>
    <row r="753" customFormat="false" ht="12.75" hidden="false" customHeight="false" outlineLevel="0" collapsed="false">
      <c r="U753" s="129"/>
    </row>
    <row r="754" customFormat="false" ht="12.75" hidden="false" customHeight="false" outlineLevel="0" collapsed="false">
      <c r="U754" s="129"/>
    </row>
    <row r="755" customFormat="false" ht="12.75" hidden="false" customHeight="false" outlineLevel="0" collapsed="false">
      <c r="U755" s="129"/>
    </row>
    <row r="756" customFormat="false" ht="12.75" hidden="false" customHeight="false" outlineLevel="0" collapsed="false">
      <c r="U756" s="129"/>
    </row>
    <row r="757" customFormat="false" ht="12.75" hidden="false" customHeight="false" outlineLevel="0" collapsed="false">
      <c r="U757" s="129"/>
    </row>
    <row r="758" customFormat="false" ht="12.75" hidden="false" customHeight="false" outlineLevel="0" collapsed="false">
      <c r="U758" s="129"/>
    </row>
    <row r="759" customFormat="false" ht="12.75" hidden="false" customHeight="false" outlineLevel="0" collapsed="false">
      <c r="U759" s="129"/>
    </row>
    <row r="760" customFormat="false" ht="12.75" hidden="false" customHeight="false" outlineLevel="0" collapsed="false">
      <c r="U760" s="129"/>
    </row>
    <row r="761" customFormat="false" ht="12.75" hidden="false" customHeight="false" outlineLevel="0" collapsed="false">
      <c r="U761" s="129"/>
    </row>
    <row r="762" customFormat="false" ht="12.75" hidden="false" customHeight="false" outlineLevel="0" collapsed="false">
      <c r="U762" s="129"/>
    </row>
    <row r="763" customFormat="false" ht="12.75" hidden="false" customHeight="false" outlineLevel="0" collapsed="false">
      <c r="U763" s="129"/>
    </row>
    <row r="764" customFormat="false" ht="12.75" hidden="false" customHeight="false" outlineLevel="0" collapsed="false">
      <c r="U764" s="129"/>
    </row>
    <row r="765" customFormat="false" ht="12.75" hidden="false" customHeight="false" outlineLevel="0" collapsed="false">
      <c r="U765" s="129"/>
    </row>
    <row r="766" customFormat="false" ht="12.75" hidden="false" customHeight="false" outlineLevel="0" collapsed="false">
      <c r="U766" s="129"/>
    </row>
    <row r="767" customFormat="false" ht="12.75" hidden="false" customHeight="false" outlineLevel="0" collapsed="false">
      <c r="U767" s="129"/>
    </row>
    <row r="768" customFormat="false" ht="12.75" hidden="false" customHeight="false" outlineLevel="0" collapsed="false">
      <c r="U768" s="129"/>
    </row>
    <row r="769" customFormat="false" ht="12.75" hidden="false" customHeight="false" outlineLevel="0" collapsed="false">
      <c r="U769" s="129"/>
    </row>
    <row r="770" customFormat="false" ht="12.75" hidden="false" customHeight="false" outlineLevel="0" collapsed="false">
      <c r="U770" s="129"/>
    </row>
    <row r="771" customFormat="false" ht="12.75" hidden="false" customHeight="false" outlineLevel="0" collapsed="false">
      <c r="U771" s="129"/>
    </row>
    <row r="772" customFormat="false" ht="12.75" hidden="false" customHeight="false" outlineLevel="0" collapsed="false">
      <c r="U772" s="129"/>
    </row>
    <row r="773" customFormat="false" ht="12.75" hidden="false" customHeight="false" outlineLevel="0" collapsed="false">
      <c r="U773" s="129"/>
    </row>
    <row r="774" customFormat="false" ht="12.75" hidden="false" customHeight="false" outlineLevel="0" collapsed="false">
      <c r="U774" s="129"/>
    </row>
    <row r="775" customFormat="false" ht="12.75" hidden="false" customHeight="false" outlineLevel="0" collapsed="false">
      <c r="U775" s="129"/>
    </row>
    <row r="776" customFormat="false" ht="12.75" hidden="false" customHeight="false" outlineLevel="0" collapsed="false">
      <c r="U776" s="129"/>
    </row>
    <row r="777" customFormat="false" ht="12.75" hidden="false" customHeight="false" outlineLevel="0" collapsed="false">
      <c r="U777" s="129"/>
    </row>
    <row r="778" customFormat="false" ht="12.75" hidden="false" customHeight="false" outlineLevel="0" collapsed="false">
      <c r="U778" s="129"/>
    </row>
    <row r="779" customFormat="false" ht="12.75" hidden="false" customHeight="false" outlineLevel="0" collapsed="false">
      <c r="U779" s="129"/>
    </row>
    <row r="780" customFormat="false" ht="12.75" hidden="false" customHeight="false" outlineLevel="0" collapsed="false">
      <c r="U780" s="129"/>
    </row>
    <row r="781" customFormat="false" ht="12.75" hidden="false" customHeight="false" outlineLevel="0" collapsed="false">
      <c r="U781" s="129"/>
    </row>
    <row r="782" customFormat="false" ht="12.75" hidden="false" customHeight="false" outlineLevel="0" collapsed="false">
      <c r="U782" s="129"/>
    </row>
    <row r="783" customFormat="false" ht="12.75" hidden="false" customHeight="false" outlineLevel="0" collapsed="false">
      <c r="U783" s="129"/>
    </row>
    <row r="784" customFormat="false" ht="12.75" hidden="false" customHeight="false" outlineLevel="0" collapsed="false">
      <c r="U784" s="129"/>
    </row>
    <row r="785" customFormat="false" ht="12.75" hidden="false" customHeight="false" outlineLevel="0" collapsed="false">
      <c r="U785" s="129"/>
    </row>
    <row r="786" customFormat="false" ht="12.75" hidden="false" customHeight="false" outlineLevel="0" collapsed="false">
      <c r="U786" s="129"/>
    </row>
    <row r="787" customFormat="false" ht="6.95" hidden="false" customHeight="true" outlineLevel="0" collapsed="false"/>
    <row r="788" customFormat="false" ht="12.75" hidden="false" customHeight="false" outlineLevel="0" collapsed="false">
      <c r="U788" s="129"/>
    </row>
    <row r="789" customFormat="false" ht="12.75" hidden="false" customHeight="false" outlineLevel="0" collapsed="false">
      <c r="U789" s="129"/>
    </row>
    <row r="790" customFormat="false" ht="12.75" hidden="false" customHeight="false" outlineLevel="0" collapsed="false">
      <c r="U790" s="129"/>
    </row>
    <row r="791" customFormat="false" ht="12.75" hidden="false" customHeight="false" outlineLevel="0" collapsed="false">
      <c r="U791" s="129"/>
    </row>
    <row r="792" customFormat="false" ht="12.75" hidden="false" customHeight="false" outlineLevel="0" collapsed="false">
      <c r="U792" s="129"/>
    </row>
    <row r="793" customFormat="false" ht="12.75" hidden="false" customHeight="false" outlineLevel="0" collapsed="false">
      <c r="U793" s="129"/>
    </row>
    <row r="794" customFormat="false" ht="12.75" hidden="false" customHeight="false" outlineLevel="0" collapsed="false">
      <c r="U794" s="129"/>
    </row>
    <row r="795" customFormat="false" ht="12.75" hidden="false" customHeight="false" outlineLevel="0" collapsed="false">
      <c r="U795" s="129"/>
    </row>
    <row r="796" customFormat="false" ht="12.75" hidden="false" customHeight="false" outlineLevel="0" collapsed="false">
      <c r="U796" s="129"/>
    </row>
    <row r="797" customFormat="false" ht="12.75" hidden="false" customHeight="false" outlineLevel="0" collapsed="false">
      <c r="U797" s="129"/>
    </row>
    <row r="798" customFormat="false" ht="12.75" hidden="false" customHeight="false" outlineLevel="0" collapsed="false">
      <c r="U798" s="129"/>
    </row>
    <row r="799" customFormat="false" ht="12.75" hidden="false" customHeight="false" outlineLevel="0" collapsed="false">
      <c r="U799" s="129"/>
    </row>
    <row r="800" customFormat="false" ht="12.75" hidden="false" customHeight="false" outlineLevel="0" collapsed="false">
      <c r="U800" s="129"/>
    </row>
    <row r="801" customFormat="false" ht="12.75" hidden="false" customHeight="false" outlineLevel="0" collapsed="false">
      <c r="U801" s="129"/>
    </row>
    <row r="802" customFormat="false" ht="12.75" hidden="false" customHeight="false" outlineLevel="0" collapsed="false">
      <c r="U802" s="129"/>
    </row>
    <row r="803" customFormat="false" ht="12.75" hidden="false" customHeight="false" outlineLevel="0" collapsed="false">
      <c r="U803" s="129"/>
    </row>
    <row r="804" customFormat="false" ht="12.75" hidden="false" customHeight="false" outlineLevel="0" collapsed="false">
      <c r="U804" s="129"/>
    </row>
    <row r="805" customFormat="false" ht="12.75" hidden="false" customHeight="false" outlineLevel="0" collapsed="false">
      <c r="U805" s="129"/>
    </row>
    <row r="806" customFormat="false" ht="12.75" hidden="false" customHeight="false" outlineLevel="0" collapsed="false">
      <c r="U806" s="129"/>
    </row>
    <row r="807" customFormat="false" ht="12.75" hidden="false" customHeight="false" outlineLevel="0" collapsed="false">
      <c r="U807" s="129"/>
    </row>
    <row r="808" customFormat="false" ht="12.75" hidden="false" customHeight="false" outlineLevel="0" collapsed="false">
      <c r="U808" s="129"/>
    </row>
    <row r="809" customFormat="false" ht="12.75" hidden="false" customHeight="false" outlineLevel="0" collapsed="false">
      <c r="U809" s="129"/>
    </row>
    <row r="810" customFormat="false" ht="12.75" hidden="false" customHeight="false" outlineLevel="0" collapsed="false">
      <c r="U810" s="129"/>
    </row>
    <row r="811" customFormat="false" ht="12.75" hidden="false" customHeight="false" outlineLevel="0" collapsed="false">
      <c r="U811" s="129"/>
    </row>
    <row r="812" customFormat="false" ht="12.75" hidden="false" customHeight="false" outlineLevel="0" collapsed="false">
      <c r="U812" s="129"/>
    </row>
    <row r="813" customFormat="false" ht="12.75" hidden="false" customHeight="false" outlineLevel="0" collapsed="false">
      <c r="U813" s="129"/>
    </row>
    <row r="814" customFormat="false" ht="12.75" hidden="false" customHeight="false" outlineLevel="0" collapsed="false">
      <c r="U814" s="129"/>
    </row>
    <row r="815" customFormat="false" ht="12.75" hidden="false" customHeight="false" outlineLevel="0" collapsed="false">
      <c r="U815" s="129"/>
    </row>
    <row r="816" customFormat="false" ht="12.75" hidden="false" customHeight="false" outlineLevel="0" collapsed="false">
      <c r="U816" s="129"/>
    </row>
    <row r="817" customFormat="false" ht="12.75" hidden="false" customHeight="false" outlineLevel="0" collapsed="false">
      <c r="U817" s="129"/>
    </row>
    <row r="818" customFormat="false" ht="12.75" hidden="false" customHeight="false" outlineLevel="0" collapsed="false">
      <c r="U818" s="129"/>
    </row>
    <row r="819" customFormat="false" ht="12.75" hidden="false" customHeight="false" outlineLevel="0" collapsed="false">
      <c r="U819" s="129"/>
    </row>
    <row r="820" customFormat="false" ht="12.75" hidden="false" customHeight="false" outlineLevel="0" collapsed="false">
      <c r="U820" s="129"/>
    </row>
    <row r="821" customFormat="false" ht="12.75" hidden="false" customHeight="false" outlineLevel="0" collapsed="false">
      <c r="U821" s="129"/>
    </row>
    <row r="822" customFormat="false" ht="12.75" hidden="false" customHeight="false" outlineLevel="0" collapsed="false">
      <c r="U822" s="129"/>
    </row>
    <row r="823" customFormat="false" ht="12.75" hidden="false" customHeight="false" outlineLevel="0" collapsed="false">
      <c r="U823" s="129"/>
    </row>
    <row r="824" customFormat="false" ht="12.75" hidden="false" customHeight="false" outlineLevel="0" collapsed="false">
      <c r="U824" s="129"/>
    </row>
    <row r="825" customFormat="false" ht="12.75" hidden="false" customHeight="false" outlineLevel="0" collapsed="false">
      <c r="U825" s="129"/>
    </row>
    <row r="826" customFormat="false" ht="12.75" hidden="false" customHeight="false" outlineLevel="0" collapsed="false">
      <c r="U826" s="129"/>
    </row>
    <row r="827" customFormat="false" ht="12.75" hidden="false" customHeight="false" outlineLevel="0" collapsed="false">
      <c r="U827" s="129"/>
    </row>
    <row r="828" customFormat="false" ht="12.75" hidden="false" customHeight="false" outlineLevel="0" collapsed="false">
      <c r="U828" s="129"/>
    </row>
    <row r="829" customFormat="false" ht="12.75" hidden="false" customHeight="false" outlineLevel="0" collapsed="false">
      <c r="U829" s="129"/>
    </row>
    <row r="830" customFormat="false" ht="12.75" hidden="false" customHeight="false" outlineLevel="0" collapsed="false">
      <c r="U830" s="129"/>
    </row>
    <row r="831" customFormat="false" ht="6.95" hidden="false" customHeight="true" outlineLevel="0" collapsed="false"/>
    <row r="832" customFormat="false" ht="12.75" hidden="false" customHeight="false" outlineLevel="0" collapsed="false">
      <c r="U832" s="129"/>
    </row>
    <row r="833" customFormat="false" ht="12.75" hidden="false" customHeight="false" outlineLevel="0" collapsed="false">
      <c r="U833" s="129"/>
    </row>
    <row r="834" customFormat="false" ht="12.75" hidden="false" customHeight="false" outlineLevel="0" collapsed="false">
      <c r="U834" s="129"/>
    </row>
    <row r="835" customFormat="false" ht="12.75" hidden="false" customHeight="false" outlineLevel="0" collapsed="false">
      <c r="U835" s="129"/>
    </row>
    <row r="836" customFormat="false" ht="12.75" hidden="false" customHeight="false" outlineLevel="0" collapsed="false">
      <c r="U836" s="129"/>
    </row>
    <row r="837" customFormat="false" ht="12.75" hidden="false" customHeight="false" outlineLevel="0" collapsed="false">
      <c r="U837" s="129"/>
    </row>
    <row r="838" customFormat="false" ht="12.75" hidden="false" customHeight="false" outlineLevel="0" collapsed="false">
      <c r="U838" s="129"/>
    </row>
    <row r="839" customFormat="false" ht="12.75" hidden="false" customHeight="false" outlineLevel="0" collapsed="false">
      <c r="U839" s="129"/>
    </row>
    <row r="840" customFormat="false" ht="12.75" hidden="false" customHeight="false" outlineLevel="0" collapsed="false">
      <c r="U840" s="129"/>
    </row>
    <row r="841" customFormat="false" ht="12.75" hidden="false" customHeight="false" outlineLevel="0" collapsed="false">
      <c r="U841" s="129"/>
    </row>
    <row r="842" customFormat="false" ht="12.75" hidden="false" customHeight="false" outlineLevel="0" collapsed="false">
      <c r="U842" s="129"/>
    </row>
    <row r="843" customFormat="false" ht="12.75" hidden="false" customHeight="false" outlineLevel="0" collapsed="false">
      <c r="U843" s="129"/>
    </row>
    <row r="844" customFormat="false" ht="12.75" hidden="false" customHeight="false" outlineLevel="0" collapsed="false">
      <c r="U844" s="129"/>
    </row>
    <row r="845" customFormat="false" ht="12.75" hidden="false" customHeight="false" outlineLevel="0" collapsed="false">
      <c r="U845" s="129"/>
    </row>
    <row r="846" customFormat="false" ht="12.75" hidden="false" customHeight="false" outlineLevel="0" collapsed="false">
      <c r="U846" s="129"/>
    </row>
    <row r="847" customFormat="false" ht="12.75" hidden="false" customHeight="false" outlineLevel="0" collapsed="false">
      <c r="U847" s="129"/>
    </row>
    <row r="848" customFormat="false" ht="12.75" hidden="false" customHeight="false" outlineLevel="0" collapsed="false">
      <c r="U848" s="129"/>
    </row>
    <row r="849" customFormat="false" ht="12.75" hidden="false" customHeight="false" outlineLevel="0" collapsed="false">
      <c r="U849" s="129"/>
    </row>
    <row r="850" customFormat="false" ht="12.75" hidden="false" customHeight="false" outlineLevel="0" collapsed="false">
      <c r="U850" s="129"/>
    </row>
    <row r="851" customFormat="false" ht="12.75" hidden="false" customHeight="false" outlineLevel="0" collapsed="false">
      <c r="U851" s="129"/>
    </row>
    <row r="852" customFormat="false" ht="12.75" hidden="false" customHeight="false" outlineLevel="0" collapsed="false">
      <c r="U852" s="129"/>
    </row>
    <row r="853" customFormat="false" ht="12.75" hidden="false" customHeight="false" outlineLevel="0" collapsed="false">
      <c r="U853" s="129"/>
    </row>
    <row r="854" customFormat="false" ht="12.75" hidden="false" customHeight="false" outlineLevel="0" collapsed="false">
      <c r="U854" s="129"/>
    </row>
    <row r="855" customFormat="false" ht="12.75" hidden="false" customHeight="false" outlineLevel="0" collapsed="false">
      <c r="U855" s="129"/>
    </row>
    <row r="856" customFormat="false" ht="12.75" hidden="false" customHeight="false" outlineLevel="0" collapsed="false">
      <c r="U856" s="129"/>
    </row>
    <row r="857" customFormat="false" ht="12.75" hidden="false" customHeight="false" outlineLevel="0" collapsed="false">
      <c r="U857" s="129"/>
    </row>
    <row r="858" customFormat="false" ht="12.75" hidden="false" customHeight="false" outlineLevel="0" collapsed="false">
      <c r="U858" s="129"/>
    </row>
    <row r="859" customFormat="false" ht="12.75" hidden="false" customHeight="false" outlineLevel="0" collapsed="false">
      <c r="U859" s="129"/>
    </row>
    <row r="860" customFormat="false" ht="12.75" hidden="false" customHeight="false" outlineLevel="0" collapsed="false">
      <c r="U860" s="129"/>
    </row>
    <row r="861" customFormat="false" ht="12.75" hidden="false" customHeight="false" outlineLevel="0" collapsed="false">
      <c r="U861" s="129"/>
    </row>
    <row r="862" customFormat="false" ht="12.75" hidden="false" customHeight="false" outlineLevel="0" collapsed="false">
      <c r="U862" s="129"/>
    </row>
    <row r="863" customFormat="false" ht="12.75" hidden="false" customHeight="false" outlineLevel="0" collapsed="false">
      <c r="U863" s="129"/>
    </row>
    <row r="864" customFormat="false" ht="12.75" hidden="false" customHeight="false" outlineLevel="0" collapsed="false">
      <c r="U864" s="129"/>
    </row>
    <row r="865" customFormat="false" ht="12.75" hidden="false" customHeight="false" outlineLevel="0" collapsed="false">
      <c r="U865" s="129"/>
    </row>
    <row r="866" customFormat="false" ht="12.75" hidden="false" customHeight="false" outlineLevel="0" collapsed="false">
      <c r="U866" s="129"/>
    </row>
    <row r="867" customFormat="false" ht="12.75" hidden="false" customHeight="false" outlineLevel="0" collapsed="false">
      <c r="U867" s="129"/>
    </row>
    <row r="868" customFormat="false" ht="12.75" hidden="false" customHeight="false" outlineLevel="0" collapsed="false">
      <c r="U868" s="129"/>
    </row>
    <row r="869" customFormat="false" ht="12.75" hidden="false" customHeight="false" outlineLevel="0" collapsed="false">
      <c r="U869" s="129"/>
    </row>
    <row r="870" customFormat="false" ht="12.75" hidden="false" customHeight="false" outlineLevel="0" collapsed="false">
      <c r="U870" s="129"/>
    </row>
    <row r="871" customFormat="false" ht="12.75" hidden="false" customHeight="false" outlineLevel="0" collapsed="false">
      <c r="U871" s="129"/>
    </row>
    <row r="872" customFormat="false" ht="12.75" hidden="false" customHeight="false" outlineLevel="0" collapsed="false">
      <c r="U872" s="129"/>
    </row>
    <row r="873" customFormat="false" ht="12.75" hidden="false" customHeight="false" outlineLevel="0" collapsed="false">
      <c r="U873" s="129"/>
    </row>
    <row r="874" customFormat="false" ht="12.75" hidden="false" customHeight="false" outlineLevel="0" collapsed="false">
      <c r="U874" s="129"/>
    </row>
    <row r="875" customFormat="false" ht="6.95" hidden="false" customHeight="true" outlineLevel="0" collapsed="false"/>
    <row r="876" customFormat="false" ht="12.75" hidden="false" customHeight="false" outlineLevel="0" collapsed="false">
      <c r="U876" s="129"/>
    </row>
    <row r="877" customFormat="false" ht="12.75" hidden="false" customHeight="false" outlineLevel="0" collapsed="false">
      <c r="U877" s="129"/>
    </row>
    <row r="878" customFormat="false" ht="12.75" hidden="false" customHeight="false" outlineLevel="0" collapsed="false">
      <c r="U878" s="129"/>
    </row>
    <row r="879" customFormat="false" ht="12.75" hidden="false" customHeight="false" outlineLevel="0" collapsed="false">
      <c r="U879" s="129"/>
    </row>
    <row r="880" customFormat="false" ht="12.75" hidden="false" customHeight="false" outlineLevel="0" collapsed="false">
      <c r="U880" s="129"/>
    </row>
    <row r="881" customFormat="false" ht="12.75" hidden="false" customHeight="false" outlineLevel="0" collapsed="false">
      <c r="U881" s="129"/>
    </row>
    <row r="882" customFormat="false" ht="12.75" hidden="false" customHeight="false" outlineLevel="0" collapsed="false">
      <c r="U882" s="129"/>
    </row>
    <row r="883" customFormat="false" ht="12.75" hidden="false" customHeight="false" outlineLevel="0" collapsed="false">
      <c r="U883" s="129"/>
    </row>
    <row r="884" customFormat="false" ht="12.75" hidden="false" customHeight="false" outlineLevel="0" collapsed="false">
      <c r="U884" s="129"/>
    </row>
    <row r="885" customFormat="false" ht="12.75" hidden="false" customHeight="false" outlineLevel="0" collapsed="false">
      <c r="U885" s="129"/>
    </row>
    <row r="886" customFormat="false" ht="12.75" hidden="false" customHeight="false" outlineLevel="0" collapsed="false">
      <c r="U886" s="129"/>
    </row>
    <row r="887" customFormat="false" ht="12.75" hidden="false" customHeight="false" outlineLevel="0" collapsed="false">
      <c r="U887" s="129"/>
    </row>
    <row r="888" customFormat="false" ht="12.75" hidden="false" customHeight="false" outlineLevel="0" collapsed="false">
      <c r="U888" s="129"/>
    </row>
    <row r="889" customFormat="false" ht="12.75" hidden="false" customHeight="false" outlineLevel="0" collapsed="false">
      <c r="U889" s="129"/>
    </row>
    <row r="890" customFormat="false" ht="12.75" hidden="false" customHeight="false" outlineLevel="0" collapsed="false">
      <c r="U890" s="129"/>
    </row>
    <row r="891" customFormat="false" ht="12.75" hidden="false" customHeight="false" outlineLevel="0" collapsed="false">
      <c r="U891" s="129"/>
    </row>
    <row r="892" customFormat="false" ht="12.75" hidden="false" customHeight="false" outlineLevel="0" collapsed="false">
      <c r="U892" s="129"/>
    </row>
    <row r="893" customFormat="false" ht="12.75" hidden="false" customHeight="false" outlineLevel="0" collapsed="false">
      <c r="U893" s="129"/>
    </row>
    <row r="894" customFormat="false" ht="12.75" hidden="false" customHeight="false" outlineLevel="0" collapsed="false">
      <c r="U894" s="129"/>
    </row>
    <row r="895" customFormat="false" ht="12.75" hidden="false" customHeight="false" outlineLevel="0" collapsed="false">
      <c r="U895" s="129"/>
    </row>
    <row r="896" customFormat="false" ht="12.75" hidden="false" customHeight="false" outlineLevel="0" collapsed="false">
      <c r="U896" s="129"/>
    </row>
    <row r="897" customFormat="false" ht="12.75" hidden="false" customHeight="false" outlineLevel="0" collapsed="false">
      <c r="U897" s="129"/>
    </row>
    <row r="898" customFormat="false" ht="12.75" hidden="false" customHeight="false" outlineLevel="0" collapsed="false">
      <c r="U898" s="129"/>
    </row>
    <row r="899" customFormat="false" ht="12.75" hidden="false" customHeight="false" outlineLevel="0" collapsed="false">
      <c r="U899" s="129"/>
    </row>
    <row r="900" customFormat="false" ht="12.75" hidden="false" customHeight="false" outlineLevel="0" collapsed="false">
      <c r="U900" s="129"/>
    </row>
    <row r="901" customFormat="false" ht="12.75" hidden="false" customHeight="false" outlineLevel="0" collapsed="false">
      <c r="U901" s="129"/>
    </row>
    <row r="902" customFormat="false" ht="12.75" hidden="false" customHeight="false" outlineLevel="0" collapsed="false">
      <c r="U902" s="129"/>
    </row>
    <row r="903" customFormat="false" ht="12.75" hidden="false" customHeight="false" outlineLevel="0" collapsed="false">
      <c r="U903" s="129"/>
    </row>
    <row r="904" customFormat="false" ht="12.75" hidden="false" customHeight="false" outlineLevel="0" collapsed="false">
      <c r="U904" s="129"/>
    </row>
    <row r="905" customFormat="false" ht="12.75" hidden="false" customHeight="false" outlineLevel="0" collapsed="false">
      <c r="U905" s="129"/>
    </row>
    <row r="906" customFormat="false" ht="12.75" hidden="false" customHeight="false" outlineLevel="0" collapsed="false">
      <c r="U906" s="129"/>
    </row>
    <row r="907" customFormat="false" ht="12.75" hidden="false" customHeight="false" outlineLevel="0" collapsed="false">
      <c r="U907" s="129"/>
    </row>
    <row r="908" customFormat="false" ht="12.75" hidden="false" customHeight="false" outlineLevel="0" collapsed="false">
      <c r="U908" s="129"/>
    </row>
    <row r="909" customFormat="false" ht="12.75" hidden="false" customHeight="false" outlineLevel="0" collapsed="false">
      <c r="U909" s="129"/>
    </row>
    <row r="910" customFormat="false" ht="12.75" hidden="false" customHeight="false" outlineLevel="0" collapsed="false">
      <c r="U910" s="129"/>
    </row>
    <row r="911" customFormat="false" ht="12.75" hidden="false" customHeight="false" outlineLevel="0" collapsed="false">
      <c r="U911" s="129"/>
    </row>
    <row r="912" customFormat="false" ht="12.75" hidden="false" customHeight="false" outlineLevel="0" collapsed="false">
      <c r="U912" s="129"/>
    </row>
    <row r="913" customFormat="false" ht="12.75" hidden="false" customHeight="false" outlineLevel="0" collapsed="false">
      <c r="U913" s="129"/>
    </row>
    <row r="914" customFormat="false" ht="12.75" hidden="false" customHeight="false" outlineLevel="0" collapsed="false">
      <c r="U914" s="129"/>
    </row>
    <row r="915" customFormat="false" ht="12.75" hidden="false" customHeight="false" outlineLevel="0" collapsed="false">
      <c r="U915" s="129"/>
    </row>
    <row r="916" customFormat="false" ht="12.75" hidden="false" customHeight="false" outlineLevel="0" collapsed="false">
      <c r="U916" s="129"/>
    </row>
    <row r="917" customFormat="false" ht="12.75" hidden="false" customHeight="false" outlineLevel="0" collapsed="false">
      <c r="U917" s="129"/>
    </row>
    <row r="918" customFormat="false" ht="12.75" hidden="false" customHeight="false" outlineLevel="0" collapsed="false">
      <c r="U918" s="129"/>
    </row>
    <row r="919" customFormat="false" ht="6.95" hidden="false" customHeight="true" outlineLevel="0" collapsed="false"/>
    <row r="920" customFormat="false" ht="12.75" hidden="false" customHeight="false" outlineLevel="0" collapsed="false">
      <c r="U920" s="129"/>
    </row>
    <row r="921" customFormat="false" ht="12.75" hidden="false" customHeight="false" outlineLevel="0" collapsed="false">
      <c r="U921" s="129"/>
    </row>
    <row r="922" customFormat="false" ht="12.75" hidden="false" customHeight="false" outlineLevel="0" collapsed="false">
      <c r="U922" s="129"/>
    </row>
    <row r="923" customFormat="false" ht="12.75" hidden="false" customHeight="false" outlineLevel="0" collapsed="false">
      <c r="U923" s="129"/>
    </row>
    <row r="924" customFormat="false" ht="12.75" hidden="false" customHeight="false" outlineLevel="0" collapsed="false">
      <c r="U924" s="129"/>
    </row>
    <row r="925" customFormat="false" ht="12.75" hidden="false" customHeight="false" outlineLevel="0" collapsed="false">
      <c r="U925" s="129"/>
    </row>
    <row r="926" customFormat="false" ht="12.75" hidden="false" customHeight="false" outlineLevel="0" collapsed="false">
      <c r="U926" s="129"/>
    </row>
    <row r="927" customFormat="false" ht="12.75" hidden="false" customHeight="false" outlineLevel="0" collapsed="false">
      <c r="U927" s="129"/>
    </row>
    <row r="928" customFormat="false" ht="12.75" hidden="false" customHeight="false" outlineLevel="0" collapsed="false">
      <c r="U928" s="129"/>
    </row>
    <row r="929" customFormat="false" ht="12.75" hidden="false" customHeight="false" outlineLevel="0" collapsed="false">
      <c r="U929" s="129"/>
    </row>
  </sheetData>
  <mergeCells count="575">
    <mergeCell ref="A1:E1"/>
    <mergeCell ref="F1:J1"/>
    <mergeCell ref="K1:N1"/>
    <mergeCell ref="O1:U1"/>
    <mergeCell ref="W1:AB1"/>
    <mergeCell ref="A2:E2"/>
    <mergeCell ref="F2:I2"/>
    <mergeCell ref="K2:N9"/>
    <mergeCell ref="P2:Q2"/>
    <mergeCell ref="R2:U2"/>
    <mergeCell ref="W2:AB2"/>
    <mergeCell ref="A3:E3"/>
    <mergeCell ref="F3:J3"/>
    <mergeCell ref="P3:Q3"/>
    <mergeCell ref="R3:U3"/>
    <mergeCell ref="W3:AB3"/>
    <mergeCell ref="A4:E4"/>
    <mergeCell ref="F4:J4"/>
    <mergeCell ref="P4:Q4"/>
    <mergeCell ref="R4:U4"/>
    <mergeCell ref="W4:AB4"/>
    <mergeCell ref="A5:E5"/>
    <mergeCell ref="F5:J5"/>
    <mergeCell ref="P5:Q5"/>
    <mergeCell ref="R5:U5"/>
    <mergeCell ref="W5:AB5"/>
    <mergeCell ref="A6:E6"/>
    <mergeCell ref="F6:J6"/>
    <mergeCell ref="P6:Q6"/>
    <mergeCell ref="R6:U6"/>
    <mergeCell ref="W6:AB6"/>
    <mergeCell ref="A7:E7"/>
    <mergeCell ref="F7:J7"/>
    <mergeCell ref="P7:Q7"/>
    <mergeCell ref="R7:U7"/>
    <mergeCell ref="W7:AB7"/>
    <mergeCell ref="A8:E8"/>
    <mergeCell ref="F8:J8"/>
    <mergeCell ref="P8:Q8"/>
    <mergeCell ref="R8:U8"/>
    <mergeCell ref="W8:AB8"/>
    <mergeCell ref="A9:E9"/>
    <mergeCell ref="F9:J9"/>
    <mergeCell ref="P9:Q9"/>
    <mergeCell ref="R9:U9"/>
    <mergeCell ref="W9:AB11"/>
    <mergeCell ref="A10:J10"/>
    <mergeCell ref="K10:N10"/>
    <mergeCell ref="P10:Q10"/>
    <mergeCell ref="R10:U10"/>
    <mergeCell ref="A11:E11"/>
    <mergeCell ref="F11:J11"/>
    <mergeCell ref="K11:N11"/>
    <mergeCell ref="P11:Q11"/>
    <mergeCell ref="R11:U11"/>
    <mergeCell ref="A12:E12"/>
    <mergeCell ref="F12:J12"/>
    <mergeCell ref="K12:N12"/>
    <mergeCell ref="P12:Q12"/>
    <mergeCell ref="R12:U12"/>
    <mergeCell ref="W12:AB12"/>
    <mergeCell ref="A13:E13"/>
    <mergeCell ref="F13:J13"/>
    <mergeCell ref="K13:N13"/>
    <mergeCell ref="P13:Q13"/>
    <mergeCell ref="R13:U13"/>
    <mergeCell ref="W13:AB15"/>
    <mergeCell ref="A14:E14"/>
    <mergeCell ref="F14:J14"/>
    <mergeCell ref="K14:N14"/>
    <mergeCell ref="P14:Q14"/>
    <mergeCell ref="R14:U14"/>
    <mergeCell ref="A15:E15"/>
    <mergeCell ref="F15:J15"/>
    <mergeCell ref="K15:N15"/>
    <mergeCell ref="P15:Q15"/>
    <mergeCell ref="R15:U15"/>
    <mergeCell ref="A16:E16"/>
    <mergeCell ref="F16:J16"/>
    <mergeCell ref="K16:N16"/>
    <mergeCell ref="P16:Q16"/>
    <mergeCell ref="R16:U16"/>
    <mergeCell ref="W16:AB16"/>
    <mergeCell ref="A17:E17"/>
    <mergeCell ref="F17:J18"/>
    <mergeCell ref="K17:N17"/>
    <mergeCell ref="P17:Q17"/>
    <mergeCell ref="R17:U17"/>
    <mergeCell ref="W17:AB17"/>
    <mergeCell ref="K18:N18"/>
    <mergeCell ref="P18:Q18"/>
    <mergeCell ref="R18:U18"/>
    <mergeCell ref="W18:AB18"/>
    <mergeCell ref="A19:E19"/>
    <mergeCell ref="F19:J19"/>
    <mergeCell ref="K19:N19"/>
    <mergeCell ref="P19:Q19"/>
    <mergeCell ref="R19:U19"/>
    <mergeCell ref="W19:AB19"/>
    <mergeCell ref="A20:E20"/>
    <mergeCell ref="F20:J20"/>
    <mergeCell ref="K20:N20"/>
    <mergeCell ref="P20:Q20"/>
    <mergeCell ref="R20:U20"/>
    <mergeCell ref="W20:AB20"/>
    <mergeCell ref="A21:E21"/>
    <mergeCell ref="F21:J21"/>
    <mergeCell ref="K21:N21"/>
    <mergeCell ref="P21:Q21"/>
    <mergeCell ref="R21:U21"/>
    <mergeCell ref="W21:AB21"/>
    <mergeCell ref="A22:E22"/>
    <mergeCell ref="F22:J22"/>
    <mergeCell ref="K22:N22"/>
    <mergeCell ref="P22:Q22"/>
    <mergeCell ref="R22:U22"/>
    <mergeCell ref="W22:AB26"/>
    <mergeCell ref="A23:E23"/>
    <mergeCell ref="F23:J23"/>
    <mergeCell ref="K23:N23"/>
    <mergeCell ref="P23:Q23"/>
    <mergeCell ref="R23:U23"/>
    <mergeCell ref="A24:E24"/>
    <mergeCell ref="F24:H24"/>
    <mergeCell ref="I24:J24"/>
    <mergeCell ref="K24:N24"/>
    <mergeCell ref="P24:Q24"/>
    <mergeCell ref="R24:U24"/>
    <mergeCell ref="A25:E25"/>
    <mergeCell ref="F25:H25"/>
    <mergeCell ref="K25:N25"/>
    <mergeCell ref="P25:Q25"/>
    <mergeCell ref="R25:U25"/>
    <mergeCell ref="A26:E26"/>
    <mergeCell ref="F26:H26"/>
    <mergeCell ref="I26:J26"/>
    <mergeCell ref="P26:Q26"/>
    <mergeCell ref="R26:U26"/>
    <mergeCell ref="A27:E27"/>
    <mergeCell ref="F27:H27"/>
    <mergeCell ref="I27:J27"/>
    <mergeCell ref="K27:N27"/>
    <mergeCell ref="P27:Q27"/>
    <mergeCell ref="R27:U27"/>
    <mergeCell ref="W27:AB27"/>
    <mergeCell ref="A28:E28"/>
    <mergeCell ref="F28:H28"/>
    <mergeCell ref="I28:J28"/>
    <mergeCell ref="K28:N28"/>
    <mergeCell ref="P28:Q28"/>
    <mergeCell ref="R28:U28"/>
    <mergeCell ref="W28:AB29"/>
    <mergeCell ref="A29:E29"/>
    <mergeCell ref="F29:H29"/>
    <mergeCell ref="I29:J29"/>
    <mergeCell ref="K29:N29"/>
    <mergeCell ref="P29:Q29"/>
    <mergeCell ref="R29:U29"/>
    <mergeCell ref="A30:E30"/>
    <mergeCell ref="F30:H30"/>
    <mergeCell ref="I30:J30"/>
    <mergeCell ref="K30:N30"/>
    <mergeCell ref="P30:Q30"/>
    <mergeCell ref="R30:U30"/>
    <mergeCell ref="W30:AB30"/>
    <mergeCell ref="A31:E31"/>
    <mergeCell ref="F31:H31"/>
    <mergeCell ref="I31:J31"/>
    <mergeCell ref="K31:N31"/>
    <mergeCell ref="P31:Q31"/>
    <mergeCell ref="R31:U31"/>
    <mergeCell ref="W31:AB34"/>
    <mergeCell ref="A32:E32"/>
    <mergeCell ref="F32:H32"/>
    <mergeCell ref="I32:J32"/>
    <mergeCell ref="K32:N32"/>
    <mergeCell ref="P32:Q32"/>
    <mergeCell ref="R32:U32"/>
    <mergeCell ref="A33:E33"/>
    <mergeCell ref="F33:H33"/>
    <mergeCell ref="I33:J33"/>
    <mergeCell ref="K33:N33"/>
    <mergeCell ref="P33:Q33"/>
    <mergeCell ref="R33:U33"/>
    <mergeCell ref="A34:E34"/>
    <mergeCell ref="F34:H34"/>
    <mergeCell ref="I34:J34"/>
    <mergeCell ref="P34:Q34"/>
    <mergeCell ref="R34:U34"/>
    <mergeCell ref="A35:E37"/>
    <mergeCell ref="F35:J37"/>
    <mergeCell ref="K35:N37"/>
    <mergeCell ref="P35:Q35"/>
    <mergeCell ref="R35:U35"/>
    <mergeCell ref="W35:AB35"/>
    <mergeCell ref="P36:Q36"/>
    <mergeCell ref="R36:U36"/>
    <mergeCell ref="W36:AB39"/>
    <mergeCell ref="P37:Q37"/>
    <mergeCell ref="R37:U37"/>
    <mergeCell ref="A38:E38"/>
    <mergeCell ref="F38:J38"/>
    <mergeCell ref="K38:N42"/>
    <mergeCell ref="P38:Q38"/>
    <mergeCell ref="R38:U38"/>
    <mergeCell ref="A39:E39"/>
    <mergeCell ref="F39:H39"/>
    <mergeCell ref="I39:J39"/>
    <mergeCell ref="P39:Q39"/>
    <mergeCell ref="R39:U39"/>
    <mergeCell ref="A40:E40"/>
    <mergeCell ref="F40:H40"/>
    <mergeCell ref="I40:J40"/>
    <mergeCell ref="P40:Q40"/>
    <mergeCell ref="R40:U40"/>
    <mergeCell ref="W40:AB40"/>
    <mergeCell ref="A41:E41"/>
    <mergeCell ref="F41:H41"/>
    <mergeCell ref="I41:J41"/>
    <mergeCell ref="P41:Q41"/>
    <mergeCell ref="R41:U41"/>
    <mergeCell ref="W41:AB43"/>
    <mergeCell ref="A42:E42"/>
    <mergeCell ref="F42:H42"/>
    <mergeCell ref="I42:J42"/>
    <mergeCell ref="P42:Q42"/>
    <mergeCell ref="R42:U42"/>
    <mergeCell ref="A44:M44"/>
    <mergeCell ref="O44:U44"/>
    <mergeCell ref="O45:U46"/>
    <mergeCell ref="E46:H47"/>
    <mergeCell ref="O47:U48"/>
    <mergeCell ref="G48:H48"/>
    <mergeCell ref="O49:U50"/>
    <mergeCell ref="O51:U52"/>
    <mergeCell ref="A52:A53"/>
    <mergeCell ref="B52:C53"/>
    <mergeCell ref="D52:F53"/>
    <mergeCell ref="H52:H53"/>
    <mergeCell ref="I52:J53"/>
    <mergeCell ref="K52:M53"/>
    <mergeCell ref="O53:U54"/>
    <mergeCell ref="A54:A55"/>
    <mergeCell ref="B54:B55"/>
    <mergeCell ref="C54:C55"/>
    <mergeCell ref="E54:F54"/>
    <mergeCell ref="H54:H55"/>
    <mergeCell ref="I54:I55"/>
    <mergeCell ref="J54:J55"/>
    <mergeCell ref="L54:M54"/>
    <mergeCell ref="D55:D56"/>
    <mergeCell ref="E55:E56"/>
    <mergeCell ref="F55:F56"/>
    <mergeCell ref="K55:K56"/>
    <mergeCell ref="L55:L56"/>
    <mergeCell ref="M55:M56"/>
    <mergeCell ref="O55:U56"/>
    <mergeCell ref="A56:A57"/>
    <mergeCell ref="B56:B57"/>
    <mergeCell ref="C56:C57"/>
    <mergeCell ref="H56:H57"/>
    <mergeCell ref="I56:I57"/>
    <mergeCell ref="J56:J57"/>
    <mergeCell ref="D57:D58"/>
    <mergeCell ref="E57:E58"/>
    <mergeCell ref="F57:F58"/>
    <mergeCell ref="K57:K58"/>
    <mergeCell ref="L57:L58"/>
    <mergeCell ref="M57:M58"/>
    <mergeCell ref="O57:U58"/>
    <mergeCell ref="A58:A59"/>
    <mergeCell ref="B58:B59"/>
    <mergeCell ref="C58:C59"/>
    <mergeCell ref="H58:H59"/>
    <mergeCell ref="I58:I59"/>
    <mergeCell ref="J58:J59"/>
    <mergeCell ref="D59:D60"/>
    <mergeCell ref="E59:E60"/>
    <mergeCell ref="F59:F60"/>
    <mergeCell ref="K59:K60"/>
    <mergeCell ref="L59:L60"/>
    <mergeCell ref="M59:M60"/>
    <mergeCell ref="O59:U60"/>
    <mergeCell ref="A60:A61"/>
    <mergeCell ref="B60:B61"/>
    <mergeCell ref="C60:C61"/>
    <mergeCell ref="H60:H61"/>
    <mergeCell ref="I60:I61"/>
    <mergeCell ref="J60:J61"/>
    <mergeCell ref="D61:D62"/>
    <mergeCell ref="E61:E62"/>
    <mergeCell ref="F61:F62"/>
    <mergeCell ref="K61:K62"/>
    <mergeCell ref="L61:L62"/>
    <mergeCell ref="M61:M62"/>
    <mergeCell ref="O61:U62"/>
    <mergeCell ref="A62:A63"/>
    <mergeCell ref="B62:B63"/>
    <mergeCell ref="C62:C63"/>
    <mergeCell ref="H62:H63"/>
    <mergeCell ref="I62:I63"/>
    <mergeCell ref="J62:J63"/>
    <mergeCell ref="D63:D64"/>
    <mergeCell ref="E63:E64"/>
    <mergeCell ref="F63:F64"/>
    <mergeCell ref="K63:K64"/>
    <mergeCell ref="L63:L64"/>
    <mergeCell ref="M63:M64"/>
    <mergeCell ref="O63:U64"/>
    <mergeCell ref="A64:A65"/>
    <mergeCell ref="B64:B65"/>
    <mergeCell ref="C64:C65"/>
    <mergeCell ref="H64:H65"/>
    <mergeCell ref="I64:I65"/>
    <mergeCell ref="J64:J65"/>
    <mergeCell ref="D65:D66"/>
    <mergeCell ref="E65:E66"/>
    <mergeCell ref="F65:F66"/>
    <mergeCell ref="K65:K66"/>
    <mergeCell ref="L65:L66"/>
    <mergeCell ref="M65:M66"/>
    <mergeCell ref="A66:A67"/>
    <mergeCell ref="B66:B67"/>
    <mergeCell ref="C66:C67"/>
    <mergeCell ref="H66:H67"/>
    <mergeCell ref="I66:I67"/>
    <mergeCell ref="J66:J67"/>
    <mergeCell ref="D67:D68"/>
    <mergeCell ref="E67:E68"/>
    <mergeCell ref="F67:F68"/>
    <mergeCell ref="K67:K68"/>
    <mergeCell ref="L67:L68"/>
    <mergeCell ref="M67:M68"/>
    <mergeCell ref="A68:A69"/>
    <mergeCell ref="B68:B69"/>
    <mergeCell ref="C68:C69"/>
    <mergeCell ref="H68:H69"/>
    <mergeCell ref="I68:I69"/>
    <mergeCell ref="J68:J69"/>
    <mergeCell ref="D69:D70"/>
    <mergeCell ref="E69:E70"/>
    <mergeCell ref="F69:F70"/>
    <mergeCell ref="K69:K70"/>
    <mergeCell ref="L69:L70"/>
    <mergeCell ref="M69:M70"/>
    <mergeCell ref="A70:A71"/>
    <mergeCell ref="B70:B71"/>
    <mergeCell ref="C70:C71"/>
    <mergeCell ref="H70:H71"/>
    <mergeCell ref="I70:I71"/>
    <mergeCell ref="J70:J71"/>
    <mergeCell ref="D71:D72"/>
    <mergeCell ref="E71:E72"/>
    <mergeCell ref="F71:F72"/>
    <mergeCell ref="K71:K72"/>
    <mergeCell ref="L71:L72"/>
    <mergeCell ref="M71:M72"/>
    <mergeCell ref="A72:A73"/>
    <mergeCell ref="B72:B73"/>
    <mergeCell ref="C72:C73"/>
    <mergeCell ref="H72:H73"/>
    <mergeCell ref="I72:I73"/>
    <mergeCell ref="J72:J73"/>
    <mergeCell ref="D73:D74"/>
    <mergeCell ref="E73:E74"/>
    <mergeCell ref="F73:F74"/>
    <mergeCell ref="K73:K74"/>
    <mergeCell ref="L73:L74"/>
    <mergeCell ref="M73:M74"/>
    <mergeCell ref="A74:A75"/>
    <mergeCell ref="B74:B75"/>
    <mergeCell ref="C74:C75"/>
    <mergeCell ref="H74:H75"/>
    <mergeCell ref="I74:I75"/>
    <mergeCell ref="J74:J75"/>
    <mergeCell ref="D75:D76"/>
    <mergeCell ref="E75:E76"/>
    <mergeCell ref="F75:F76"/>
    <mergeCell ref="K75:K76"/>
    <mergeCell ref="L75:L76"/>
    <mergeCell ref="M75:M76"/>
    <mergeCell ref="A76:A77"/>
    <mergeCell ref="B76:B77"/>
    <mergeCell ref="C76:C77"/>
    <mergeCell ref="H76:H77"/>
    <mergeCell ref="I76:I77"/>
    <mergeCell ref="J76:J77"/>
    <mergeCell ref="D77:D78"/>
    <mergeCell ref="E77:E78"/>
    <mergeCell ref="F77:F78"/>
    <mergeCell ref="K77:K78"/>
    <mergeCell ref="L77:L78"/>
    <mergeCell ref="M77:M78"/>
    <mergeCell ref="A78:A79"/>
    <mergeCell ref="B78:B79"/>
    <mergeCell ref="C78:C79"/>
    <mergeCell ref="H78:H79"/>
    <mergeCell ref="I78:I79"/>
    <mergeCell ref="J78:J79"/>
    <mergeCell ref="D79:D80"/>
    <mergeCell ref="E79:E80"/>
    <mergeCell ref="F79:F80"/>
    <mergeCell ref="K79:K80"/>
    <mergeCell ref="L79:L80"/>
    <mergeCell ref="M79:M80"/>
    <mergeCell ref="A80:A81"/>
    <mergeCell ref="B80:B81"/>
    <mergeCell ref="C80:C81"/>
    <mergeCell ref="H80:H81"/>
    <mergeCell ref="I80:I81"/>
    <mergeCell ref="J80:J81"/>
    <mergeCell ref="D81:D82"/>
    <mergeCell ref="E81:E82"/>
    <mergeCell ref="F81:F82"/>
    <mergeCell ref="K81:K82"/>
    <mergeCell ref="L81:L82"/>
    <mergeCell ref="M81:M82"/>
    <mergeCell ref="A82:A83"/>
    <mergeCell ref="B82:B83"/>
    <mergeCell ref="C82:C83"/>
    <mergeCell ref="H82:H83"/>
    <mergeCell ref="I82:I83"/>
    <mergeCell ref="J82:J83"/>
    <mergeCell ref="D83:D84"/>
    <mergeCell ref="E83:E84"/>
    <mergeCell ref="F83:F84"/>
    <mergeCell ref="A86:C86"/>
    <mergeCell ref="D86:F86"/>
    <mergeCell ref="G86:I86"/>
    <mergeCell ref="J86:L86"/>
    <mergeCell ref="M86:O86"/>
    <mergeCell ref="P86:R86"/>
    <mergeCell ref="S86:T86"/>
    <mergeCell ref="A87:C87"/>
    <mergeCell ref="D87:F87"/>
    <mergeCell ref="G87:I87"/>
    <mergeCell ref="J87:L87"/>
    <mergeCell ref="M87:O87"/>
    <mergeCell ref="P87:R87"/>
    <mergeCell ref="S87:T87"/>
    <mergeCell ref="A88:C88"/>
    <mergeCell ref="D88:F88"/>
    <mergeCell ref="G88:I88"/>
    <mergeCell ref="J88:L88"/>
    <mergeCell ref="M88:O88"/>
    <mergeCell ref="P88:R88"/>
    <mergeCell ref="S88:T88"/>
    <mergeCell ref="A89:C89"/>
    <mergeCell ref="D89:F89"/>
    <mergeCell ref="G89:I89"/>
    <mergeCell ref="J89:L89"/>
    <mergeCell ref="M89:O89"/>
    <mergeCell ref="P89:R89"/>
    <mergeCell ref="S89:T89"/>
    <mergeCell ref="A90:C90"/>
    <mergeCell ref="D90:F90"/>
    <mergeCell ref="G90:I90"/>
    <mergeCell ref="J90:L90"/>
    <mergeCell ref="M90:O90"/>
    <mergeCell ref="P90:R90"/>
    <mergeCell ref="S90:T90"/>
    <mergeCell ref="A91:C91"/>
    <mergeCell ref="D91:F91"/>
    <mergeCell ref="G91:I91"/>
    <mergeCell ref="J91:L91"/>
    <mergeCell ref="M91:O91"/>
    <mergeCell ref="P91:R91"/>
    <mergeCell ref="S91:T91"/>
    <mergeCell ref="A92:C92"/>
    <mergeCell ref="D92:F92"/>
    <mergeCell ref="G92:I92"/>
    <mergeCell ref="J92:L92"/>
    <mergeCell ref="M92:O92"/>
    <mergeCell ref="P92:R92"/>
    <mergeCell ref="S92:T92"/>
    <mergeCell ref="A93:C93"/>
    <mergeCell ref="D93:F93"/>
    <mergeCell ref="G93:I93"/>
    <mergeCell ref="J93:L93"/>
    <mergeCell ref="M93:O93"/>
    <mergeCell ref="P93:R93"/>
    <mergeCell ref="S93:T93"/>
    <mergeCell ref="A94:C94"/>
    <mergeCell ref="D94:F94"/>
    <mergeCell ref="G94:I94"/>
    <mergeCell ref="J94:L94"/>
    <mergeCell ref="M94:O94"/>
    <mergeCell ref="P94:R94"/>
    <mergeCell ref="S94:T94"/>
    <mergeCell ref="A95:C95"/>
    <mergeCell ref="D95:F95"/>
    <mergeCell ref="G95:I95"/>
    <mergeCell ref="J95:L95"/>
    <mergeCell ref="M95:O95"/>
    <mergeCell ref="P95:R95"/>
    <mergeCell ref="S95:T95"/>
    <mergeCell ref="A96:C96"/>
    <mergeCell ref="D96:F96"/>
    <mergeCell ref="G96:I96"/>
    <mergeCell ref="J96:L96"/>
    <mergeCell ref="M96:O96"/>
    <mergeCell ref="P96:R96"/>
    <mergeCell ref="S96:T96"/>
    <mergeCell ref="A97:C97"/>
    <mergeCell ref="D97:F97"/>
    <mergeCell ref="G97:I97"/>
    <mergeCell ref="J97:L97"/>
    <mergeCell ref="M97:O97"/>
    <mergeCell ref="P97:R97"/>
    <mergeCell ref="S97:T97"/>
    <mergeCell ref="A98:C98"/>
    <mergeCell ref="D98:F98"/>
    <mergeCell ref="G98:I98"/>
    <mergeCell ref="J98:L98"/>
    <mergeCell ref="M98:O98"/>
    <mergeCell ref="P98:R98"/>
    <mergeCell ref="S98:T98"/>
    <mergeCell ref="A99:C99"/>
    <mergeCell ref="D99:F99"/>
    <mergeCell ref="G99:I99"/>
    <mergeCell ref="J99:L99"/>
    <mergeCell ref="M99:O99"/>
    <mergeCell ref="P99:R99"/>
    <mergeCell ref="S99:T99"/>
    <mergeCell ref="A100:C100"/>
    <mergeCell ref="D100:F100"/>
    <mergeCell ref="G100:I100"/>
    <mergeCell ref="J100:L100"/>
    <mergeCell ref="M100:O100"/>
    <mergeCell ref="P100:R100"/>
    <mergeCell ref="S100:T100"/>
    <mergeCell ref="A101:C101"/>
    <mergeCell ref="D101:F101"/>
    <mergeCell ref="G101:I101"/>
    <mergeCell ref="J101:L101"/>
    <mergeCell ref="M101:O101"/>
    <mergeCell ref="P101:R101"/>
    <mergeCell ref="S101:T101"/>
    <mergeCell ref="A102:C102"/>
    <mergeCell ref="D102:F102"/>
    <mergeCell ref="G102:I102"/>
    <mergeCell ref="J102:L102"/>
    <mergeCell ref="M102:O102"/>
    <mergeCell ref="P102:R102"/>
    <mergeCell ref="S102:T102"/>
    <mergeCell ref="A103:C103"/>
    <mergeCell ref="D103:F103"/>
    <mergeCell ref="G103:I103"/>
    <mergeCell ref="J103:L103"/>
    <mergeCell ref="M103:O103"/>
    <mergeCell ref="P103:R103"/>
    <mergeCell ref="S103:T103"/>
    <mergeCell ref="A104:C104"/>
    <mergeCell ref="D104:F104"/>
    <mergeCell ref="G104:I104"/>
    <mergeCell ref="J104:L104"/>
    <mergeCell ref="M104:O104"/>
    <mergeCell ref="P104:R104"/>
    <mergeCell ref="S104:T104"/>
    <mergeCell ref="A105:C105"/>
    <mergeCell ref="D105:F105"/>
    <mergeCell ref="G105:I105"/>
    <mergeCell ref="J105:L105"/>
    <mergeCell ref="M105:O105"/>
    <mergeCell ref="P105:R105"/>
    <mergeCell ref="S105:T105"/>
    <mergeCell ref="A107:T107"/>
    <mergeCell ref="A108:B108"/>
    <mergeCell ref="A109:B109"/>
    <mergeCell ref="A110:B110"/>
    <mergeCell ref="A111:B111"/>
    <mergeCell ref="A112:B112"/>
    <mergeCell ref="A113:B113"/>
    <mergeCell ref="A114:B114"/>
    <mergeCell ref="A115:B115"/>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amp;D&amp;R&amp;A</oddFooter>
  </headerFooter>
  <rowBreaks count="2" manualBreakCount="2">
    <brk id="43" man="true" max="16383" min="0"/>
    <brk id="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13671875" defaultRowHeight="12.75" zeroHeight="false" outlineLevelRow="0" outlineLevelCol="0"/>
  <cols>
    <col collapsed="false" customWidth="true" hidden="false" outlineLevel="0" max="1" min="1" style="601" width="10.13"/>
    <col collapsed="false" customWidth="false" hidden="false" outlineLevel="0" max="4" min="2" style="601" width="9.14"/>
    <col collapsed="false" customWidth="true" hidden="false" outlineLevel="0" max="5" min="5" style="601" width="11.85"/>
    <col collapsed="false" customWidth="false" hidden="false" outlineLevel="0" max="7" min="6" style="601" width="9.14"/>
    <col collapsed="false" customWidth="true" hidden="false" outlineLevel="0" max="8" min="8" style="601" width="11.85"/>
    <col collapsed="false" customWidth="false" hidden="false" outlineLevel="0" max="10" min="9" style="601" width="9.14"/>
    <col collapsed="false" customWidth="false" hidden="false" outlineLevel="0" max="257" min="11" style="779" width="9.14"/>
  </cols>
  <sheetData>
    <row r="1" customFormat="false" ht="12.75" hidden="false" customHeight="false" outlineLevel="0" collapsed="false">
      <c r="A1" s="780" t="s">
        <v>354</v>
      </c>
      <c r="B1" s="781"/>
      <c r="C1" s="781"/>
      <c r="D1" s="781"/>
      <c r="E1" s="781"/>
      <c r="F1" s="781"/>
      <c r="G1" s="781"/>
      <c r="H1" s="781"/>
      <c r="I1" s="781"/>
      <c r="J1" s="782" t="s">
        <v>5370</v>
      </c>
    </row>
    <row r="2" customFormat="false" ht="12.75" hidden="false" customHeight="false" outlineLevel="0" collapsed="false">
      <c r="A2" s="780" t="s">
        <v>356</v>
      </c>
      <c r="B2" s="781"/>
      <c r="C2" s="781"/>
      <c r="D2" s="781"/>
      <c r="E2" s="781"/>
      <c r="F2" s="781"/>
      <c r="G2" s="781"/>
      <c r="H2" s="781"/>
      <c r="I2" s="781"/>
      <c r="J2" s="783" t="s">
        <v>357</v>
      </c>
    </row>
    <row r="3" customFormat="false" ht="12.75" hidden="false" customHeight="false" outlineLevel="0" collapsed="false">
      <c r="A3" s="780" t="s">
        <v>358</v>
      </c>
      <c r="B3" s="781"/>
      <c r="C3" s="781"/>
      <c r="D3" s="781"/>
      <c r="E3" s="781"/>
      <c r="F3" s="781"/>
      <c r="G3" s="781"/>
      <c r="H3" s="781"/>
      <c r="I3" s="781"/>
      <c r="J3" s="782"/>
    </row>
    <row r="4" customFormat="false" ht="12.75" hidden="false" customHeight="false" outlineLevel="0" collapsed="false">
      <c r="A4" s="780" t="s">
        <v>5371</v>
      </c>
      <c r="B4" s="781"/>
      <c r="C4" s="781"/>
      <c r="D4" s="781"/>
      <c r="E4" s="784" t="s">
        <v>365</v>
      </c>
      <c r="F4" s="785" t="str">
        <f aca="false">Input!F2</f>
        <v>Lincoln</v>
      </c>
      <c r="G4" s="785"/>
      <c r="H4" s="784" t="s">
        <v>417</v>
      </c>
      <c r="I4" s="784"/>
      <c r="J4" s="785" t="str">
        <f aca="false">Input!$F$6</f>
        <v>8-163.00</v>
      </c>
    </row>
    <row r="5" customFormat="false" ht="12.75" hidden="false" customHeight="false" outlineLevel="0" collapsed="false">
      <c r="A5" s="781"/>
      <c r="B5" s="781"/>
      <c r="C5" s="781"/>
      <c r="D5" s="781"/>
      <c r="E5" s="786" t="s">
        <v>368</v>
      </c>
      <c r="F5" s="787" t="str">
        <f aca="false">IF(Input!F14&gt;0,CONCATENATE(Input!F14,", ",Input!F15),Input!F15)</f>
        <v>US 150, Crab Orchard - Mt Vernon Road</v>
      </c>
      <c r="G5" s="787"/>
      <c r="H5" s="787"/>
      <c r="I5" s="787"/>
      <c r="J5" s="787"/>
    </row>
    <row r="6" customFormat="false" ht="12.75" hidden="false" customHeight="false" outlineLevel="0" collapsed="false">
      <c r="A6" s="781"/>
      <c r="B6" s="781"/>
      <c r="C6" s="781"/>
      <c r="D6" s="781"/>
      <c r="E6" s="786" t="s">
        <v>5372</v>
      </c>
      <c r="F6" s="786"/>
      <c r="G6" s="787" t="str">
        <f aca="false">Input!F3</f>
        <v>FD04 069 0150 016-020</v>
      </c>
      <c r="H6" s="787"/>
      <c r="I6" s="787"/>
      <c r="J6" s="787"/>
    </row>
    <row r="7" customFormat="false" ht="12.75" hidden="false" customHeight="false" outlineLevel="0" collapsed="false">
      <c r="A7" s="788" t="s">
        <v>5373</v>
      </c>
      <c r="B7" s="785" t="str">
        <f aca="false">IF(Input!F12&gt;0,Input!F12,"")</f>
        <v>Simpson</v>
      </c>
      <c r="C7" s="785"/>
      <c r="D7" s="785"/>
      <c r="E7" s="786" t="s">
        <v>5374</v>
      </c>
      <c r="F7" s="786"/>
      <c r="G7" s="787" t="str">
        <f aca="false">Input!F4</f>
        <v>none</v>
      </c>
      <c r="H7" s="787"/>
      <c r="I7" s="787"/>
      <c r="J7" s="787"/>
    </row>
    <row r="8" customFormat="false" ht="12.75" hidden="false" customHeight="false" outlineLevel="0" collapsed="false">
      <c r="A8" s="781"/>
      <c r="B8" s="781"/>
      <c r="C8" s="781"/>
      <c r="D8" s="781"/>
      <c r="E8" s="781"/>
      <c r="F8" s="781"/>
      <c r="G8" s="781"/>
      <c r="H8" s="781"/>
      <c r="I8" s="781"/>
      <c r="J8" s="789"/>
    </row>
    <row r="9" customFormat="false" ht="12.75" hidden="false" customHeight="false" outlineLevel="0" collapsed="false">
      <c r="A9" s="423" t="s">
        <v>377</v>
      </c>
      <c r="B9" s="790" t="s">
        <v>5375</v>
      </c>
      <c r="C9" s="790"/>
      <c r="D9" s="790"/>
      <c r="E9" s="790"/>
      <c r="F9" s="790" t="s">
        <v>5376</v>
      </c>
      <c r="G9" s="790" t="s">
        <v>5377</v>
      </c>
      <c r="H9" s="790" t="s">
        <v>5378</v>
      </c>
      <c r="I9" s="790" t="s">
        <v>5379</v>
      </c>
      <c r="J9" s="790" t="s">
        <v>5380</v>
      </c>
    </row>
    <row r="10" customFormat="false" ht="12.75" hidden="false" customHeight="false" outlineLevel="0" collapsed="false">
      <c r="A10" s="423"/>
      <c r="B10" s="791" t="s">
        <v>413</v>
      </c>
      <c r="C10" s="791"/>
      <c r="D10" s="791"/>
      <c r="E10" s="792"/>
      <c r="F10" s="793" t="s">
        <v>5381</v>
      </c>
      <c r="G10" s="793" t="s">
        <v>5376</v>
      </c>
      <c r="H10" s="793" t="s">
        <v>5382</v>
      </c>
      <c r="I10" s="793" t="s">
        <v>5383</v>
      </c>
      <c r="J10" s="793" t="s">
        <v>5384</v>
      </c>
    </row>
    <row r="11" customFormat="false" ht="12.75" hidden="false" customHeight="false" outlineLevel="0" collapsed="false">
      <c r="A11" s="423"/>
      <c r="B11" s="794" t="s">
        <v>5385</v>
      </c>
      <c r="C11" s="794"/>
      <c r="D11" s="794"/>
      <c r="E11" s="794"/>
      <c r="F11" s="795"/>
      <c r="G11" s="795" t="s">
        <v>5381</v>
      </c>
      <c r="H11" s="796" t="n">
        <f aca="false">IF(Input!F11,'TC 66-101 (Bridge Est.)'!M24,"")</f>
        <v>46232</v>
      </c>
      <c r="I11" s="795"/>
      <c r="J11" s="795"/>
    </row>
    <row r="12" customFormat="false" ht="12.75" hidden="false" customHeight="false" outlineLevel="0" collapsed="false">
      <c r="A12" s="797" t="str">
        <f aca="false">IF(Input!F24&gt;0,Input!F24)</f>
        <v>167+50.000</v>
      </c>
      <c r="B12" s="798" t="str">
        <f aca="false">IF(Input!F26,CONCATENATE(Input!F26,"-Span, ",Input!F20,", ",TEXT(Input!F25,"0.0")," ",Input!I25," ",Input!J25," Skew"),"")</f>
        <v>3-Span, PCIB Type 3, 30.0 deg Rt Skew</v>
      </c>
      <c r="C12" s="798"/>
      <c r="D12" s="798"/>
      <c r="E12" s="798"/>
      <c r="F12" s="799" t="s">
        <v>5386</v>
      </c>
      <c r="G12" s="799" t="s">
        <v>5386</v>
      </c>
      <c r="H12" s="800" t="n">
        <f aca="false">IF(Input!F11&gt;0,'TC 66-101 (Bridge Est.)'!N49,"")</f>
        <v>0</v>
      </c>
      <c r="I12" s="801" t="n">
        <f aca="false">IF(Input!F34&gt;0,Input!F34,"")</f>
        <v>23</v>
      </c>
      <c r="J12" s="801" t="n">
        <f aca="false">IF(Input!F11&gt;0,Input!F11,"")</f>
        <v>25546</v>
      </c>
    </row>
    <row r="13" customFormat="false" ht="13.5" hidden="false" customHeight="false" outlineLevel="0" collapsed="false">
      <c r="A13" s="793"/>
      <c r="B13" s="802" t="str">
        <f aca="false">IF(Input!F19&gt;0,Input!F19,"")</f>
        <v>Continuous for Live Load</v>
      </c>
      <c r="C13" s="802"/>
      <c r="D13" s="802"/>
      <c r="E13" s="802"/>
      <c r="F13" s="803"/>
      <c r="G13" s="803"/>
      <c r="H13" s="803"/>
      <c r="I13" s="793"/>
      <c r="J13" s="793"/>
    </row>
    <row r="14" customFormat="false" ht="13.5" hidden="false" customHeight="false" outlineLevel="0" collapsed="false">
      <c r="A14" s="804"/>
      <c r="B14" s="805" t="s">
        <v>461</v>
      </c>
      <c r="C14" s="805"/>
      <c r="D14" s="805"/>
      <c r="E14" s="805"/>
      <c r="F14" s="806"/>
      <c r="G14" s="806"/>
      <c r="H14" s="806"/>
      <c r="I14" s="807"/>
      <c r="J14" s="807"/>
    </row>
    <row r="15" customFormat="false" ht="12.75" hidden="false" customHeight="false" outlineLevel="0" collapsed="false">
      <c r="A15" s="808" t="str">
        <f aca="false">IF(Input!D93&gt;0,Input!D93,"")</f>
        <v/>
      </c>
      <c r="B15" s="809" t="str">
        <f aca="false">IF(Input!D87&gt;0,CONCATENATE(Input!D90," - ",Input!D89,"   ~  RCBC ",Input!D96,"' x ",Input!D97,"'"),"")</f>
        <v/>
      </c>
      <c r="C15" s="809"/>
      <c r="D15" s="809"/>
      <c r="E15" s="809"/>
      <c r="F15" s="810"/>
      <c r="G15" s="810"/>
      <c r="H15" s="811" t="str">
        <f aca="false">IF(Input!D87,'TC 66-100 (Culvert Est.)'!H45,"")</f>
        <v/>
      </c>
      <c r="I15" s="812" t="str">
        <f aca="false">IF(Input!D87,Input!D92,"")</f>
        <v/>
      </c>
      <c r="J15" s="812" t="str">
        <f aca="false">IF(Input!D87,Input!D87,"")</f>
        <v/>
      </c>
    </row>
    <row r="16" customFormat="false" ht="12.75" hidden="false" customHeight="false" outlineLevel="0" collapsed="false">
      <c r="A16" s="808" t="str">
        <f aca="false">IF(Input!G93&gt;0,Input!G93,"")</f>
        <v/>
      </c>
      <c r="B16" s="809" t="str">
        <f aca="false">IF(Input!G87&gt;0,CONCATENATE(Input!G90," - ",Input!G89,"   ~  RCBC ",Input!G96,"' x ",Input!G97,"'"),"")</f>
        <v/>
      </c>
      <c r="C16" s="809"/>
      <c r="D16" s="809"/>
      <c r="E16" s="809"/>
      <c r="F16" s="810"/>
      <c r="G16" s="810"/>
      <c r="H16" s="811" t="str">
        <f aca="false">IF(Input!G87,'TC 66-100 (Culvert Est.)'!K45,"")</f>
        <v/>
      </c>
      <c r="I16" s="812" t="str">
        <f aca="false">IF(Input!G87,Input!G92,"")</f>
        <v/>
      </c>
      <c r="J16" s="812" t="str">
        <f aca="false">IF(Input!G87,Input!G87,"")</f>
        <v/>
      </c>
    </row>
    <row r="17" customFormat="false" ht="12.75" hidden="false" customHeight="false" outlineLevel="0" collapsed="false">
      <c r="A17" s="808" t="str">
        <f aca="false">IF(Input!J93&gt;0,Input!J93,"")</f>
        <v/>
      </c>
      <c r="B17" s="809" t="str">
        <f aca="false">IF(Input!J87&gt;0,CONCATENATE(Input!J90," - ",Input!J89,"   ~  RCBC ",Input!J96,"' x ",Input!J97,"'"),"")</f>
        <v/>
      </c>
      <c r="C17" s="809"/>
      <c r="D17" s="809"/>
      <c r="E17" s="809"/>
      <c r="F17" s="810"/>
      <c r="G17" s="810"/>
      <c r="H17" s="811" t="str">
        <f aca="false">IF(Input!J87,'TC 66-100 (Culvert Est.)'!N45,"")</f>
        <v/>
      </c>
      <c r="I17" s="812" t="str">
        <f aca="false">IF(Input!J87,Input!J92,"")</f>
        <v/>
      </c>
      <c r="J17" s="812" t="str">
        <f aca="false">IF(Input!J87,Input!J87,"")</f>
        <v/>
      </c>
    </row>
    <row r="18" customFormat="false" ht="12.75" hidden="false" customHeight="false" outlineLevel="0" collapsed="false">
      <c r="A18" s="808" t="str">
        <f aca="false">IF(Input!M93&gt;0,Input!M93,"")</f>
        <v/>
      </c>
      <c r="B18" s="809" t="str">
        <f aca="false">IF(Input!M87&gt;0,CONCATENATE(Input!M90," - ",Input!M89,"   ~  RCBC ",Input!M96,"' x ",Input!M97,"'"),"")</f>
        <v/>
      </c>
      <c r="C18" s="809"/>
      <c r="D18" s="809"/>
      <c r="E18" s="809"/>
      <c r="F18" s="810"/>
      <c r="G18" s="810"/>
      <c r="H18" s="811" t="str">
        <f aca="false">IF(Input!M87,'TC 66-100 (Culvert Est.)'!Q45,"")</f>
        <v/>
      </c>
      <c r="I18" s="812" t="str">
        <f aca="false">IF(Input!M87,Input!M92,"")</f>
        <v/>
      </c>
      <c r="J18" s="812" t="str">
        <f aca="false">IF(Input!M87,Input!M87,"")</f>
        <v/>
      </c>
    </row>
    <row r="19" customFormat="false" ht="12.75" hidden="false" customHeight="false" outlineLevel="0" collapsed="false">
      <c r="A19" s="808" t="str">
        <f aca="false">IF(Input!P93&gt;0,Input!P93,"")</f>
        <v/>
      </c>
      <c r="B19" s="809" t="str">
        <f aca="false">IF(Input!P87&gt;0,CONCATENATE(Input!P90," - ",Input!P89,"   ~  RCBC ",Input!P96,"' x ",Input!P97,"'"),"")</f>
        <v/>
      </c>
      <c r="C19" s="809"/>
      <c r="D19" s="809"/>
      <c r="E19" s="809"/>
      <c r="F19" s="810"/>
      <c r="G19" s="810"/>
      <c r="H19" s="811" t="str">
        <f aca="false">IF(Input!P87,'TC 66-100 (Culvert Est.)'!T45,"")</f>
        <v/>
      </c>
      <c r="I19" s="812" t="str">
        <f aca="false">IF(Input!P87,Input!P92,"")</f>
        <v/>
      </c>
      <c r="J19" s="812" t="str">
        <f aca="false">IF(Input!P87,Input!P87,"")</f>
        <v/>
      </c>
    </row>
    <row r="20" customFormat="false" ht="12.75" hidden="false" customHeight="false" outlineLevel="0" collapsed="false">
      <c r="A20" s="808"/>
      <c r="B20" s="813"/>
      <c r="C20" s="813"/>
      <c r="D20" s="813"/>
      <c r="E20" s="813"/>
      <c r="F20" s="810"/>
      <c r="G20" s="810"/>
      <c r="H20" s="814"/>
      <c r="I20" s="812"/>
      <c r="J20" s="812"/>
    </row>
    <row r="21" customFormat="false" ht="12.75" hidden="false" customHeight="false" outlineLevel="0" collapsed="false">
      <c r="A21" s="808"/>
      <c r="B21" s="813"/>
      <c r="C21" s="813"/>
      <c r="D21" s="813"/>
      <c r="E21" s="813"/>
      <c r="F21" s="810"/>
      <c r="G21" s="810"/>
      <c r="H21" s="814"/>
      <c r="I21" s="812"/>
      <c r="J21" s="812"/>
    </row>
    <row r="22" customFormat="false" ht="12.75" hidden="false" customHeight="false" outlineLevel="0" collapsed="false">
      <c r="A22" s="808"/>
      <c r="B22" s="813"/>
      <c r="C22" s="813"/>
      <c r="D22" s="813"/>
      <c r="E22" s="813"/>
      <c r="F22" s="810"/>
      <c r="G22" s="810"/>
      <c r="H22" s="814"/>
      <c r="I22" s="812"/>
      <c r="J22" s="812"/>
    </row>
    <row r="23" customFormat="false" ht="12.75" hidden="false" customHeight="false" outlineLevel="0" collapsed="false">
      <c r="A23" s="801"/>
      <c r="B23" s="815"/>
      <c r="C23" s="815"/>
      <c r="D23" s="815"/>
      <c r="E23" s="816"/>
      <c r="F23" s="817"/>
      <c r="G23" s="817"/>
      <c r="H23" s="818"/>
      <c r="I23" s="801"/>
      <c r="J23" s="801"/>
    </row>
    <row r="24" customFormat="false" ht="12.75" hidden="false" customHeight="false" outlineLevel="0" collapsed="false">
      <c r="A24" s="819"/>
      <c r="B24" s="813"/>
      <c r="C24" s="813"/>
      <c r="D24" s="813"/>
      <c r="E24" s="813"/>
      <c r="F24" s="820"/>
      <c r="G24" s="820"/>
      <c r="H24" s="821"/>
      <c r="I24" s="822"/>
      <c r="J24" s="822"/>
    </row>
    <row r="25" customFormat="false" ht="12.75" hidden="false" customHeight="false" outlineLevel="0" collapsed="false">
      <c r="A25" s="823"/>
      <c r="B25" s="824"/>
      <c r="C25" s="824"/>
      <c r="D25" s="824"/>
      <c r="E25" s="824"/>
      <c r="F25" s="825"/>
      <c r="G25" s="825"/>
      <c r="H25" s="826"/>
      <c r="I25" s="827"/>
      <c r="J25" s="827"/>
    </row>
    <row r="26" customFormat="false" ht="12.75" hidden="false" customHeight="false" outlineLevel="0" collapsed="false">
      <c r="A26" s="779"/>
      <c r="B26" s="779"/>
      <c r="C26" s="779"/>
      <c r="D26" s="779"/>
      <c r="E26" s="779"/>
      <c r="F26" s="779"/>
      <c r="G26" s="779"/>
      <c r="H26" s="779"/>
      <c r="I26" s="779"/>
      <c r="J26" s="779"/>
    </row>
    <row r="27" customFormat="false" ht="12.75" hidden="false" customHeight="false" outlineLevel="0" collapsed="false">
      <c r="A27" s="779"/>
      <c r="B27" s="779"/>
      <c r="C27" s="779"/>
      <c r="D27" s="779"/>
      <c r="E27" s="779"/>
      <c r="F27" s="779"/>
      <c r="G27" s="779"/>
      <c r="H27" s="779"/>
      <c r="I27" s="779"/>
      <c r="J27" s="779"/>
    </row>
    <row r="29" customFormat="false" ht="12.75" hidden="false" customHeight="false" outlineLevel="0" collapsed="false">
      <c r="A29" s="790" t="s">
        <v>5387</v>
      </c>
      <c r="B29" s="790" t="s">
        <v>5387</v>
      </c>
      <c r="C29" s="790" t="s">
        <v>5388</v>
      </c>
      <c r="D29" s="790" t="s">
        <v>5387</v>
      </c>
      <c r="E29" s="790" t="s">
        <v>5387</v>
      </c>
      <c r="F29" s="790" t="s">
        <v>5389</v>
      </c>
      <c r="G29" s="790" t="s">
        <v>5387</v>
      </c>
      <c r="H29" s="790" t="s">
        <v>5387</v>
      </c>
      <c r="I29" s="790" t="s">
        <v>5389</v>
      </c>
      <c r="J29" s="790" t="s">
        <v>5387</v>
      </c>
    </row>
    <row r="30" customFormat="false" ht="12.75" hidden="false" customHeight="false" outlineLevel="0" collapsed="false">
      <c r="A30" s="793" t="s">
        <v>5390</v>
      </c>
      <c r="B30" s="793" t="s">
        <v>5391</v>
      </c>
      <c r="C30" s="793" t="s">
        <v>5392</v>
      </c>
      <c r="D30" s="793" t="s">
        <v>5393</v>
      </c>
      <c r="E30" s="793" t="s">
        <v>5394</v>
      </c>
      <c r="F30" s="793" t="s">
        <v>5395</v>
      </c>
      <c r="G30" s="793" t="s">
        <v>5396</v>
      </c>
      <c r="H30" s="793" t="s">
        <v>5397</v>
      </c>
      <c r="I30" s="793" t="s">
        <v>5398</v>
      </c>
      <c r="J30" s="793" t="s">
        <v>5399</v>
      </c>
    </row>
    <row r="31" customFormat="false" ht="12.75" hidden="false" customHeight="false" outlineLevel="0" collapsed="false">
      <c r="A31" s="793"/>
      <c r="B31" s="793" t="s">
        <v>5400</v>
      </c>
      <c r="C31" s="793" t="s">
        <v>5401</v>
      </c>
      <c r="D31" s="793" t="s">
        <v>5400</v>
      </c>
      <c r="E31" s="793" t="s">
        <v>5393</v>
      </c>
      <c r="F31" s="793" t="s">
        <v>5402</v>
      </c>
      <c r="G31" s="793" t="s">
        <v>5400</v>
      </c>
      <c r="H31" s="793" t="s">
        <v>5396</v>
      </c>
      <c r="I31" s="793" t="s">
        <v>5394</v>
      </c>
      <c r="J31" s="793" t="s">
        <v>5403</v>
      </c>
    </row>
    <row r="32" customFormat="false" ht="12.75" hidden="false" customHeight="false" outlineLevel="0" collapsed="false">
      <c r="A32" s="795"/>
      <c r="B32" s="795" t="s">
        <v>5404</v>
      </c>
      <c r="C32" s="795" t="s">
        <v>5404</v>
      </c>
      <c r="D32" s="795" t="s">
        <v>5401</v>
      </c>
      <c r="E32" s="795" t="s">
        <v>5405</v>
      </c>
      <c r="F32" s="795" t="s">
        <v>5406</v>
      </c>
      <c r="G32" s="795" t="s">
        <v>5401</v>
      </c>
      <c r="H32" s="795" t="s">
        <v>5401</v>
      </c>
      <c r="I32" s="795" t="s">
        <v>5407</v>
      </c>
      <c r="J32" s="795" t="s">
        <v>5408</v>
      </c>
    </row>
    <row r="33" customFormat="false" ht="12.75" hidden="false" customHeight="false" outlineLevel="0" collapsed="false">
      <c r="A33" s="828" t="n">
        <v>36861</v>
      </c>
      <c r="B33" s="829"/>
      <c r="C33" s="829"/>
      <c r="D33" s="830" t="s">
        <v>5386</v>
      </c>
      <c r="E33" s="829"/>
      <c r="F33" s="831" t="e">
        <f aca="false">IF(A33,G33/D33,0)</f>
        <v>#VALUE!</v>
      </c>
      <c r="G33" s="832" t="s">
        <v>5386</v>
      </c>
      <c r="H33" s="833" t="str">
        <f aca="false">IF(A33,G33,0)</f>
        <v>x</v>
      </c>
      <c r="I33" s="829"/>
      <c r="J33" s="829"/>
    </row>
    <row r="34" customFormat="false" ht="12.75" hidden="false" customHeight="false" outlineLevel="0" collapsed="false">
      <c r="A34" s="834"/>
      <c r="B34" s="829"/>
      <c r="C34" s="829"/>
      <c r="D34" s="835"/>
      <c r="E34" s="829"/>
      <c r="F34" s="831" t="n">
        <f aca="false">IF(A34,G34/D34,0)</f>
        <v>0</v>
      </c>
      <c r="G34" s="836"/>
      <c r="H34" s="837" t="n">
        <f aca="false">IF(A34,H33+G34,0)</f>
        <v>0</v>
      </c>
      <c r="I34" s="829"/>
      <c r="J34" s="829"/>
    </row>
    <row r="35" customFormat="false" ht="12.75" hidden="false" customHeight="false" outlineLevel="0" collapsed="false">
      <c r="A35" s="834"/>
      <c r="B35" s="829"/>
      <c r="C35" s="829"/>
      <c r="D35" s="835"/>
      <c r="E35" s="829"/>
      <c r="F35" s="831" t="n">
        <f aca="false">IF(A35,G35/D35,0)</f>
        <v>0</v>
      </c>
      <c r="G35" s="836"/>
      <c r="H35" s="833" t="n">
        <f aca="false">IF(A35,H34+G35,0)</f>
        <v>0</v>
      </c>
      <c r="I35" s="829"/>
      <c r="J35" s="829"/>
    </row>
    <row r="36" customFormat="false" ht="12.75" hidden="false" customHeight="false" outlineLevel="0" collapsed="false">
      <c r="A36" s="834"/>
      <c r="B36" s="829"/>
      <c r="C36" s="829"/>
      <c r="D36" s="835"/>
      <c r="E36" s="829"/>
      <c r="F36" s="831" t="n">
        <f aca="false">IF(A36,G36/D36,0)</f>
        <v>0</v>
      </c>
      <c r="G36" s="836"/>
      <c r="H36" s="833" t="n">
        <f aca="false">IF(A36,H35+G36,0)</f>
        <v>0</v>
      </c>
      <c r="I36" s="829"/>
      <c r="J36" s="829"/>
    </row>
    <row r="37" customFormat="false" ht="12.75" hidden="false" customHeight="false" outlineLevel="0" collapsed="false">
      <c r="A37" s="834"/>
      <c r="B37" s="829"/>
      <c r="C37" s="829"/>
      <c r="D37" s="835"/>
      <c r="E37" s="829"/>
      <c r="F37" s="831" t="n">
        <f aca="false">IF(A37,G37/D37,0)</f>
        <v>0</v>
      </c>
      <c r="G37" s="836"/>
      <c r="H37" s="833" t="n">
        <f aca="false">IF(A37,H36+G37,0)</f>
        <v>0</v>
      </c>
      <c r="I37" s="829"/>
      <c r="J37" s="829"/>
    </row>
    <row r="38" customFormat="false" ht="12.75" hidden="false" customHeight="false" outlineLevel="0" collapsed="false">
      <c r="A38" s="834"/>
      <c r="B38" s="829"/>
      <c r="C38" s="829"/>
      <c r="D38" s="835"/>
      <c r="E38" s="829"/>
      <c r="F38" s="831" t="n">
        <f aca="false">IF(A38,G38/D38,0)</f>
        <v>0</v>
      </c>
      <c r="G38" s="836"/>
      <c r="H38" s="833" t="n">
        <f aca="false">IF(A38,H37+G38,0)</f>
        <v>0</v>
      </c>
      <c r="I38" s="829"/>
      <c r="J38" s="829"/>
    </row>
    <row r="39" customFormat="false" ht="12.75" hidden="false" customHeight="false" outlineLevel="0" collapsed="false">
      <c r="A39" s="834"/>
      <c r="B39" s="829"/>
      <c r="C39" s="829"/>
      <c r="D39" s="835"/>
      <c r="E39" s="829"/>
      <c r="F39" s="831" t="n">
        <f aca="false">IF(A39,G39/D39,0)</f>
        <v>0</v>
      </c>
      <c r="G39" s="836"/>
      <c r="H39" s="833" t="n">
        <f aca="false">IF(A39,H38+G39,0)</f>
        <v>0</v>
      </c>
      <c r="I39" s="829"/>
      <c r="J39" s="829"/>
    </row>
    <row r="40" customFormat="false" ht="12.75" hidden="false" customHeight="false" outlineLevel="0" collapsed="false">
      <c r="A40" s="834"/>
      <c r="B40" s="829"/>
      <c r="C40" s="829"/>
      <c r="D40" s="835"/>
      <c r="E40" s="829"/>
      <c r="F40" s="831" t="n">
        <f aca="false">IF(A40,G40/D40,0)</f>
        <v>0</v>
      </c>
      <c r="G40" s="836"/>
      <c r="H40" s="833" t="n">
        <f aca="false">IF(A40,H39+G40,0)</f>
        <v>0</v>
      </c>
      <c r="I40" s="829"/>
      <c r="J40" s="829"/>
    </row>
    <row r="41" customFormat="false" ht="12.75" hidden="false" customHeight="false" outlineLevel="0" collapsed="false">
      <c r="A41" s="834"/>
      <c r="B41" s="829"/>
      <c r="C41" s="829"/>
      <c r="D41" s="835"/>
      <c r="E41" s="829"/>
      <c r="F41" s="831" t="n">
        <f aca="false">IF(A41,G41/D41,0)</f>
        <v>0</v>
      </c>
      <c r="G41" s="836"/>
      <c r="H41" s="833" t="n">
        <f aca="false">IF(A41,H40+G41,0)</f>
        <v>0</v>
      </c>
      <c r="I41" s="829"/>
      <c r="J41" s="829"/>
    </row>
    <row r="42" customFormat="false" ht="12.75" hidden="false" customHeight="false" outlineLevel="0" collapsed="false">
      <c r="A42" s="834"/>
      <c r="B42" s="829"/>
      <c r="C42" s="829"/>
      <c r="D42" s="835"/>
      <c r="E42" s="829"/>
      <c r="F42" s="831" t="n">
        <f aca="false">IF(A42,G42/D42,0)</f>
        <v>0</v>
      </c>
      <c r="G42" s="836"/>
      <c r="H42" s="833" t="n">
        <f aca="false">IF(A42,H41+G42,0)</f>
        <v>0</v>
      </c>
      <c r="I42" s="829"/>
      <c r="J42" s="829"/>
    </row>
    <row r="43" customFormat="false" ht="12.75" hidden="false" customHeight="false" outlineLevel="0" collapsed="false">
      <c r="A43" s="838"/>
      <c r="B43" s="829"/>
      <c r="C43" s="829"/>
      <c r="D43" s="839"/>
      <c r="E43" s="829"/>
      <c r="F43" s="831" t="n">
        <f aca="false">IF(A43,G43/D43,0)</f>
        <v>0</v>
      </c>
      <c r="G43" s="839"/>
      <c r="H43" s="833" t="n">
        <f aca="false">IF(A43,H42+G43,0)</f>
        <v>0</v>
      </c>
      <c r="I43" s="829"/>
      <c r="J43" s="829"/>
    </row>
    <row r="44" customFormat="false" ht="12.75" hidden="false" customHeight="false" outlineLevel="0" collapsed="false">
      <c r="A44" s="838"/>
      <c r="B44" s="829"/>
      <c r="C44" s="829"/>
      <c r="D44" s="839"/>
      <c r="E44" s="829"/>
      <c r="F44" s="831" t="n">
        <f aca="false">IF(A44,G44/D44,0)</f>
        <v>0</v>
      </c>
      <c r="G44" s="839"/>
      <c r="H44" s="833" t="n">
        <f aca="false">IF(A44,H43+G44,0)</f>
        <v>0</v>
      </c>
      <c r="I44" s="829"/>
      <c r="J44" s="829"/>
    </row>
    <row r="45" customFormat="false" ht="12.75" hidden="false" customHeight="false" outlineLevel="0" collapsed="false">
      <c r="A45" s="838"/>
      <c r="B45" s="829"/>
      <c r="C45" s="829"/>
      <c r="D45" s="839"/>
      <c r="E45" s="829"/>
      <c r="F45" s="831" t="n">
        <f aca="false">IF(A45,G45/D45,0)</f>
        <v>0</v>
      </c>
      <c r="G45" s="839"/>
      <c r="H45" s="833" t="n">
        <f aca="false">IF(A45,H44+G45,0)</f>
        <v>0</v>
      </c>
      <c r="I45" s="829"/>
      <c r="J45" s="829"/>
    </row>
    <row r="46" customFormat="false" ht="12.75" hidden="false" customHeight="false" outlineLevel="0" collapsed="false">
      <c r="A46" s="838"/>
      <c r="B46" s="829"/>
      <c r="C46" s="829"/>
      <c r="D46" s="839"/>
      <c r="E46" s="829"/>
      <c r="F46" s="831" t="n">
        <f aca="false">IF(A46,G46/D46,0)</f>
        <v>0</v>
      </c>
      <c r="G46" s="839"/>
      <c r="H46" s="833" t="n">
        <f aca="false">IF(A46,H45+G46,0)</f>
        <v>0</v>
      </c>
      <c r="I46" s="829"/>
      <c r="J46" s="829"/>
    </row>
    <row r="47" customFormat="false" ht="12.75" hidden="false" customHeight="false" outlineLevel="0" collapsed="false">
      <c r="A47" s="838"/>
      <c r="B47" s="829"/>
      <c r="C47" s="829"/>
      <c r="D47" s="839"/>
      <c r="E47" s="829"/>
      <c r="F47" s="831" t="n">
        <f aca="false">IF(A47,G47/D47,0)</f>
        <v>0</v>
      </c>
      <c r="G47" s="839"/>
      <c r="H47" s="833" t="n">
        <f aca="false">IF(A47,H46+G47,0)</f>
        <v>0</v>
      </c>
      <c r="I47" s="829"/>
      <c r="J47" s="829"/>
    </row>
    <row r="48" customFormat="false" ht="12.75" hidden="false" customHeight="false" outlineLevel="0" collapsed="false">
      <c r="A48" s="838"/>
      <c r="B48" s="829"/>
      <c r="C48" s="829"/>
      <c r="D48" s="839"/>
      <c r="E48" s="829"/>
      <c r="F48" s="831" t="n">
        <f aca="false">IF(A48,G48/D48,0)</f>
        <v>0</v>
      </c>
      <c r="G48" s="839"/>
      <c r="H48" s="833" t="n">
        <f aca="false">IF(A48,H47+G48,0)</f>
        <v>0</v>
      </c>
      <c r="I48" s="829"/>
      <c r="J48" s="829"/>
    </row>
    <row r="49" customFormat="false" ht="12.75" hidden="false" customHeight="false" outlineLevel="0" collapsed="false">
      <c r="A49" s="838"/>
      <c r="B49" s="829"/>
      <c r="C49" s="829"/>
      <c r="D49" s="839"/>
      <c r="E49" s="829"/>
      <c r="F49" s="831" t="n">
        <f aca="false">IF(A49,G49/D49,0)</f>
        <v>0</v>
      </c>
      <c r="G49" s="839"/>
      <c r="H49" s="833" t="n">
        <f aca="false">IF(A49,H48+G49,0)</f>
        <v>0</v>
      </c>
      <c r="I49" s="829"/>
      <c r="J49" s="829"/>
    </row>
    <row r="50" customFormat="false" ht="12.75" hidden="false" customHeight="false" outlineLevel="0" collapsed="false">
      <c r="A50" s="838"/>
      <c r="B50" s="829"/>
      <c r="C50" s="829"/>
      <c r="D50" s="839"/>
      <c r="E50" s="829"/>
      <c r="F50" s="831" t="n">
        <f aca="false">IF(A50,G50/D50,0)</f>
        <v>0</v>
      </c>
      <c r="G50" s="839"/>
      <c r="H50" s="833" t="n">
        <f aca="false">IF(A50,H49+G50,0)</f>
        <v>0</v>
      </c>
      <c r="I50" s="829"/>
      <c r="J50" s="829"/>
    </row>
    <row r="51" customFormat="false" ht="12.75" hidden="false" customHeight="false" outlineLevel="0" collapsed="false">
      <c r="A51" s="840"/>
      <c r="B51" s="841"/>
      <c r="C51" s="841"/>
      <c r="D51" s="842"/>
      <c r="E51" s="841"/>
      <c r="F51" s="843" t="n">
        <f aca="false">IF(A51,G51/D51,0)</f>
        <v>0</v>
      </c>
      <c r="G51" s="842"/>
      <c r="H51" s="844" t="n">
        <f aca="false">IF(A51,H50+G51,0)</f>
        <v>0</v>
      </c>
      <c r="I51" s="841"/>
      <c r="J51" s="841"/>
    </row>
    <row r="52" customFormat="false" ht="12.75" hidden="false" customHeight="true" outlineLevel="0" collapsed="false">
      <c r="A52" s="845" t="s">
        <v>5376</v>
      </c>
      <c r="B52" s="845"/>
      <c r="C52" s="829"/>
      <c r="D52" s="839"/>
      <c r="E52" s="829"/>
      <c r="F52" s="829"/>
      <c r="G52" s="839"/>
      <c r="H52" s="829"/>
      <c r="I52" s="829"/>
      <c r="J52" s="829"/>
    </row>
    <row r="53" customFormat="false" ht="12.75" hidden="false" customHeight="false" outlineLevel="0" collapsed="false">
      <c r="A53" s="846" t="s">
        <v>5409</v>
      </c>
      <c r="B53" s="846"/>
      <c r="C53" s="829"/>
      <c r="D53" s="839"/>
      <c r="E53" s="829"/>
      <c r="F53" s="829"/>
      <c r="G53" s="839"/>
      <c r="H53" s="829"/>
      <c r="I53" s="829"/>
      <c r="J53" s="829"/>
    </row>
    <row r="54" customFormat="false" ht="12.75" hidden="false" customHeight="false" outlineLevel="0" collapsed="false">
      <c r="A54" s="847" t="s">
        <v>5410</v>
      </c>
      <c r="B54" s="847"/>
      <c r="C54" s="848"/>
      <c r="D54" s="849" t="n">
        <f aca="false">SUM(D33:D51)</f>
        <v>0</v>
      </c>
      <c r="E54" s="848"/>
      <c r="F54" s="848"/>
      <c r="G54" s="844" t="n">
        <f aca="false">SUM(G33:G51)</f>
        <v>0</v>
      </c>
      <c r="H54" s="850"/>
      <c r="I54" s="848"/>
      <c r="J54" s="848"/>
    </row>
  </sheetData>
  <sheetProtection sheet="true" password="cbeb" objects="true" scenarios="true"/>
  <mergeCells count="28">
    <mergeCell ref="F4:G4"/>
    <mergeCell ref="F5:J5"/>
    <mergeCell ref="E6:F6"/>
    <mergeCell ref="G6:J6"/>
    <mergeCell ref="B7:D7"/>
    <mergeCell ref="E7:F7"/>
    <mergeCell ref="G7:J7"/>
    <mergeCell ref="A9:A11"/>
    <mergeCell ref="B9:E9"/>
    <mergeCell ref="B10:D10"/>
    <mergeCell ref="B11:E11"/>
    <mergeCell ref="B12:E12"/>
    <mergeCell ref="B13:E13"/>
    <mergeCell ref="B14:E14"/>
    <mergeCell ref="B15:E15"/>
    <mergeCell ref="B16:E16"/>
    <mergeCell ref="B17:E17"/>
    <mergeCell ref="B18:E18"/>
    <mergeCell ref="B19:E19"/>
    <mergeCell ref="B20:E20"/>
    <mergeCell ref="B21:E21"/>
    <mergeCell ref="B22:E22"/>
    <mergeCell ref="B23:D23"/>
    <mergeCell ref="B24:E24"/>
    <mergeCell ref="B25:E25"/>
    <mergeCell ref="A52:B52"/>
    <mergeCell ref="A53:B53"/>
    <mergeCell ref="A54:B54"/>
  </mergeCells>
  <printOptions headings="false" gridLines="false" gridLinesSet="true" horizontalCentered="true" verticalCentered="false"/>
  <pageMargins left="0.25" right="0.25" top="0.75" bottom="0.75" header="0.511811023622047" footer="0.375"/>
  <pageSetup paperSize="1" scale="100" fitToWidth="1" fitToHeight="1" pageOrder="downThenOver" orientation="portrait" blackAndWhite="false" draft="false" cellComments="none" horizontalDpi="300" verticalDpi="300" copies="1"/>
  <headerFooter differentFirst="false" differentOddEven="false">
    <oddHeader/>
    <oddFooter>&amp;L&amp;8&amp;F&amp;C&amp;8&amp;D&amp;R&amp;8&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5" zeroHeight="false" outlineLevelRow="0" outlineLevelCol="0"/>
  <cols>
    <col collapsed="false" customWidth="true" hidden="false" outlineLevel="0" max="1" min="1" style="177" width="3.42"/>
    <col collapsed="false" customWidth="false" hidden="false" outlineLevel="0" max="257" min="2" style="177" width="2.7"/>
  </cols>
  <sheetData>
    <row r="1" customFormat="false" ht="15" hidden="false" customHeight="true" outlineLevel="0" collapsed="false">
      <c r="A1" s="851"/>
      <c r="B1" s="851"/>
      <c r="C1" s="851"/>
      <c r="D1" s="851"/>
      <c r="E1" s="80" t="s">
        <v>354</v>
      </c>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52" t="s">
        <v>5411</v>
      </c>
      <c r="AJ1" s="852"/>
      <c r="AK1" s="852"/>
      <c r="AL1" s="852"/>
    </row>
    <row r="2" customFormat="false" ht="15" hidden="false" customHeight="true" outlineLevel="0" collapsed="false">
      <c r="A2" s="851"/>
      <c r="B2" s="851"/>
      <c r="C2" s="851"/>
      <c r="D2" s="851"/>
      <c r="E2" s="80" t="s">
        <v>356</v>
      </c>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52" t="s">
        <v>357</v>
      </c>
      <c r="AJ2" s="852"/>
      <c r="AK2" s="852"/>
      <c r="AL2" s="852"/>
    </row>
    <row r="3" customFormat="false" ht="15" hidden="false" customHeight="true" outlineLevel="0" collapsed="false">
      <c r="A3" s="851"/>
      <c r="B3" s="130"/>
      <c r="C3" s="130"/>
      <c r="D3" s="130"/>
      <c r="E3" s="80" t="s">
        <v>358</v>
      </c>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row>
    <row r="4" customFormat="false" ht="15" hidden="false" customHeight="true" outlineLevel="0" collapsed="false">
      <c r="A4" s="851"/>
      <c r="B4" s="851"/>
      <c r="C4" s="851"/>
      <c r="D4" s="851"/>
      <c r="E4" s="851"/>
      <c r="F4" s="851"/>
      <c r="G4" s="851"/>
      <c r="H4" s="851"/>
      <c r="I4" s="851"/>
      <c r="J4" s="851"/>
      <c r="K4" s="851"/>
      <c r="L4" s="851"/>
      <c r="M4" s="851"/>
      <c r="N4" s="851"/>
      <c r="O4" s="851"/>
      <c r="P4" s="851"/>
      <c r="Q4" s="851"/>
      <c r="R4" s="851"/>
      <c r="S4" s="851"/>
      <c r="T4" s="851"/>
      <c r="U4" s="851"/>
      <c r="V4" s="851"/>
      <c r="W4" s="851"/>
      <c r="X4" s="851"/>
      <c r="Y4" s="851"/>
      <c r="Z4" s="851"/>
      <c r="AA4" s="851"/>
      <c r="AB4" s="851"/>
      <c r="AC4" s="851"/>
      <c r="AD4" s="851"/>
      <c r="AE4" s="851"/>
      <c r="AF4" s="851"/>
      <c r="AG4" s="851"/>
      <c r="AH4" s="851"/>
      <c r="AI4" s="851"/>
      <c r="AJ4" s="851"/>
      <c r="AK4" s="851"/>
      <c r="AL4" s="851"/>
    </row>
    <row r="5" customFormat="false" ht="15" hidden="false" customHeight="true" outlineLevel="0" collapsed="false">
      <c r="A5" s="80" t="s">
        <v>5412</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row>
    <row r="7" customFormat="false" ht="15" hidden="false" customHeight="true" outlineLevel="0" collapsed="false">
      <c r="A7" s="853" t="s">
        <v>5</v>
      </c>
      <c r="B7" s="853"/>
      <c r="C7" s="853"/>
      <c r="D7" s="853"/>
      <c r="E7" s="853"/>
      <c r="F7" s="853"/>
      <c r="G7" s="854" t="str">
        <f aca="false">Input!F2</f>
        <v>Lincoln</v>
      </c>
      <c r="H7" s="854"/>
      <c r="I7" s="854"/>
      <c r="J7" s="854"/>
      <c r="K7" s="854"/>
      <c r="L7" s="854"/>
      <c r="M7" s="854"/>
      <c r="N7" s="854"/>
      <c r="O7" s="854"/>
      <c r="P7" s="854"/>
      <c r="Q7" s="854"/>
      <c r="R7" s="854"/>
      <c r="S7" s="854"/>
      <c r="T7" s="854"/>
      <c r="U7" s="854"/>
      <c r="V7" s="854"/>
      <c r="W7" s="854"/>
      <c r="X7" s="854"/>
      <c r="Y7" s="854"/>
      <c r="Z7" s="854"/>
      <c r="AA7" s="854"/>
      <c r="AB7" s="854"/>
      <c r="AC7" s="854"/>
      <c r="AD7" s="854"/>
      <c r="AE7" s="854"/>
      <c r="AF7" s="854"/>
      <c r="AG7" s="854"/>
      <c r="AH7" s="854"/>
      <c r="AI7" s="854"/>
      <c r="AJ7" s="854"/>
      <c r="AK7" s="854"/>
      <c r="AL7" s="854"/>
    </row>
    <row r="8" customFormat="false" ht="15" hidden="false" customHeight="true" outlineLevel="0" collapsed="false">
      <c r="A8" s="853" t="s">
        <v>190</v>
      </c>
      <c r="B8" s="853"/>
      <c r="C8" s="853"/>
      <c r="D8" s="853"/>
      <c r="E8" s="853"/>
      <c r="F8" s="853"/>
      <c r="G8" s="854" t="n">
        <f aca="false">Input!F11</f>
        <v>25546</v>
      </c>
      <c r="H8" s="854"/>
      <c r="I8" s="854"/>
      <c r="J8" s="854"/>
      <c r="K8" s="854"/>
      <c r="L8" s="854"/>
      <c r="M8" s="854"/>
      <c r="N8" s="854"/>
      <c r="O8" s="854"/>
      <c r="P8" s="854"/>
      <c r="Q8" s="854"/>
      <c r="R8" s="854"/>
      <c r="S8" s="854"/>
      <c r="T8" s="854"/>
      <c r="U8" s="854"/>
      <c r="V8" s="854"/>
      <c r="W8" s="854"/>
      <c r="X8" s="854"/>
      <c r="Y8" s="854"/>
      <c r="Z8" s="854"/>
      <c r="AA8" s="854"/>
      <c r="AB8" s="854"/>
      <c r="AC8" s="854"/>
      <c r="AD8" s="854"/>
      <c r="AE8" s="854"/>
      <c r="AF8" s="854"/>
      <c r="AG8" s="854"/>
      <c r="AH8" s="854"/>
      <c r="AI8" s="854"/>
      <c r="AJ8" s="854"/>
      <c r="AK8" s="854"/>
      <c r="AL8" s="854"/>
    </row>
    <row r="9" customFormat="false" ht="15" hidden="false" customHeight="true" outlineLevel="0" collapsed="false">
      <c r="A9" s="853" t="s">
        <v>5413</v>
      </c>
      <c r="B9" s="853"/>
      <c r="C9" s="853"/>
      <c r="D9" s="853"/>
      <c r="E9" s="853"/>
      <c r="F9" s="853"/>
      <c r="G9" s="855" t="s">
        <v>5414</v>
      </c>
      <c r="H9" s="855"/>
      <c r="I9" s="855"/>
      <c r="J9" s="855"/>
      <c r="K9" s="855"/>
      <c r="L9" s="855"/>
      <c r="M9" s="855"/>
      <c r="N9" s="855"/>
      <c r="O9" s="855"/>
      <c r="P9" s="855"/>
      <c r="Q9" s="855"/>
      <c r="R9" s="855"/>
      <c r="S9" s="855"/>
      <c r="T9" s="855"/>
      <c r="U9" s="855"/>
      <c r="V9" s="855"/>
      <c r="W9" s="855"/>
      <c r="X9" s="855"/>
      <c r="Y9" s="855"/>
      <c r="Z9" s="855"/>
      <c r="AA9" s="855"/>
      <c r="AB9" s="855"/>
      <c r="AC9" s="855"/>
      <c r="AD9" s="855"/>
      <c r="AE9" s="855"/>
      <c r="AF9" s="855"/>
      <c r="AG9" s="855"/>
      <c r="AH9" s="855"/>
      <c r="AI9" s="855"/>
      <c r="AJ9" s="855"/>
      <c r="AK9" s="855"/>
      <c r="AL9" s="855"/>
    </row>
    <row r="10" customFormat="false" ht="15" hidden="false" customHeight="true" outlineLevel="0" collapsed="false">
      <c r="A10" s="853" t="s">
        <v>5415</v>
      </c>
      <c r="B10" s="853"/>
      <c r="C10" s="853"/>
      <c r="D10" s="853"/>
      <c r="E10" s="853"/>
      <c r="F10" s="853"/>
      <c r="G10" s="856" t="s">
        <v>5386</v>
      </c>
      <c r="H10" s="856"/>
      <c r="I10" s="856"/>
      <c r="J10" s="856"/>
      <c r="K10" s="856"/>
      <c r="L10" s="856"/>
      <c r="M10" s="856"/>
      <c r="N10" s="856"/>
      <c r="O10" s="856"/>
      <c r="P10" s="856"/>
      <c r="Q10" s="856"/>
      <c r="R10" s="856"/>
      <c r="S10" s="856"/>
      <c r="T10" s="856"/>
      <c r="U10" s="856"/>
      <c r="V10" s="856"/>
      <c r="W10" s="856"/>
      <c r="X10" s="856"/>
      <c r="Y10" s="856"/>
      <c r="Z10" s="856"/>
      <c r="AA10" s="856"/>
      <c r="AB10" s="856"/>
      <c r="AC10" s="856"/>
      <c r="AD10" s="856"/>
      <c r="AE10" s="856"/>
      <c r="AF10" s="856"/>
      <c r="AG10" s="856"/>
      <c r="AH10" s="856"/>
      <c r="AI10" s="856"/>
      <c r="AJ10" s="856"/>
      <c r="AK10" s="856"/>
      <c r="AL10" s="856"/>
    </row>
    <row r="11" customFormat="false" ht="15" hidden="false" customHeight="true" outlineLevel="0" collapsed="false">
      <c r="A11" s="853" t="s">
        <v>5416</v>
      </c>
      <c r="B11" s="853"/>
      <c r="C11" s="853"/>
      <c r="D11" s="853"/>
      <c r="E11" s="853"/>
      <c r="F11" s="853"/>
      <c r="G11" s="857" t="s">
        <v>5386</v>
      </c>
      <c r="H11" s="857"/>
      <c r="I11" s="857"/>
      <c r="J11" s="857"/>
      <c r="K11" s="857"/>
      <c r="L11" s="857"/>
      <c r="M11" s="857"/>
      <c r="N11" s="857"/>
      <c r="O11" s="857"/>
      <c r="P11" s="857"/>
      <c r="Q11" s="857"/>
      <c r="R11" s="857"/>
      <c r="S11" s="857"/>
      <c r="T11" s="857"/>
      <c r="U11" s="857"/>
      <c r="V11" s="857"/>
      <c r="W11" s="857"/>
      <c r="X11" s="857"/>
      <c r="Y11" s="857"/>
      <c r="Z11" s="857"/>
      <c r="AA11" s="857"/>
      <c r="AB11" s="857"/>
      <c r="AC11" s="857"/>
      <c r="AD11" s="857"/>
      <c r="AE11" s="857"/>
      <c r="AF11" s="857"/>
      <c r="AG11" s="857"/>
      <c r="AH11" s="857"/>
      <c r="AI11" s="857"/>
      <c r="AJ11" s="857"/>
      <c r="AK11" s="857"/>
      <c r="AL11" s="857"/>
    </row>
    <row r="13" customFormat="false" ht="15" hidden="false" customHeight="true" outlineLevel="0" collapsed="false">
      <c r="A13" s="858" t="s">
        <v>5417</v>
      </c>
      <c r="B13" s="858"/>
      <c r="C13" s="858"/>
      <c r="D13" s="858"/>
      <c r="E13" s="858"/>
      <c r="F13" s="858"/>
      <c r="G13" s="858"/>
      <c r="H13" s="858"/>
      <c r="I13" s="858"/>
      <c r="J13" s="858"/>
      <c r="K13" s="858"/>
      <c r="L13" s="858"/>
      <c r="M13" s="858"/>
      <c r="N13" s="858"/>
      <c r="O13" s="858"/>
      <c r="P13" s="858"/>
      <c r="Q13" s="858"/>
      <c r="R13" s="858"/>
      <c r="S13" s="858"/>
      <c r="T13" s="858"/>
      <c r="U13" s="858"/>
      <c r="V13" s="858"/>
      <c r="W13" s="858"/>
      <c r="X13" s="858"/>
      <c r="Y13" s="858"/>
      <c r="Z13" s="858"/>
      <c r="AA13" s="858"/>
      <c r="AB13" s="858"/>
      <c r="AC13" s="858"/>
      <c r="AD13" s="858"/>
      <c r="AE13" s="858"/>
      <c r="AF13" s="858"/>
      <c r="AG13" s="858"/>
      <c r="AH13" s="858"/>
      <c r="AI13" s="858"/>
      <c r="AJ13" s="858"/>
      <c r="AK13" s="858"/>
      <c r="AL13" s="858"/>
    </row>
    <row r="14" customFormat="false" ht="15" hidden="false" customHeight="true" outlineLevel="0" collapsed="false">
      <c r="A14" s="177" t="s">
        <v>5418</v>
      </c>
      <c r="B14" s="853" t="s">
        <v>5419</v>
      </c>
      <c r="C14" s="853"/>
      <c r="D14" s="853"/>
      <c r="E14" s="853"/>
      <c r="F14" s="853"/>
      <c r="G14" s="853"/>
      <c r="H14" s="853"/>
      <c r="I14" s="853"/>
      <c r="J14" s="853"/>
      <c r="K14" s="853"/>
      <c r="L14" s="853"/>
      <c r="M14" s="853"/>
      <c r="N14" s="853"/>
      <c r="O14" s="853"/>
      <c r="P14" s="853"/>
      <c r="Q14" s="853"/>
      <c r="R14" s="853"/>
      <c r="S14" s="853"/>
      <c r="T14" s="853"/>
      <c r="U14" s="853"/>
      <c r="V14" s="853"/>
      <c r="W14" s="853"/>
      <c r="X14" s="853"/>
      <c r="Y14" s="853"/>
      <c r="Z14" s="853"/>
      <c r="AA14" s="853"/>
      <c r="AB14" s="853"/>
      <c r="AC14" s="853"/>
      <c r="AD14" s="853"/>
      <c r="AE14" s="853"/>
      <c r="AF14" s="853"/>
      <c r="AG14" s="853"/>
      <c r="AH14" s="853"/>
      <c r="AI14" s="853"/>
      <c r="AJ14" s="853"/>
      <c r="AK14" s="853"/>
      <c r="AL14" s="853"/>
    </row>
    <row r="15" customFormat="false" ht="15" hidden="false" customHeight="true" outlineLevel="0" collapsed="false">
      <c r="B15" s="859" t="s">
        <v>5420</v>
      </c>
      <c r="C15" s="859"/>
      <c r="D15" s="859"/>
      <c r="E15" s="859"/>
      <c r="F15" s="859"/>
      <c r="G15" s="859"/>
      <c r="H15" s="859"/>
      <c r="I15" s="859"/>
      <c r="J15" s="859"/>
      <c r="K15" s="859"/>
      <c r="L15" s="860"/>
      <c r="M15" s="861" t="s">
        <v>5421</v>
      </c>
      <c r="N15" s="861"/>
      <c r="O15" s="860"/>
      <c r="P15" s="861" t="s">
        <v>5422</v>
      </c>
      <c r="Q15" s="861"/>
      <c r="R15" s="860"/>
      <c r="S15" s="862" t="s">
        <v>546</v>
      </c>
      <c r="T15" s="862"/>
      <c r="U15" s="859" t="s">
        <v>5423</v>
      </c>
      <c r="V15" s="859"/>
      <c r="W15" s="859"/>
      <c r="X15" s="859"/>
      <c r="Y15" s="859"/>
      <c r="Z15" s="859"/>
      <c r="AA15" s="859"/>
      <c r="AB15" s="859"/>
      <c r="AC15" s="859"/>
      <c r="AD15" s="860"/>
      <c r="AE15" s="861" t="s">
        <v>5421</v>
      </c>
      <c r="AF15" s="861"/>
      <c r="AG15" s="860"/>
      <c r="AH15" s="861" t="s">
        <v>5422</v>
      </c>
      <c r="AI15" s="861"/>
      <c r="AJ15" s="860"/>
      <c r="AK15" s="862" t="s">
        <v>546</v>
      </c>
      <c r="AL15" s="862"/>
    </row>
    <row r="16" customFormat="false" ht="15" hidden="false" customHeight="true" outlineLevel="0" collapsed="false">
      <c r="B16" s="859" t="s">
        <v>5424</v>
      </c>
      <c r="C16" s="859"/>
      <c r="D16" s="859"/>
      <c r="E16" s="859"/>
      <c r="F16" s="859"/>
      <c r="G16" s="859"/>
      <c r="H16" s="859"/>
      <c r="I16" s="859"/>
      <c r="J16" s="859"/>
      <c r="K16" s="859"/>
      <c r="L16" s="860"/>
      <c r="M16" s="861" t="s">
        <v>5421</v>
      </c>
      <c r="N16" s="861"/>
      <c r="O16" s="860"/>
      <c r="P16" s="861" t="s">
        <v>5422</v>
      </c>
      <c r="Q16" s="861"/>
      <c r="R16" s="860"/>
      <c r="S16" s="862" t="s">
        <v>546</v>
      </c>
      <c r="T16" s="862"/>
      <c r="U16" s="859" t="s">
        <v>5425</v>
      </c>
      <c r="V16" s="859"/>
      <c r="W16" s="859"/>
      <c r="X16" s="859"/>
      <c r="Y16" s="859"/>
      <c r="Z16" s="859"/>
      <c r="AA16" s="859"/>
      <c r="AB16" s="859"/>
      <c r="AC16" s="859"/>
      <c r="AD16" s="860"/>
      <c r="AE16" s="861" t="s">
        <v>5421</v>
      </c>
      <c r="AF16" s="861"/>
      <c r="AG16" s="860"/>
      <c r="AH16" s="861" t="s">
        <v>5422</v>
      </c>
      <c r="AI16" s="861"/>
      <c r="AJ16" s="860"/>
      <c r="AK16" s="862" t="s">
        <v>546</v>
      </c>
      <c r="AL16" s="862"/>
    </row>
    <row r="17" customFormat="false" ht="15" hidden="false" customHeight="true" outlineLevel="0" collapsed="false">
      <c r="B17" s="859" t="s">
        <v>5426</v>
      </c>
      <c r="C17" s="859"/>
      <c r="D17" s="859"/>
      <c r="E17" s="859"/>
      <c r="F17" s="859"/>
      <c r="G17" s="859"/>
      <c r="H17" s="859"/>
      <c r="I17" s="859"/>
      <c r="J17" s="859"/>
      <c r="K17" s="859"/>
      <c r="L17" s="860"/>
      <c r="M17" s="861" t="s">
        <v>5421</v>
      </c>
      <c r="N17" s="861"/>
      <c r="O17" s="860"/>
      <c r="P17" s="861" t="s">
        <v>5422</v>
      </c>
      <c r="Q17" s="861"/>
      <c r="R17" s="860"/>
      <c r="S17" s="862" t="s">
        <v>546</v>
      </c>
      <c r="T17" s="862"/>
      <c r="U17" s="859" t="s">
        <v>5427</v>
      </c>
      <c r="V17" s="859"/>
      <c r="W17" s="859"/>
      <c r="X17" s="859"/>
      <c r="Y17" s="859"/>
      <c r="Z17" s="859"/>
      <c r="AA17" s="859"/>
      <c r="AB17" s="859"/>
      <c r="AC17" s="859"/>
      <c r="AD17" s="860"/>
      <c r="AE17" s="861" t="s">
        <v>5421</v>
      </c>
      <c r="AF17" s="861"/>
      <c r="AG17" s="860"/>
      <c r="AH17" s="861" t="s">
        <v>5422</v>
      </c>
      <c r="AI17" s="861"/>
      <c r="AJ17" s="860"/>
      <c r="AK17" s="862" t="s">
        <v>546</v>
      </c>
      <c r="AL17" s="862"/>
    </row>
    <row r="18" customFormat="false" ht="15" hidden="false" customHeight="true" outlineLevel="0" collapsed="false">
      <c r="B18" s="859" t="s">
        <v>5428</v>
      </c>
      <c r="C18" s="859"/>
      <c r="D18" s="859"/>
      <c r="E18" s="859"/>
      <c r="F18" s="859"/>
      <c r="G18" s="859"/>
      <c r="H18" s="859"/>
      <c r="I18" s="859"/>
      <c r="J18" s="859"/>
      <c r="K18" s="859"/>
      <c r="L18" s="860"/>
      <c r="M18" s="861" t="s">
        <v>5421</v>
      </c>
      <c r="N18" s="861"/>
      <c r="O18" s="860"/>
      <c r="P18" s="861" t="s">
        <v>5422</v>
      </c>
      <c r="Q18" s="861"/>
      <c r="R18" s="860"/>
      <c r="S18" s="862" t="s">
        <v>546</v>
      </c>
      <c r="T18" s="862"/>
      <c r="U18" s="859" t="s">
        <v>5429</v>
      </c>
      <c r="V18" s="859"/>
      <c r="W18" s="859"/>
      <c r="X18" s="859"/>
      <c r="Y18" s="859"/>
      <c r="Z18" s="859"/>
      <c r="AA18" s="859"/>
      <c r="AB18" s="859"/>
      <c r="AC18" s="859"/>
      <c r="AD18" s="860"/>
      <c r="AE18" s="861" t="s">
        <v>5421</v>
      </c>
      <c r="AF18" s="861"/>
      <c r="AG18" s="860"/>
      <c r="AH18" s="861" t="s">
        <v>5422</v>
      </c>
      <c r="AI18" s="861"/>
      <c r="AJ18" s="860"/>
      <c r="AK18" s="862" t="s">
        <v>546</v>
      </c>
      <c r="AL18" s="862"/>
    </row>
    <row r="19" customFormat="false" ht="15" hidden="false" customHeight="true" outlineLevel="0" collapsed="false">
      <c r="B19" s="859" t="s">
        <v>5430</v>
      </c>
      <c r="C19" s="859"/>
      <c r="D19" s="859"/>
      <c r="E19" s="859"/>
      <c r="F19" s="859"/>
      <c r="G19" s="859"/>
      <c r="H19" s="859"/>
      <c r="I19" s="859"/>
      <c r="J19" s="859"/>
      <c r="K19" s="859"/>
      <c r="L19" s="860"/>
      <c r="M19" s="861" t="s">
        <v>5421</v>
      </c>
      <c r="N19" s="861"/>
      <c r="O19" s="860"/>
      <c r="P19" s="861" t="s">
        <v>5422</v>
      </c>
      <c r="Q19" s="861"/>
      <c r="R19" s="860"/>
      <c r="S19" s="862" t="s">
        <v>546</v>
      </c>
      <c r="T19" s="862"/>
      <c r="U19" s="859" t="s">
        <v>5431</v>
      </c>
      <c r="V19" s="859"/>
      <c r="W19" s="859"/>
      <c r="X19" s="859"/>
      <c r="Y19" s="859"/>
      <c r="Z19" s="859"/>
      <c r="AA19" s="859"/>
      <c r="AB19" s="859"/>
      <c r="AC19" s="859"/>
      <c r="AD19" s="860"/>
      <c r="AE19" s="861" t="s">
        <v>5421</v>
      </c>
      <c r="AF19" s="861"/>
      <c r="AG19" s="860"/>
      <c r="AH19" s="861" t="s">
        <v>5422</v>
      </c>
      <c r="AI19" s="861"/>
      <c r="AJ19" s="860"/>
      <c r="AK19" s="862" t="s">
        <v>546</v>
      </c>
      <c r="AL19" s="862"/>
    </row>
    <row r="20" customFormat="false" ht="15" hidden="false" customHeight="true" outlineLevel="0" collapsed="false">
      <c r="B20" s="859" t="s">
        <v>5432</v>
      </c>
      <c r="C20" s="859"/>
      <c r="D20" s="859"/>
      <c r="E20" s="859"/>
      <c r="F20" s="859"/>
      <c r="G20" s="859"/>
      <c r="H20" s="859"/>
      <c r="I20" s="859"/>
      <c r="J20" s="859"/>
      <c r="K20" s="859"/>
      <c r="L20" s="860"/>
      <c r="M20" s="861" t="s">
        <v>5421</v>
      </c>
      <c r="N20" s="861"/>
      <c r="O20" s="860"/>
      <c r="P20" s="861" t="s">
        <v>5422</v>
      </c>
      <c r="Q20" s="861"/>
      <c r="R20" s="860"/>
      <c r="S20" s="862" t="s">
        <v>546</v>
      </c>
      <c r="T20" s="862"/>
      <c r="U20" s="859" t="s">
        <v>5433</v>
      </c>
      <c r="V20" s="859"/>
      <c r="W20" s="859"/>
      <c r="X20" s="859"/>
      <c r="Y20" s="859"/>
      <c r="Z20" s="859"/>
      <c r="AA20" s="859"/>
      <c r="AB20" s="859"/>
      <c r="AC20" s="859"/>
      <c r="AD20" s="860"/>
      <c r="AE20" s="861" t="s">
        <v>5421</v>
      </c>
      <c r="AF20" s="861"/>
      <c r="AG20" s="860"/>
      <c r="AH20" s="861" t="s">
        <v>5422</v>
      </c>
      <c r="AI20" s="861"/>
      <c r="AJ20" s="860"/>
      <c r="AK20" s="862" t="s">
        <v>546</v>
      </c>
      <c r="AL20" s="862"/>
    </row>
    <row r="22" customFormat="false" ht="15" hidden="false" customHeight="true" outlineLevel="0" collapsed="false">
      <c r="A22" s="177" t="s">
        <v>5434</v>
      </c>
      <c r="B22" s="853" t="s">
        <v>5435</v>
      </c>
      <c r="C22" s="853"/>
      <c r="D22" s="853"/>
      <c r="E22" s="853"/>
      <c r="F22" s="853"/>
      <c r="G22" s="853"/>
      <c r="H22" s="853"/>
      <c r="I22" s="853"/>
      <c r="J22" s="853"/>
      <c r="K22" s="853"/>
      <c r="L22" s="853"/>
      <c r="M22" s="853"/>
      <c r="N22" s="853"/>
      <c r="O22" s="853"/>
      <c r="P22" s="853"/>
      <c r="Q22" s="853"/>
      <c r="R22" s="853"/>
      <c r="S22" s="853"/>
      <c r="T22" s="853"/>
      <c r="U22" s="853"/>
      <c r="V22" s="853"/>
      <c r="W22" s="853"/>
      <c r="X22" s="853"/>
      <c r="Y22" s="853"/>
      <c r="Z22" s="853"/>
      <c r="AA22" s="853"/>
      <c r="AB22" s="853"/>
      <c r="AC22" s="853"/>
      <c r="AD22" s="853"/>
      <c r="AE22" s="853"/>
      <c r="AF22" s="853"/>
      <c r="AG22" s="853"/>
      <c r="AH22" s="853"/>
      <c r="AI22" s="853"/>
      <c r="AJ22" s="853"/>
      <c r="AK22" s="853"/>
      <c r="AL22" s="853"/>
    </row>
    <row r="23" customFormat="false" ht="15" hidden="false" customHeight="true" outlineLevel="0" collapsed="false">
      <c r="B23" s="863"/>
      <c r="C23" s="863"/>
      <c r="D23" s="863"/>
      <c r="E23" s="863"/>
      <c r="F23" s="863"/>
      <c r="G23" s="863"/>
      <c r="H23" s="863"/>
      <c r="I23" s="863"/>
      <c r="J23" s="863"/>
      <c r="K23" s="863"/>
      <c r="L23" s="863"/>
      <c r="M23" s="863"/>
      <c r="N23" s="863"/>
      <c r="O23" s="863"/>
      <c r="P23" s="863"/>
      <c r="Q23" s="863"/>
      <c r="R23" s="863"/>
      <c r="S23" s="863"/>
      <c r="T23" s="863"/>
      <c r="U23" s="863"/>
      <c r="V23" s="863"/>
      <c r="W23" s="863"/>
      <c r="X23" s="863"/>
      <c r="Y23" s="863"/>
      <c r="Z23" s="863"/>
      <c r="AA23" s="863"/>
      <c r="AB23" s="863"/>
      <c r="AC23" s="863"/>
      <c r="AD23" s="863"/>
      <c r="AE23" s="863"/>
      <c r="AF23" s="863"/>
      <c r="AG23" s="863"/>
      <c r="AH23" s="863"/>
      <c r="AI23" s="863"/>
      <c r="AJ23" s="863"/>
      <c r="AK23" s="863"/>
      <c r="AL23" s="863"/>
    </row>
    <row r="24" customFormat="false" ht="15" hidden="false" customHeight="true" outlineLevel="0" collapsed="false">
      <c r="B24" s="863"/>
      <c r="C24" s="863"/>
      <c r="D24" s="863"/>
      <c r="E24" s="863"/>
      <c r="F24" s="863"/>
      <c r="G24" s="863"/>
      <c r="H24" s="863"/>
      <c r="I24" s="863"/>
      <c r="J24" s="863"/>
      <c r="K24" s="863"/>
      <c r="L24" s="863"/>
      <c r="M24" s="863"/>
      <c r="N24" s="863"/>
      <c r="O24" s="863"/>
      <c r="P24" s="863"/>
      <c r="Q24" s="863"/>
      <c r="R24" s="863"/>
      <c r="S24" s="863"/>
      <c r="T24" s="863"/>
      <c r="U24" s="863"/>
      <c r="V24" s="863"/>
      <c r="W24" s="863"/>
      <c r="X24" s="863"/>
      <c r="Y24" s="863"/>
      <c r="Z24" s="863"/>
      <c r="AA24" s="863"/>
      <c r="AB24" s="863"/>
      <c r="AC24" s="863"/>
      <c r="AD24" s="863"/>
      <c r="AE24" s="863"/>
      <c r="AF24" s="863"/>
      <c r="AG24" s="863"/>
      <c r="AH24" s="863"/>
      <c r="AI24" s="863"/>
      <c r="AJ24" s="863"/>
      <c r="AK24" s="863"/>
      <c r="AL24" s="863"/>
    </row>
    <row r="25" customFormat="false" ht="15" hidden="false" customHeight="true" outlineLevel="0" collapsed="false">
      <c r="B25" s="864"/>
      <c r="C25" s="864"/>
      <c r="D25" s="864"/>
      <c r="E25" s="864"/>
      <c r="F25" s="864"/>
      <c r="G25" s="864"/>
      <c r="H25" s="864"/>
      <c r="I25" s="864"/>
      <c r="J25" s="864"/>
      <c r="K25" s="864"/>
      <c r="L25" s="864"/>
      <c r="M25" s="864"/>
      <c r="N25" s="864"/>
      <c r="O25" s="864"/>
      <c r="P25" s="864"/>
      <c r="Q25" s="864"/>
      <c r="R25" s="864"/>
      <c r="S25" s="864"/>
      <c r="T25" s="864"/>
      <c r="U25" s="864"/>
      <c r="V25" s="864"/>
      <c r="W25" s="864"/>
      <c r="X25" s="864"/>
      <c r="Y25" s="864"/>
      <c r="Z25" s="864"/>
      <c r="AA25" s="864"/>
      <c r="AB25" s="864"/>
      <c r="AC25" s="864"/>
      <c r="AD25" s="865"/>
      <c r="AE25" s="864"/>
      <c r="AF25" s="864"/>
      <c r="AG25" s="865"/>
      <c r="AH25" s="864"/>
      <c r="AI25" s="864"/>
      <c r="AJ25" s="864"/>
      <c r="AK25" s="864"/>
      <c r="AL25" s="864"/>
    </row>
    <row r="26" customFormat="false" ht="15" hidden="false" customHeight="true" outlineLevel="0" collapsed="false">
      <c r="A26" s="177" t="s">
        <v>5436</v>
      </c>
      <c r="B26" s="866" t="s">
        <v>5437</v>
      </c>
      <c r="C26" s="866"/>
      <c r="D26" s="866"/>
      <c r="E26" s="866"/>
      <c r="F26" s="866"/>
      <c r="G26" s="866"/>
      <c r="H26" s="866"/>
      <c r="I26" s="866"/>
      <c r="J26" s="866"/>
      <c r="K26" s="866"/>
      <c r="L26" s="866"/>
      <c r="M26" s="866"/>
      <c r="N26" s="866"/>
      <c r="O26" s="866"/>
      <c r="P26" s="866"/>
      <c r="Q26" s="866"/>
      <c r="R26" s="866"/>
      <c r="S26" s="866"/>
      <c r="T26" s="866"/>
      <c r="U26" s="866"/>
      <c r="V26" s="866"/>
      <c r="W26" s="866"/>
      <c r="X26" s="866"/>
      <c r="Y26" s="866"/>
      <c r="Z26" s="866"/>
      <c r="AA26" s="866"/>
      <c r="AB26" s="866"/>
      <c r="AC26" s="866"/>
      <c r="AD26" s="860"/>
      <c r="AE26" s="861" t="s">
        <v>5421</v>
      </c>
      <c r="AF26" s="861"/>
      <c r="AG26" s="860"/>
      <c r="AH26" s="862" t="s">
        <v>5422</v>
      </c>
      <c r="AI26" s="862"/>
    </row>
    <row r="27" customFormat="false" ht="15" hidden="false" customHeight="true" outlineLevel="0" collapsed="false">
      <c r="B27" s="866"/>
      <c r="C27" s="866"/>
      <c r="D27" s="866"/>
      <c r="E27" s="866"/>
      <c r="F27" s="866"/>
      <c r="G27" s="866"/>
      <c r="H27" s="866"/>
      <c r="I27" s="866"/>
      <c r="J27" s="866"/>
      <c r="K27" s="866"/>
      <c r="L27" s="866"/>
      <c r="M27" s="866"/>
      <c r="N27" s="866"/>
      <c r="O27" s="866"/>
      <c r="P27" s="866"/>
      <c r="Q27" s="866"/>
      <c r="R27" s="866"/>
      <c r="S27" s="866"/>
      <c r="T27" s="866"/>
      <c r="U27" s="866"/>
      <c r="V27" s="866"/>
      <c r="W27" s="866"/>
      <c r="X27" s="866"/>
      <c r="Y27" s="866"/>
      <c r="Z27" s="866"/>
      <c r="AA27" s="866"/>
      <c r="AB27" s="866"/>
      <c r="AC27" s="866"/>
    </row>
    <row r="28" customFormat="false" ht="15" hidden="false" customHeight="true" outlineLevel="0" collapsed="false">
      <c r="B28" s="533"/>
      <c r="C28" s="533"/>
      <c r="D28" s="533"/>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row>
    <row r="29" customFormat="false" ht="15" hidden="false" customHeight="true" outlineLevel="0" collapsed="false">
      <c r="A29" s="177" t="s">
        <v>5438</v>
      </c>
      <c r="B29" s="859" t="s">
        <v>5439</v>
      </c>
      <c r="C29" s="859"/>
      <c r="D29" s="859"/>
      <c r="E29" s="859"/>
      <c r="F29" s="859"/>
      <c r="G29" s="859"/>
      <c r="H29" s="859"/>
      <c r="I29" s="859"/>
      <c r="J29" s="859"/>
      <c r="K29" s="859"/>
      <c r="L29" s="859"/>
      <c r="M29" s="859"/>
      <c r="N29" s="859"/>
      <c r="O29" s="859"/>
      <c r="P29" s="859"/>
      <c r="Q29" s="859"/>
      <c r="R29" s="859"/>
      <c r="S29" s="859"/>
      <c r="T29" s="859"/>
      <c r="U29" s="859"/>
      <c r="V29" s="859"/>
      <c r="W29" s="859"/>
      <c r="X29" s="859"/>
      <c r="Y29" s="859"/>
      <c r="Z29" s="859"/>
      <c r="AA29" s="859"/>
      <c r="AB29" s="859"/>
      <c r="AC29" s="859"/>
      <c r="AD29" s="860"/>
      <c r="AE29" s="861" t="s">
        <v>5421</v>
      </c>
      <c r="AF29" s="861"/>
      <c r="AG29" s="860"/>
      <c r="AH29" s="862" t="s">
        <v>5422</v>
      </c>
      <c r="AI29" s="862"/>
    </row>
    <row r="30" customFormat="false" ht="15" hidden="false" customHeight="true" outlineLevel="0" collapsed="false">
      <c r="B30" s="859" t="s">
        <v>5440</v>
      </c>
      <c r="C30" s="859"/>
      <c r="D30" s="859"/>
      <c r="E30" s="859"/>
      <c r="F30" s="859"/>
      <c r="G30" s="859"/>
      <c r="H30" s="859"/>
      <c r="I30" s="859"/>
      <c r="J30" s="859"/>
      <c r="K30" s="859"/>
      <c r="L30" s="859"/>
      <c r="M30" s="859"/>
      <c r="N30" s="859"/>
      <c r="O30" s="859"/>
      <c r="P30" s="859"/>
      <c r="Q30" s="859"/>
      <c r="R30" s="859"/>
      <c r="S30" s="859"/>
      <c r="T30" s="859"/>
      <c r="U30" s="859"/>
      <c r="V30" s="859"/>
      <c r="W30" s="859"/>
      <c r="X30" s="859"/>
      <c r="Y30" s="859"/>
      <c r="Z30" s="859"/>
      <c r="AA30" s="859"/>
      <c r="AB30" s="859"/>
      <c r="AC30" s="859"/>
      <c r="AD30" s="860"/>
      <c r="AE30" s="861" t="s">
        <v>5421</v>
      </c>
      <c r="AF30" s="861"/>
      <c r="AG30" s="860"/>
      <c r="AH30" s="862" t="s">
        <v>5422</v>
      </c>
      <c r="AI30" s="862"/>
    </row>
    <row r="32" customFormat="false" ht="15" hidden="false" customHeight="true" outlineLevel="0" collapsed="false">
      <c r="A32" s="177" t="s">
        <v>5441</v>
      </c>
      <c r="B32" s="853" t="s">
        <v>5442</v>
      </c>
      <c r="C32" s="853"/>
      <c r="D32" s="853"/>
      <c r="E32" s="853"/>
      <c r="F32" s="853"/>
      <c r="G32" s="853"/>
      <c r="H32" s="853"/>
      <c r="I32" s="853"/>
      <c r="J32" s="853"/>
      <c r="K32" s="853"/>
      <c r="L32" s="853"/>
      <c r="M32" s="853"/>
      <c r="N32" s="853"/>
      <c r="O32" s="853"/>
      <c r="P32" s="853"/>
      <c r="Q32" s="853"/>
      <c r="R32" s="853"/>
      <c r="S32" s="853"/>
      <c r="T32" s="853"/>
      <c r="U32" s="853"/>
      <c r="V32" s="853"/>
      <c r="W32" s="863"/>
      <c r="X32" s="863"/>
      <c r="Y32" s="863"/>
      <c r="Z32" s="863"/>
      <c r="AA32" s="863"/>
      <c r="AB32" s="863"/>
      <c r="AC32" s="863"/>
      <c r="AD32" s="863"/>
      <c r="AE32" s="863"/>
      <c r="AF32" s="863"/>
      <c r="AG32" s="863"/>
      <c r="AH32" s="863"/>
      <c r="AI32" s="863"/>
      <c r="AJ32" s="863"/>
      <c r="AK32" s="863"/>
      <c r="AL32" s="863"/>
    </row>
    <row r="34" customFormat="false" ht="15" hidden="false" customHeight="true" outlineLevel="0" collapsed="false">
      <c r="A34" s="177" t="s">
        <v>5443</v>
      </c>
      <c r="B34" s="859" t="s">
        <v>5444</v>
      </c>
      <c r="C34" s="859"/>
      <c r="D34" s="859"/>
      <c r="E34" s="859"/>
      <c r="F34" s="859"/>
      <c r="G34" s="859"/>
      <c r="H34" s="859"/>
      <c r="I34" s="859"/>
      <c r="J34" s="859"/>
      <c r="K34" s="859"/>
      <c r="L34" s="859"/>
      <c r="M34" s="859"/>
      <c r="N34" s="859"/>
      <c r="O34" s="859"/>
      <c r="P34" s="859"/>
      <c r="Q34" s="859"/>
      <c r="R34" s="859"/>
      <c r="S34" s="859"/>
      <c r="T34" s="859"/>
      <c r="U34" s="859"/>
      <c r="V34" s="859"/>
      <c r="W34" s="859"/>
      <c r="X34" s="859"/>
      <c r="Y34" s="859"/>
      <c r="Z34" s="859"/>
      <c r="AA34" s="859"/>
      <c r="AB34" s="859"/>
      <c r="AC34" s="859"/>
      <c r="AD34" s="860"/>
      <c r="AE34" s="861" t="s">
        <v>5421</v>
      </c>
      <c r="AF34" s="861"/>
      <c r="AG34" s="860"/>
      <c r="AH34" s="862" t="s">
        <v>5422</v>
      </c>
      <c r="AI34" s="862"/>
    </row>
    <row r="35" s="867" customFormat="true" ht="15" hidden="false" customHeight="true" outlineLevel="0" collapsed="false">
      <c r="AD35" s="868"/>
      <c r="AG35" s="868"/>
    </row>
    <row r="36" customFormat="false" ht="15" hidden="false" customHeight="true" outlineLevel="0" collapsed="false">
      <c r="A36" s="177" t="s">
        <v>5445</v>
      </c>
      <c r="B36" s="859" t="s">
        <v>5446</v>
      </c>
      <c r="C36" s="859"/>
      <c r="D36" s="859"/>
      <c r="E36" s="859"/>
      <c r="F36" s="859"/>
      <c r="G36" s="859"/>
      <c r="H36" s="859"/>
      <c r="I36" s="859"/>
      <c r="J36" s="859"/>
      <c r="K36" s="859"/>
      <c r="L36" s="859"/>
      <c r="M36" s="859"/>
      <c r="N36" s="859"/>
      <c r="O36" s="859"/>
      <c r="P36" s="859"/>
      <c r="Q36" s="859"/>
      <c r="R36" s="859"/>
      <c r="S36" s="859"/>
      <c r="T36" s="859"/>
      <c r="U36" s="859"/>
      <c r="V36" s="859"/>
      <c r="W36" s="859"/>
      <c r="X36" s="859"/>
      <c r="Y36" s="859"/>
      <c r="Z36" s="859"/>
      <c r="AA36" s="859"/>
      <c r="AB36" s="859"/>
      <c r="AC36" s="859"/>
      <c r="AD36" s="860"/>
      <c r="AE36" s="861" t="s">
        <v>5421</v>
      </c>
      <c r="AF36" s="861"/>
      <c r="AG36" s="860"/>
      <c r="AH36" s="862" t="s">
        <v>5422</v>
      </c>
      <c r="AI36" s="862"/>
      <c r="AJ36" s="860"/>
      <c r="AK36" s="862" t="s">
        <v>546</v>
      </c>
      <c r="AL36" s="862"/>
    </row>
    <row r="37" s="867" customFormat="true" ht="15" hidden="false" customHeight="true" outlineLevel="0" collapsed="false">
      <c r="AD37" s="868"/>
      <c r="AG37" s="868"/>
      <c r="AJ37" s="868"/>
    </row>
    <row r="38" customFormat="false" ht="15" hidden="false" customHeight="true" outlineLevel="0" collapsed="false">
      <c r="A38" s="177" t="s">
        <v>5447</v>
      </c>
      <c r="B38" s="859" t="s">
        <v>5448</v>
      </c>
      <c r="C38" s="859"/>
      <c r="D38" s="859"/>
      <c r="E38" s="859"/>
      <c r="F38" s="859"/>
      <c r="G38" s="859"/>
      <c r="H38" s="859"/>
      <c r="I38" s="859"/>
      <c r="J38" s="859"/>
      <c r="K38" s="859"/>
      <c r="L38" s="859"/>
      <c r="M38" s="859"/>
      <c r="N38" s="859"/>
      <c r="O38" s="859"/>
      <c r="P38" s="859"/>
      <c r="Q38" s="859"/>
      <c r="R38" s="859"/>
      <c r="S38" s="859"/>
      <c r="T38" s="859"/>
      <c r="U38" s="859"/>
      <c r="V38" s="859"/>
      <c r="W38" s="859"/>
      <c r="X38" s="859"/>
      <c r="Y38" s="859"/>
      <c r="Z38" s="859"/>
      <c r="AA38" s="859"/>
      <c r="AB38" s="859"/>
      <c r="AC38" s="859"/>
      <c r="AD38" s="860"/>
      <c r="AE38" s="861" t="s">
        <v>5421</v>
      </c>
      <c r="AF38" s="861"/>
      <c r="AG38" s="860"/>
      <c r="AH38" s="862" t="s">
        <v>5422</v>
      </c>
      <c r="AI38" s="862"/>
      <c r="AJ38" s="860"/>
      <c r="AK38" s="862" t="s">
        <v>546</v>
      </c>
      <c r="AL38" s="862"/>
    </row>
    <row r="39" s="867" customFormat="true" ht="15" hidden="false" customHeight="true" outlineLevel="0" collapsed="false">
      <c r="AD39" s="869"/>
      <c r="AG39" s="869"/>
      <c r="AJ39" s="870"/>
    </row>
    <row r="40" s="867" customFormat="true" ht="15" hidden="false" customHeight="true" outlineLevel="0" collapsed="false">
      <c r="A40" s="867" t="s">
        <v>5449</v>
      </c>
      <c r="B40" s="871" t="s">
        <v>5450</v>
      </c>
      <c r="C40" s="871"/>
      <c r="D40" s="871"/>
      <c r="E40" s="871"/>
      <c r="F40" s="871"/>
      <c r="G40" s="871"/>
      <c r="H40" s="871"/>
      <c r="I40" s="871"/>
      <c r="J40" s="871"/>
      <c r="K40" s="871"/>
      <c r="L40" s="871"/>
      <c r="M40" s="871"/>
      <c r="N40" s="871"/>
      <c r="O40" s="871"/>
      <c r="P40" s="871"/>
      <c r="Q40" s="871"/>
      <c r="R40" s="871"/>
      <c r="S40" s="871"/>
      <c r="T40" s="871"/>
      <c r="U40" s="871"/>
      <c r="V40" s="871"/>
      <c r="W40" s="871"/>
      <c r="X40" s="871"/>
      <c r="Y40" s="871"/>
      <c r="Z40" s="871"/>
      <c r="AA40" s="871"/>
      <c r="AB40" s="871"/>
      <c r="AC40" s="871"/>
      <c r="AD40" s="871"/>
      <c r="AE40" s="871"/>
      <c r="AF40" s="871"/>
      <c r="AG40" s="871"/>
      <c r="AH40" s="871"/>
      <c r="AI40" s="871"/>
      <c r="AJ40" s="871"/>
      <c r="AK40" s="871"/>
      <c r="AL40" s="871"/>
    </row>
    <row r="41" customFormat="false" ht="15" hidden="false" customHeight="true" outlineLevel="0" collapsed="false">
      <c r="B41" s="859" t="s">
        <v>5451</v>
      </c>
      <c r="C41" s="859"/>
      <c r="D41" s="859"/>
      <c r="E41" s="859"/>
      <c r="F41" s="859"/>
      <c r="G41" s="859"/>
      <c r="H41" s="859"/>
      <c r="I41" s="859"/>
      <c r="J41" s="859"/>
      <c r="K41" s="859"/>
      <c r="L41" s="859"/>
      <c r="M41" s="859"/>
      <c r="N41" s="859"/>
      <c r="O41" s="859"/>
      <c r="P41" s="859"/>
      <c r="Q41" s="859"/>
      <c r="R41" s="859"/>
      <c r="S41" s="859"/>
      <c r="T41" s="859"/>
      <c r="U41" s="859"/>
      <c r="V41" s="859"/>
      <c r="W41" s="859"/>
      <c r="X41" s="859"/>
      <c r="Y41" s="859"/>
      <c r="Z41" s="859"/>
      <c r="AA41" s="859"/>
      <c r="AB41" s="859"/>
      <c r="AC41" s="859"/>
      <c r="AD41" s="860"/>
      <c r="AE41" s="861" t="s">
        <v>5421</v>
      </c>
      <c r="AF41" s="861"/>
      <c r="AG41" s="860"/>
      <c r="AH41" s="862" t="s">
        <v>5422</v>
      </c>
      <c r="AI41" s="862"/>
      <c r="AJ41" s="860"/>
      <c r="AK41" s="862" t="s">
        <v>546</v>
      </c>
      <c r="AL41" s="862"/>
    </row>
    <row r="42" customFormat="false" ht="15" hidden="false" customHeight="true" outlineLevel="0" collapsed="false">
      <c r="B42" s="859" t="s">
        <v>5452</v>
      </c>
      <c r="C42" s="859"/>
      <c r="D42" s="859"/>
      <c r="E42" s="859"/>
      <c r="F42" s="859"/>
      <c r="G42" s="859"/>
      <c r="H42" s="859"/>
      <c r="I42" s="859"/>
      <c r="J42" s="859"/>
      <c r="K42" s="859"/>
      <c r="L42" s="859"/>
      <c r="M42" s="859"/>
      <c r="N42" s="859"/>
      <c r="O42" s="859"/>
      <c r="P42" s="859"/>
      <c r="Q42" s="859"/>
      <c r="R42" s="859"/>
      <c r="S42" s="859"/>
      <c r="T42" s="859"/>
      <c r="U42" s="859"/>
      <c r="V42" s="859"/>
      <c r="W42" s="859"/>
      <c r="X42" s="859"/>
      <c r="Y42" s="859"/>
      <c r="Z42" s="859"/>
      <c r="AA42" s="859"/>
      <c r="AB42" s="859"/>
      <c r="AC42" s="859"/>
      <c r="AD42" s="860"/>
      <c r="AE42" s="861" t="s">
        <v>5421</v>
      </c>
      <c r="AF42" s="861"/>
      <c r="AG42" s="860"/>
      <c r="AH42" s="862" t="s">
        <v>5422</v>
      </c>
      <c r="AI42" s="862"/>
      <c r="AJ42" s="860"/>
      <c r="AK42" s="862" t="s">
        <v>546</v>
      </c>
      <c r="AL42" s="862"/>
    </row>
    <row r="43" customFormat="false" ht="15" hidden="false" customHeight="true" outlineLevel="0" collapsed="false">
      <c r="B43" s="859" t="s">
        <v>5453</v>
      </c>
      <c r="C43" s="859"/>
      <c r="D43" s="859"/>
      <c r="E43" s="859"/>
      <c r="F43" s="859"/>
      <c r="G43" s="859"/>
      <c r="H43" s="859"/>
      <c r="I43" s="859"/>
      <c r="J43" s="859"/>
      <c r="K43" s="859"/>
      <c r="L43" s="859"/>
      <c r="M43" s="859"/>
      <c r="N43" s="859"/>
      <c r="O43" s="859"/>
      <c r="P43" s="859"/>
      <c r="Q43" s="859"/>
      <c r="R43" s="859"/>
      <c r="S43" s="859"/>
      <c r="T43" s="859"/>
      <c r="U43" s="859"/>
      <c r="V43" s="859"/>
      <c r="W43" s="859"/>
      <c r="X43" s="859"/>
      <c r="Y43" s="859"/>
      <c r="Z43" s="859"/>
      <c r="AA43" s="859"/>
      <c r="AB43" s="859"/>
      <c r="AC43" s="859"/>
      <c r="AD43" s="860"/>
      <c r="AE43" s="861" t="s">
        <v>5421</v>
      </c>
      <c r="AF43" s="861"/>
      <c r="AG43" s="860"/>
      <c r="AH43" s="862" t="s">
        <v>5422</v>
      </c>
      <c r="AI43" s="862"/>
      <c r="AJ43" s="860"/>
      <c r="AK43" s="862" t="s">
        <v>546</v>
      </c>
      <c r="AL43" s="862"/>
    </row>
    <row r="44" customFormat="false" ht="15" hidden="false" customHeight="true" outlineLevel="0" collapsed="false">
      <c r="B44" s="859" t="s">
        <v>5454</v>
      </c>
      <c r="C44" s="859"/>
      <c r="D44" s="859"/>
      <c r="E44" s="859"/>
      <c r="F44" s="859"/>
      <c r="G44" s="859"/>
      <c r="H44" s="859"/>
      <c r="I44" s="859"/>
      <c r="J44" s="859"/>
      <c r="K44" s="859"/>
      <c r="L44" s="859"/>
      <c r="M44" s="859"/>
      <c r="N44" s="859"/>
      <c r="O44" s="859"/>
      <c r="P44" s="859"/>
      <c r="Q44" s="859"/>
      <c r="R44" s="859"/>
      <c r="S44" s="859"/>
      <c r="T44" s="859"/>
      <c r="U44" s="859"/>
      <c r="V44" s="859"/>
      <c r="W44" s="859"/>
      <c r="X44" s="859"/>
      <c r="Y44" s="859"/>
      <c r="Z44" s="859"/>
      <c r="AA44" s="859"/>
      <c r="AB44" s="859"/>
      <c r="AC44" s="859"/>
      <c r="AD44" s="860"/>
      <c r="AE44" s="861" t="s">
        <v>5421</v>
      </c>
      <c r="AF44" s="861"/>
      <c r="AG44" s="860"/>
      <c r="AH44" s="862" t="s">
        <v>5422</v>
      </c>
      <c r="AI44" s="862"/>
      <c r="AJ44" s="860"/>
      <c r="AK44" s="862" t="s">
        <v>546</v>
      </c>
      <c r="AL44" s="862"/>
    </row>
    <row r="46" customFormat="false" ht="15" hidden="false" customHeight="true" outlineLevel="0" collapsed="false">
      <c r="A46" s="177" t="s">
        <v>5455</v>
      </c>
      <c r="B46" s="859" t="s">
        <v>5456</v>
      </c>
      <c r="C46" s="859"/>
      <c r="D46" s="859"/>
      <c r="E46" s="859"/>
      <c r="F46" s="859"/>
      <c r="G46" s="859"/>
      <c r="H46" s="859"/>
      <c r="I46" s="859"/>
      <c r="J46" s="859"/>
      <c r="K46" s="859"/>
      <c r="L46" s="859"/>
      <c r="M46" s="859"/>
      <c r="N46" s="859"/>
      <c r="O46" s="859"/>
      <c r="P46" s="859"/>
      <c r="Q46" s="859"/>
      <c r="R46" s="859"/>
      <c r="S46" s="859"/>
      <c r="T46" s="859"/>
      <c r="U46" s="859"/>
      <c r="V46" s="859"/>
      <c r="W46" s="859"/>
      <c r="X46" s="859"/>
      <c r="Y46" s="859"/>
      <c r="Z46" s="859"/>
      <c r="AA46" s="859"/>
      <c r="AB46" s="859"/>
      <c r="AC46" s="859"/>
      <c r="AD46" s="860"/>
      <c r="AE46" s="861" t="s">
        <v>5421</v>
      </c>
      <c r="AF46" s="861"/>
      <c r="AG46" s="860"/>
      <c r="AH46" s="862" t="s">
        <v>5422</v>
      </c>
      <c r="AI46" s="862"/>
    </row>
    <row r="47" customFormat="false" ht="15" hidden="false" customHeight="true" outlineLevel="0" collapsed="false">
      <c r="B47" s="859" t="s">
        <v>5457</v>
      </c>
      <c r="C47" s="859"/>
      <c r="D47" s="859"/>
      <c r="E47" s="859"/>
      <c r="F47" s="859"/>
      <c r="G47" s="859"/>
      <c r="H47" s="859"/>
      <c r="I47" s="859"/>
      <c r="J47" s="859"/>
      <c r="K47" s="859"/>
      <c r="L47" s="859"/>
      <c r="M47" s="859"/>
      <c r="N47" s="859"/>
      <c r="O47" s="859"/>
      <c r="P47" s="859"/>
      <c r="Q47" s="859"/>
      <c r="R47" s="859"/>
      <c r="S47" s="859"/>
      <c r="T47" s="859"/>
      <c r="U47" s="859"/>
      <c r="V47" s="859"/>
      <c r="W47" s="859"/>
      <c r="X47" s="859"/>
      <c r="Y47" s="859"/>
      <c r="Z47" s="859"/>
      <c r="AA47" s="859"/>
      <c r="AB47" s="859"/>
      <c r="AC47" s="859"/>
      <c r="AD47" s="860"/>
      <c r="AE47" s="177" t="s">
        <v>5458</v>
      </c>
    </row>
    <row r="48" customFormat="false" ht="15" hidden="false" customHeight="true" outlineLevel="0" collapsed="false">
      <c r="B48" s="859" t="s">
        <v>5459</v>
      </c>
      <c r="C48" s="859"/>
      <c r="D48" s="859"/>
      <c r="E48" s="859"/>
      <c r="F48" s="859"/>
      <c r="G48" s="859"/>
      <c r="H48" s="859"/>
      <c r="I48" s="859"/>
      <c r="J48" s="859"/>
      <c r="K48" s="859"/>
      <c r="L48" s="859"/>
      <c r="M48" s="859"/>
      <c r="N48" s="859"/>
      <c r="O48" s="859"/>
      <c r="P48" s="859"/>
      <c r="Q48" s="859"/>
      <c r="R48" s="859"/>
      <c r="S48" s="859"/>
      <c r="T48" s="859"/>
      <c r="U48" s="859"/>
      <c r="V48" s="859"/>
      <c r="W48" s="859"/>
      <c r="X48" s="859"/>
      <c r="Y48" s="859"/>
      <c r="Z48" s="859"/>
      <c r="AA48" s="859"/>
      <c r="AB48" s="859"/>
      <c r="AC48" s="859"/>
      <c r="AD48" s="860"/>
      <c r="AE48" s="177" t="s">
        <v>5458</v>
      </c>
    </row>
    <row r="50" customFormat="false" ht="15" hidden="false" customHeight="true" outlineLevel="0" collapsed="false">
      <c r="A50" s="858" t="s">
        <v>5460</v>
      </c>
      <c r="B50" s="858"/>
      <c r="C50" s="858"/>
      <c r="D50" s="858"/>
      <c r="E50" s="858"/>
      <c r="F50" s="858"/>
      <c r="G50" s="858"/>
      <c r="H50" s="858"/>
      <c r="I50" s="858"/>
      <c r="J50" s="858"/>
      <c r="K50" s="858"/>
      <c r="L50" s="858"/>
      <c r="M50" s="858"/>
      <c r="N50" s="858"/>
      <c r="O50" s="858"/>
      <c r="P50" s="858"/>
      <c r="Q50" s="858"/>
      <c r="R50" s="858"/>
      <c r="S50" s="858"/>
      <c r="T50" s="858"/>
      <c r="U50" s="858"/>
      <c r="V50" s="858"/>
      <c r="W50" s="858"/>
      <c r="X50" s="858"/>
      <c r="Y50" s="858"/>
      <c r="Z50" s="858"/>
      <c r="AA50" s="858"/>
      <c r="AB50" s="858"/>
      <c r="AC50" s="858"/>
      <c r="AD50" s="858"/>
      <c r="AE50" s="858"/>
      <c r="AF50" s="858"/>
      <c r="AG50" s="858"/>
      <c r="AH50" s="858"/>
      <c r="AI50" s="858"/>
      <c r="AJ50" s="858"/>
      <c r="AK50" s="858"/>
      <c r="AL50" s="858"/>
    </row>
    <row r="51" customFormat="false" ht="15" hidden="false" customHeight="true" outlineLevel="0" collapsed="false">
      <c r="A51" s="177" t="s">
        <v>5461</v>
      </c>
      <c r="B51" s="853" t="s">
        <v>5462</v>
      </c>
      <c r="C51" s="853"/>
      <c r="D51" s="853"/>
      <c r="E51" s="853"/>
      <c r="F51" s="853"/>
      <c r="G51" s="853"/>
      <c r="H51" s="853"/>
      <c r="I51" s="853"/>
      <c r="J51" s="853"/>
      <c r="K51" s="853"/>
      <c r="L51" s="853"/>
      <c r="M51" s="853"/>
      <c r="N51" s="853"/>
      <c r="O51" s="863"/>
      <c r="P51" s="863"/>
      <c r="Q51" s="863"/>
      <c r="R51" s="863"/>
      <c r="S51" s="863"/>
      <c r="T51" s="863"/>
      <c r="U51" s="863"/>
      <c r="V51" s="863"/>
      <c r="W51" s="863"/>
      <c r="X51" s="863"/>
      <c r="Y51" s="863"/>
      <c r="Z51" s="863"/>
      <c r="AA51" s="863"/>
      <c r="AB51" s="863"/>
      <c r="AC51" s="863"/>
      <c r="AD51" s="863"/>
      <c r="AE51" s="863"/>
      <c r="AF51" s="863"/>
      <c r="AG51" s="863"/>
      <c r="AH51" s="863"/>
      <c r="AI51" s="863"/>
      <c r="AJ51" s="863"/>
      <c r="AK51" s="863"/>
      <c r="AL51" s="863"/>
    </row>
    <row r="52" customFormat="false" ht="15" hidden="false" customHeight="true" outlineLevel="0" collapsed="false">
      <c r="B52" s="853" t="s">
        <v>5463</v>
      </c>
      <c r="C52" s="853"/>
      <c r="D52" s="853"/>
      <c r="E52" s="853"/>
      <c r="F52" s="853"/>
      <c r="G52" s="853"/>
      <c r="H52" s="853"/>
      <c r="I52" s="853"/>
      <c r="J52" s="853"/>
      <c r="K52" s="853"/>
      <c r="L52" s="853"/>
      <c r="M52" s="853"/>
      <c r="N52" s="853"/>
      <c r="O52" s="863"/>
      <c r="P52" s="863"/>
      <c r="Q52" s="863"/>
      <c r="R52" s="863"/>
      <c r="S52" s="863"/>
      <c r="T52" s="863"/>
      <c r="U52" s="863"/>
      <c r="V52" s="863"/>
      <c r="W52" s="863"/>
      <c r="X52" s="863"/>
      <c r="Y52" s="863"/>
      <c r="Z52" s="863"/>
      <c r="AA52" s="863"/>
      <c r="AB52" s="863"/>
      <c r="AC52" s="863"/>
      <c r="AD52" s="863"/>
      <c r="AE52" s="863"/>
      <c r="AF52" s="863"/>
      <c r="AG52" s="863"/>
      <c r="AH52" s="863"/>
      <c r="AI52" s="863"/>
      <c r="AJ52" s="863"/>
      <c r="AK52" s="863"/>
      <c r="AL52" s="863"/>
    </row>
    <row r="53" s="867" customFormat="true" ht="15" hidden="false" customHeight="true" outlineLevel="0" collapsed="false">
      <c r="AD53" s="872"/>
      <c r="AG53" s="872"/>
    </row>
    <row r="54" customFormat="false" ht="15" hidden="false" customHeight="true" outlineLevel="0" collapsed="false">
      <c r="A54" s="177" t="s">
        <v>5464</v>
      </c>
      <c r="B54" s="859" t="s">
        <v>5465</v>
      </c>
      <c r="C54" s="859"/>
      <c r="D54" s="859"/>
      <c r="E54" s="859"/>
      <c r="F54" s="859"/>
      <c r="G54" s="859"/>
      <c r="H54" s="859"/>
      <c r="I54" s="859"/>
      <c r="J54" s="859"/>
      <c r="K54" s="859"/>
      <c r="L54" s="859"/>
      <c r="M54" s="859"/>
      <c r="N54" s="859"/>
      <c r="O54" s="859"/>
      <c r="P54" s="859"/>
      <c r="Q54" s="859"/>
      <c r="R54" s="859"/>
      <c r="S54" s="859"/>
      <c r="T54" s="859"/>
      <c r="U54" s="859"/>
      <c r="V54" s="859"/>
      <c r="W54" s="859"/>
      <c r="X54" s="859"/>
      <c r="Y54" s="859"/>
      <c r="Z54" s="859"/>
      <c r="AA54" s="859"/>
      <c r="AB54" s="859"/>
      <c r="AC54" s="859"/>
      <c r="AD54" s="860"/>
      <c r="AE54" s="861" t="s">
        <v>5421</v>
      </c>
      <c r="AF54" s="861"/>
      <c r="AG54" s="860"/>
      <c r="AH54" s="862" t="s">
        <v>5422</v>
      </c>
      <c r="AI54" s="862"/>
    </row>
    <row r="55" s="867" customFormat="true" ht="15" hidden="false" customHeight="true" outlineLevel="0" collapsed="false">
      <c r="AD55" s="868"/>
      <c r="AG55" s="868"/>
    </row>
    <row r="56" customFormat="false" ht="15" hidden="false" customHeight="true" outlineLevel="0" collapsed="false">
      <c r="A56" s="177" t="s">
        <v>5466</v>
      </c>
      <c r="B56" s="859" t="s">
        <v>5467</v>
      </c>
      <c r="C56" s="859"/>
      <c r="D56" s="859"/>
      <c r="E56" s="859"/>
      <c r="F56" s="859"/>
      <c r="G56" s="859"/>
      <c r="H56" s="859"/>
      <c r="I56" s="859"/>
      <c r="J56" s="859"/>
      <c r="K56" s="859"/>
      <c r="L56" s="859"/>
      <c r="M56" s="859"/>
      <c r="N56" s="859"/>
      <c r="O56" s="859"/>
      <c r="P56" s="859"/>
      <c r="Q56" s="859"/>
      <c r="R56" s="859"/>
      <c r="S56" s="859"/>
      <c r="T56" s="859"/>
      <c r="U56" s="859"/>
      <c r="V56" s="859"/>
      <c r="W56" s="859"/>
      <c r="X56" s="859"/>
      <c r="Y56" s="860"/>
      <c r="Z56" s="862" t="s">
        <v>5468</v>
      </c>
      <c r="AA56" s="862"/>
      <c r="AB56" s="862"/>
      <c r="AC56" s="862"/>
      <c r="AD56" s="860"/>
      <c r="AE56" s="177" t="s">
        <v>5469</v>
      </c>
      <c r="AG56" s="860"/>
      <c r="AH56" s="862" t="s">
        <v>5470</v>
      </c>
      <c r="AI56" s="862"/>
      <c r="AJ56" s="862"/>
      <c r="AK56" s="862"/>
      <c r="AL56" s="862"/>
    </row>
    <row r="57" s="867" customFormat="true" ht="15" hidden="false" customHeight="true" outlineLevel="0" collapsed="false">
      <c r="Y57" s="870"/>
      <c r="AD57" s="868"/>
      <c r="AG57" s="868"/>
    </row>
    <row r="58" customFormat="false" ht="15" hidden="false" customHeight="true" outlineLevel="0" collapsed="false">
      <c r="A58" s="177" t="s">
        <v>5471</v>
      </c>
      <c r="B58" s="859" t="s">
        <v>5472</v>
      </c>
      <c r="C58" s="859"/>
      <c r="D58" s="859"/>
      <c r="E58" s="859"/>
      <c r="F58" s="859"/>
      <c r="G58" s="859"/>
      <c r="H58" s="859"/>
      <c r="I58" s="859"/>
      <c r="J58" s="859"/>
      <c r="K58" s="859"/>
      <c r="L58" s="859"/>
      <c r="M58" s="859"/>
      <c r="N58" s="859"/>
      <c r="O58" s="859"/>
      <c r="P58" s="859"/>
      <c r="Q58" s="859"/>
      <c r="R58" s="859"/>
      <c r="S58" s="859"/>
      <c r="T58" s="859"/>
      <c r="U58" s="859"/>
      <c r="V58" s="859"/>
      <c r="W58" s="859"/>
      <c r="X58" s="859"/>
      <c r="Y58" s="859"/>
      <c r="Z58" s="859"/>
      <c r="AA58" s="859"/>
      <c r="AB58" s="859"/>
      <c r="AC58" s="859"/>
      <c r="AD58" s="860"/>
      <c r="AE58" s="861" t="s">
        <v>5421</v>
      </c>
      <c r="AF58" s="861"/>
      <c r="AG58" s="860"/>
      <c r="AH58" s="862" t="s">
        <v>5422</v>
      </c>
      <c r="AI58" s="862"/>
    </row>
    <row r="59" s="867" customFormat="true" ht="15" hidden="false" customHeight="true" outlineLevel="0" collapsed="false">
      <c r="AD59" s="868"/>
      <c r="AG59" s="868"/>
    </row>
    <row r="60" customFormat="false" ht="15" hidden="false" customHeight="true" outlineLevel="0" collapsed="false">
      <c r="A60" s="177" t="s">
        <v>5473</v>
      </c>
      <c r="B60" s="873" t="s">
        <v>5474</v>
      </c>
      <c r="C60" s="873"/>
      <c r="D60" s="873"/>
      <c r="E60" s="873"/>
      <c r="F60" s="873"/>
      <c r="G60" s="873"/>
      <c r="H60" s="873"/>
      <c r="I60" s="873"/>
      <c r="J60" s="873"/>
      <c r="K60" s="873"/>
      <c r="L60" s="873"/>
      <c r="M60" s="873"/>
      <c r="N60" s="873"/>
      <c r="O60" s="873"/>
      <c r="P60" s="873"/>
      <c r="Q60" s="873"/>
      <c r="R60" s="873"/>
      <c r="S60" s="873"/>
      <c r="T60" s="873"/>
      <c r="U60" s="873"/>
      <c r="V60" s="873"/>
      <c r="W60" s="873"/>
      <c r="X60" s="873"/>
      <c r="Y60" s="873"/>
      <c r="Z60" s="873"/>
      <c r="AA60" s="873"/>
      <c r="AB60" s="873"/>
      <c r="AC60" s="873"/>
      <c r="AD60" s="860"/>
      <c r="AE60" s="861" t="s">
        <v>5421</v>
      </c>
      <c r="AF60" s="861"/>
      <c r="AG60" s="860"/>
      <c r="AH60" s="862" t="s">
        <v>5422</v>
      </c>
      <c r="AI60" s="862"/>
    </row>
    <row r="61" s="867" customFormat="true" ht="15" hidden="false" customHeight="true" outlineLevel="0" collapsed="false">
      <c r="B61" s="873"/>
      <c r="C61" s="873"/>
      <c r="D61" s="873"/>
      <c r="E61" s="873"/>
      <c r="F61" s="873"/>
      <c r="G61" s="873"/>
      <c r="H61" s="873"/>
      <c r="I61" s="873"/>
      <c r="J61" s="873"/>
      <c r="K61" s="873"/>
      <c r="L61" s="873"/>
      <c r="M61" s="873"/>
      <c r="N61" s="873"/>
      <c r="O61" s="873"/>
      <c r="P61" s="873"/>
      <c r="Q61" s="873"/>
      <c r="R61" s="873"/>
      <c r="S61" s="873"/>
      <c r="T61" s="873"/>
      <c r="U61" s="873"/>
      <c r="V61" s="873"/>
      <c r="W61" s="873"/>
      <c r="X61" s="873"/>
      <c r="Y61" s="873"/>
      <c r="Z61" s="873"/>
      <c r="AA61" s="873"/>
      <c r="AB61" s="873"/>
      <c r="AC61" s="873"/>
      <c r="AD61" s="874"/>
    </row>
    <row r="62" s="867" customFormat="true" ht="15" hidden="false" customHeight="true" outlineLevel="0" collapsed="false">
      <c r="B62" s="875"/>
      <c r="C62" s="875"/>
      <c r="D62" s="875"/>
      <c r="E62" s="875"/>
      <c r="F62" s="875"/>
      <c r="G62" s="875"/>
      <c r="H62" s="875"/>
      <c r="I62" s="875"/>
      <c r="J62" s="875"/>
      <c r="K62" s="875"/>
      <c r="L62" s="875"/>
      <c r="M62" s="875"/>
      <c r="N62" s="875"/>
      <c r="O62" s="875"/>
      <c r="P62" s="875"/>
      <c r="Q62" s="875"/>
      <c r="R62" s="875"/>
      <c r="S62" s="875"/>
      <c r="T62" s="875"/>
      <c r="U62" s="875"/>
      <c r="V62" s="875"/>
      <c r="W62" s="875"/>
      <c r="X62" s="875"/>
      <c r="Y62" s="875"/>
      <c r="Z62" s="875"/>
      <c r="AA62" s="875"/>
      <c r="AB62" s="875"/>
      <c r="AC62" s="875"/>
      <c r="AD62" s="872"/>
    </row>
    <row r="63" customFormat="false" ht="15" hidden="false" customHeight="true" outlineLevel="0" collapsed="false">
      <c r="A63" s="177" t="s">
        <v>5475</v>
      </c>
      <c r="B63" s="866" t="s">
        <v>5476</v>
      </c>
      <c r="C63" s="866"/>
      <c r="D63" s="866"/>
      <c r="E63" s="866"/>
      <c r="F63" s="866"/>
      <c r="G63" s="866"/>
      <c r="H63" s="866"/>
      <c r="I63" s="866"/>
      <c r="J63" s="866"/>
      <c r="K63" s="866"/>
      <c r="L63" s="866"/>
      <c r="M63" s="866"/>
      <c r="N63" s="866"/>
      <c r="O63" s="866"/>
      <c r="P63" s="866"/>
      <c r="Q63" s="866"/>
      <c r="R63" s="866"/>
      <c r="S63" s="866"/>
      <c r="T63" s="866"/>
      <c r="U63" s="866"/>
      <c r="V63" s="866"/>
      <c r="W63" s="866"/>
      <c r="X63" s="866"/>
      <c r="Y63" s="866"/>
      <c r="Z63" s="866"/>
      <c r="AA63" s="866"/>
      <c r="AB63" s="866"/>
      <c r="AC63" s="866"/>
      <c r="AD63" s="860"/>
      <c r="AE63" s="861" t="s">
        <v>5421</v>
      </c>
      <c r="AF63" s="861"/>
      <c r="AG63" s="860"/>
      <c r="AH63" s="862" t="s">
        <v>5422</v>
      </c>
      <c r="AI63" s="862"/>
    </row>
    <row r="64" customFormat="false" ht="15" hidden="false" customHeight="true" outlineLevel="0" collapsed="false">
      <c r="B64" s="866"/>
      <c r="C64" s="866"/>
      <c r="D64" s="866"/>
      <c r="E64" s="866"/>
      <c r="F64" s="866"/>
      <c r="G64" s="866"/>
      <c r="H64" s="866"/>
      <c r="I64" s="866"/>
      <c r="J64" s="866"/>
      <c r="K64" s="866"/>
      <c r="L64" s="866"/>
      <c r="M64" s="866"/>
      <c r="N64" s="866"/>
      <c r="O64" s="866"/>
      <c r="P64" s="866"/>
      <c r="Q64" s="866"/>
      <c r="R64" s="866"/>
      <c r="S64" s="866"/>
      <c r="T64" s="866"/>
      <c r="U64" s="866"/>
      <c r="V64" s="866"/>
      <c r="W64" s="866"/>
      <c r="X64" s="866"/>
      <c r="Y64" s="866"/>
      <c r="Z64" s="866"/>
      <c r="AA64" s="866"/>
      <c r="AB64" s="866"/>
      <c r="AC64" s="866"/>
      <c r="AD64" s="876"/>
    </row>
    <row r="65" customFormat="false" ht="15" hidden="false" customHeight="true" outlineLevel="0" collapsed="false">
      <c r="B65" s="533"/>
      <c r="C65" s="533"/>
      <c r="D65" s="533"/>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877"/>
    </row>
    <row r="66" customFormat="false" ht="15" hidden="false" customHeight="true" outlineLevel="0" collapsed="false">
      <c r="A66" s="853" t="s">
        <v>5477</v>
      </c>
      <c r="B66" s="853"/>
      <c r="C66" s="853"/>
      <c r="D66" s="853"/>
      <c r="E66" s="853"/>
      <c r="F66" s="863"/>
      <c r="G66" s="863"/>
      <c r="H66" s="863"/>
      <c r="I66" s="863"/>
      <c r="J66" s="863"/>
      <c r="K66" s="863"/>
      <c r="L66" s="863"/>
      <c r="M66" s="863"/>
      <c r="N66" s="863"/>
      <c r="O66" s="863"/>
      <c r="P66" s="863"/>
      <c r="Q66" s="863"/>
      <c r="R66" s="863"/>
      <c r="S66" s="863"/>
      <c r="T66" s="863"/>
      <c r="U66" s="863"/>
      <c r="V66" s="863"/>
      <c r="W66" s="863"/>
      <c r="X66" s="863"/>
      <c r="Y66" s="863"/>
      <c r="Z66" s="863"/>
      <c r="AA66" s="863"/>
      <c r="AB66" s="863"/>
      <c r="AC66" s="863"/>
      <c r="AD66" s="863"/>
      <c r="AE66" s="863"/>
      <c r="AF66" s="863"/>
      <c r="AG66" s="863"/>
      <c r="AH66" s="863"/>
      <c r="AI66" s="863"/>
      <c r="AJ66" s="863"/>
      <c r="AK66" s="863"/>
      <c r="AL66" s="863"/>
    </row>
    <row r="68" customFormat="false" ht="15" hidden="false" customHeight="true" outlineLevel="0" collapsed="false">
      <c r="A68" s="858" t="s">
        <v>5478</v>
      </c>
      <c r="B68" s="858"/>
      <c r="C68" s="858"/>
      <c r="D68" s="858"/>
      <c r="E68" s="858"/>
      <c r="F68" s="858"/>
      <c r="G68" s="858"/>
      <c r="H68" s="858"/>
      <c r="I68" s="858"/>
      <c r="J68" s="858"/>
      <c r="K68" s="858"/>
      <c r="L68" s="858"/>
      <c r="M68" s="858"/>
      <c r="N68" s="858"/>
      <c r="O68" s="858"/>
      <c r="P68" s="858"/>
      <c r="Q68" s="858"/>
      <c r="R68" s="858"/>
      <c r="S68" s="858"/>
      <c r="T68" s="858"/>
      <c r="U68" s="858"/>
      <c r="V68" s="858"/>
      <c r="W68" s="858"/>
      <c r="X68" s="858"/>
      <c r="Y68" s="858"/>
      <c r="Z68" s="858"/>
      <c r="AA68" s="858"/>
      <c r="AB68" s="858"/>
      <c r="AC68" s="858"/>
      <c r="AD68" s="858"/>
      <c r="AE68" s="858"/>
      <c r="AF68" s="858"/>
      <c r="AG68" s="858"/>
      <c r="AH68" s="858"/>
      <c r="AI68" s="858"/>
      <c r="AJ68" s="858"/>
      <c r="AK68" s="858"/>
      <c r="AL68" s="858"/>
    </row>
    <row r="69" customFormat="false" ht="15" hidden="false" customHeight="true" outlineLevel="0" collapsed="false">
      <c r="A69" s="177" t="s">
        <v>5479</v>
      </c>
      <c r="B69" s="859" t="s">
        <v>5480</v>
      </c>
      <c r="C69" s="859"/>
      <c r="D69" s="859"/>
      <c r="E69" s="859"/>
      <c r="F69" s="859"/>
      <c r="G69" s="859"/>
      <c r="H69" s="859"/>
      <c r="I69" s="859"/>
      <c r="J69" s="859"/>
      <c r="K69" s="859"/>
      <c r="L69" s="859"/>
      <c r="M69" s="859"/>
      <c r="N69" s="859"/>
      <c r="O69" s="859"/>
      <c r="P69" s="859"/>
      <c r="Q69" s="859"/>
      <c r="R69" s="859"/>
      <c r="S69" s="859"/>
      <c r="T69" s="859"/>
      <c r="U69" s="859"/>
      <c r="V69" s="859"/>
      <c r="W69" s="859"/>
      <c r="X69" s="859"/>
      <c r="Y69" s="859"/>
      <c r="Z69" s="859"/>
      <c r="AA69" s="859"/>
      <c r="AB69" s="859"/>
      <c r="AC69" s="859"/>
      <c r="AD69" s="860"/>
      <c r="AE69" s="861" t="s">
        <v>5421</v>
      </c>
      <c r="AF69" s="861"/>
      <c r="AG69" s="860"/>
      <c r="AH69" s="862" t="s">
        <v>5422</v>
      </c>
      <c r="AI69" s="862"/>
    </row>
    <row r="70" s="867" customFormat="true" ht="15" hidden="false" customHeight="true" outlineLevel="0" collapsed="false">
      <c r="AD70" s="868"/>
      <c r="AG70" s="868"/>
    </row>
    <row r="71" customFormat="false" ht="15" hidden="false" customHeight="true" outlineLevel="0" collapsed="false">
      <c r="A71" s="177" t="s">
        <v>5481</v>
      </c>
      <c r="B71" s="859" t="s">
        <v>5482</v>
      </c>
      <c r="C71" s="859"/>
      <c r="D71" s="859"/>
      <c r="E71" s="859"/>
      <c r="F71" s="859"/>
      <c r="G71" s="859"/>
      <c r="H71" s="859"/>
      <c r="I71" s="859"/>
      <c r="J71" s="859"/>
      <c r="K71" s="859"/>
      <c r="L71" s="859"/>
      <c r="M71" s="859"/>
      <c r="N71" s="859"/>
      <c r="O71" s="859"/>
      <c r="P71" s="859"/>
      <c r="Q71" s="859"/>
      <c r="R71" s="859"/>
      <c r="S71" s="859"/>
      <c r="T71" s="859"/>
      <c r="U71" s="859"/>
      <c r="V71" s="859"/>
      <c r="W71" s="859"/>
      <c r="X71" s="859"/>
      <c r="Y71" s="859"/>
      <c r="Z71" s="859"/>
      <c r="AA71" s="859"/>
      <c r="AB71" s="859"/>
      <c r="AC71" s="859"/>
      <c r="AD71" s="860"/>
      <c r="AE71" s="861" t="s">
        <v>5421</v>
      </c>
      <c r="AF71" s="861"/>
      <c r="AG71" s="860"/>
      <c r="AH71" s="862" t="s">
        <v>5422</v>
      </c>
      <c r="AI71" s="862"/>
    </row>
    <row r="72" s="867" customFormat="true" ht="15" hidden="false" customHeight="true" outlineLevel="0" collapsed="false">
      <c r="AD72" s="868"/>
      <c r="AG72" s="868"/>
    </row>
    <row r="73" customFormat="false" ht="15" hidden="false" customHeight="true" outlineLevel="0" collapsed="false">
      <c r="A73" s="177" t="s">
        <v>5483</v>
      </c>
      <c r="B73" s="859" t="s">
        <v>5484</v>
      </c>
      <c r="C73" s="859"/>
      <c r="D73" s="859"/>
      <c r="E73" s="859"/>
      <c r="F73" s="859"/>
      <c r="G73" s="859"/>
      <c r="H73" s="859"/>
      <c r="I73" s="859"/>
      <c r="J73" s="859"/>
      <c r="K73" s="859"/>
      <c r="L73" s="859"/>
      <c r="M73" s="859"/>
      <c r="N73" s="859"/>
      <c r="O73" s="859"/>
      <c r="P73" s="859"/>
      <c r="Q73" s="859"/>
      <c r="R73" s="859"/>
      <c r="S73" s="859"/>
      <c r="T73" s="859"/>
      <c r="U73" s="859"/>
      <c r="V73" s="859"/>
      <c r="W73" s="859"/>
      <c r="X73" s="859"/>
      <c r="Y73" s="859"/>
      <c r="Z73" s="859"/>
      <c r="AA73" s="859"/>
      <c r="AB73" s="859"/>
      <c r="AC73" s="859"/>
      <c r="AD73" s="860"/>
      <c r="AE73" s="861" t="s">
        <v>5421</v>
      </c>
      <c r="AF73" s="861"/>
      <c r="AG73" s="860"/>
      <c r="AH73" s="862" t="s">
        <v>5422</v>
      </c>
      <c r="AI73" s="862"/>
    </row>
    <row r="74" s="867" customFormat="true" ht="15" hidden="false" customHeight="true" outlineLevel="0" collapsed="false">
      <c r="AD74" s="868"/>
      <c r="AG74" s="868"/>
    </row>
    <row r="75" customFormat="false" ht="15" hidden="false" customHeight="true" outlineLevel="0" collapsed="false">
      <c r="A75" s="177" t="s">
        <v>5485</v>
      </c>
      <c r="B75" s="859" t="s">
        <v>5486</v>
      </c>
      <c r="C75" s="859"/>
      <c r="D75" s="859"/>
      <c r="E75" s="859"/>
      <c r="F75" s="859"/>
      <c r="G75" s="859"/>
      <c r="H75" s="859"/>
      <c r="I75" s="859"/>
      <c r="J75" s="859"/>
      <c r="K75" s="859"/>
      <c r="L75" s="859"/>
      <c r="M75" s="859"/>
      <c r="N75" s="859"/>
      <c r="O75" s="859"/>
      <c r="P75" s="859"/>
      <c r="Q75" s="859"/>
      <c r="R75" s="859"/>
      <c r="S75" s="859"/>
      <c r="T75" s="859"/>
      <c r="U75" s="859"/>
      <c r="V75" s="859"/>
      <c r="W75" s="859"/>
      <c r="X75" s="859"/>
      <c r="Y75" s="859"/>
      <c r="Z75" s="859"/>
      <c r="AA75" s="859"/>
      <c r="AB75" s="859"/>
      <c r="AC75" s="859"/>
      <c r="AD75" s="860"/>
      <c r="AE75" s="861" t="s">
        <v>5421</v>
      </c>
      <c r="AF75" s="861"/>
      <c r="AG75" s="860"/>
      <c r="AH75" s="862" t="s">
        <v>5422</v>
      </c>
      <c r="AI75" s="862"/>
    </row>
    <row r="76" s="867" customFormat="true" ht="15" hidden="false" customHeight="true" outlineLevel="0" collapsed="false">
      <c r="AD76" s="870"/>
      <c r="AG76" s="870"/>
    </row>
    <row r="77" customFormat="false" ht="15" hidden="false" customHeight="true" outlineLevel="0" collapsed="false">
      <c r="A77" s="853" t="s">
        <v>5477</v>
      </c>
      <c r="B77" s="853"/>
      <c r="C77" s="853"/>
      <c r="D77" s="853"/>
      <c r="E77" s="853"/>
      <c r="F77" s="863"/>
      <c r="G77" s="863"/>
      <c r="H77" s="863"/>
      <c r="I77" s="863"/>
      <c r="J77" s="863"/>
      <c r="K77" s="863"/>
      <c r="L77" s="863"/>
      <c r="M77" s="863"/>
      <c r="N77" s="863"/>
      <c r="O77" s="863"/>
      <c r="P77" s="863"/>
      <c r="Q77" s="863"/>
      <c r="R77" s="863"/>
      <c r="S77" s="863"/>
      <c r="T77" s="863"/>
      <c r="U77" s="863"/>
      <c r="V77" s="863"/>
      <c r="W77" s="863"/>
      <c r="X77" s="863"/>
      <c r="Y77" s="863"/>
      <c r="Z77" s="863"/>
      <c r="AA77" s="863"/>
      <c r="AB77" s="863"/>
      <c r="AC77" s="863"/>
      <c r="AD77" s="863"/>
      <c r="AE77" s="863"/>
      <c r="AF77" s="863"/>
      <c r="AG77" s="863"/>
      <c r="AH77" s="863"/>
      <c r="AI77" s="863"/>
      <c r="AJ77" s="863"/>
      <c r="AK77" s="863"/>
      <c r="AL77" s="863"/>
    </row>
    <row r="78" s="878" customFormat="true" ht="15" hidden="false" customHeight="true" outlineLevel="0" collapsed="false">
      <c r="F78" s="867"/>
      <c r="G78" s="867"/>
      <c r="H78" s="867"/>
      <c r="I78" s="867"/>
      <c r="J78" s="867"/>
      <c r="K78" s="867"/>
      <c r="L78" s="867"/>
      <c r="M78" s="867"/>
      <c r="N78" s="867"/>
      <c r="O78" s="867"/>
      <c r="P78" s="867"/>
      <c r="Q78" s="867"/>
      <c r="R78" s="867"/>
      <c r="S78" s="867"/>
      <c r="T78" s="867"/>
      <c r="U78" s="867"/>
      <c r="V78" s="867"/>
      <c r="W78" s="867"/>
      <c r="X78" s="867"/>
      <c r="Y78" s="867"/>
      <c r="Z78" s="867"/>
      <c r="AA78" s="867"/>
      <c r="AB78" s="867"/>
      <c r="AC78" s="867"/>
      <c r="AD78" s="867"/>
      <c r="AE78" s="867"/>
      <c r="AF78" s="867"/>
      <c r="AG78" s="867"/>
      <c r="AH78" s="867"/>
      <c r="AI78" s="867"/>
      <c r="AJ78" s="867"/>
      <c r="AK78" s="867"/>
      <c r="AL78" s="867"/>
    </row>
    <row r="80" customFormat="false" ht="15" hidden="false" customHeight="true" outlineLevel="0" collapsed="false">
      <c r="A80" s="858" t="s">
        <v>5487</v>
      </c>
      <c r="B80" s="858"/>
      <c r="C80" s="858"/>
      <c r="D80" s="858"/>
      <c r="E80" s="858"/>
      <c r="F80" s="858"/>
      <c r="G80" s="858"/>
      <c r="H80" s="858"/>
      <c r="I80" s="858"/>
      <c r="J80" s="858"/>
      <c r="K80" s="858"/>
      <c r="L80" s="858"/>
      <c r="M80" s="879"/>
      <c r="N80" s="879"/>
      <c r="O80" s="879"/>
      <c r="P80" s="879"/>
      <c r="Q80" s="879"/>
      <c r="R80" s="879"/>
      <c r="S80" s="879"/>
      <c r="T80" s="879"/>
      <c r="U80" s="879"/>
      <c r="V80" s="879"/>
      <c r="W80" s="879"/>
      <c r="X80" s="879"/>
      <c r="Y80" s="879"/>
      <c r="Z80" s="879"/>
      <c r="AA80" s="879"/>
      <c r="AB80" s="879"/>
      <c r="AC80" s="879"/>
      <c r="AD80" s="879"/>
      <c r="AE80" s="879"/>
      <c r="AF80" s="879"/>
      <c r="AG80" s="879"/>
      <c r="AH80" s="879"/>
      <c r="AI80" s="879"/>
      <c r="AJ80" s="879"/>
      <c r="AK80" s="879"/>
      <c r="AL80" s="879"/>
    </row>
    <row r="81" customFormat="false" ht="15" hidden="false" customHeight="true" outlineLevel="0" collapsed="false">
      <c r="A81" s="851"/>
      <c r="B81" s="851"/>
      <c r="C81" s="851"/>
      <c r="D81" s="851"/>
      <c r="E81" s="851"/>
      <c r="F81" s="851"/>
      <c r="G81" s="851"/>
      <c r="H81" s="851"/>
      <c r="I81" s="851"/>
      <c r="J81" s="851"/>
      <c r="K81" s="851"/>
      <c r="L81" s="851"/>
      <c r="M81" s="880" t="s">
        <v>5488</v>
      </c>
      <c r="N81" s="880"/>
      <c r="O81" s="880"/>
      <c r="P81" s="880"/>
      <c r="Q81" s="880"/>
      <c r="R81" s="880"/>
      <c r="S81" s="880"/>
      <c r="T81" s="880"/>
      <c r="U81" s="880"/>
      <c r="V81" s="880"/>
      <c r="W81" s="880"/>
      <c r="X81" s="880"/>
      <c r="Y81" s="880"/>
      <c r="Z81" s="880"/>
      <c r="AA81" s="880"/>
      <c r="AB81" s="880"/>
      <c r="AC81" s="880"/>
      <c r="AD81" s="880"/>
      <c r="AE81" s="880"/>
      <c r="AF81" s="880"/>
      <c r="AG81" s="880"/>
      <c r="AH81" s="880"/>
      <c r="AI81" s="880"/>
      <c r="AJ81" s="880"/>
      <c r="AK81" s="880"/>
      <c r="AL81" s="880"/>
    </row>
    <row r="82" s="867" customFormat="true" ht="15" hidden="false" customHeight="true" outlineLevel="0" collapsed="false">
      <c r="A82" s="881"/>
      <c r="B82" s="881"/>
      <c r="C82" s="881"/>
      <c r="D82" s="881"/>
      <c r="E82" s="881"/>
      <c r="F82" s="881"/>
      <c r="G82" s="881"/>
      <c r="H82" s="881"/>
      <c r="I82" s="881"/>
      <c r="J82" s="881"/>
      <c r="K82" s="881"/>
      <c r="L82" s="881"/>
    </row>
    <row r="83" customFormat="false" ht="15" hidden="false" customHeight="true" outlineLevel="0" collapsed="false">
      <c r="A83" s="858" t="s">
        <v>5489</v>
      </c>
      <c r="B83" s="858"/>
      <c r="C83" s="858"/>
      <c r="D83" s="858"/>
      <c r="E83" s="858"/>
      <c r="F83" s="858"/>
      <c r="G83" s="858"/>
      <c r="H83" s="858"/>
      <c r="I83" s="858"/>
      <c r="J83" s="858"/>
      <c r="K83" s="858"/>
      <c r="L83" s="858"/>
      <c r="M83" s="879"/>
      <c r="N83" s="879"/>
      <c r="O83" s="879"/>
      <c r="P83" s="879"/>
      <c r="Q83" s="879"/>
      <c r="R83" s="879"/>
      <c r="S83" s="879"/>
      <c r="T83" s="879"/>
      <c r="U83" s="879"/>
      <c r="V83" s="879"/>
      <c r="W83" s="879"/>
      <c r="X83" s="879"/>
      <c r="Y83" s="879"/>
      <c r="Z83" s="879"/>
      <c r="AA83" s="879"/>
      <c r="AB83" s="879"/>
      <c r="AC83" s="879"/>
      <c r="AD83" s="879"/>
      <c r="AE83" s="879"/>
      <c r="AF83" s="879"/>
      <c r="AG83" s="879"/>
      <c r="AH83" s="879"/>
      <c r="AI83" s="879"/>
      <c r="AJ83" s="879"/>
      <c r="AK83" s="879"/>
      <c r="AL83" s="879"/>
    </row>
    <row r="84" customFormat="false" ht="15" hidden="false" customHeight="true" outlineLevel="0" collapsed="false">
      <c r="M84" s="880" t="s">
        <v>5488</v>
      </c>
      <c r="N84" s="880"/>
      <c r="O84" s="880"/>
      <c r="P84" s="880"/>
      <c r="Q84" s="880"/>
      <c r="R84" s="880"/>
      <c r="S84" s="880"/>
      <c r="T84" s="880"/>
      <c r="U84" s="880"/>
      <c r="V84" s="880"/>
      <c r="W84" s="880"/>
      <c r="X84" s="880"/>
      <c r="Y84" s="880"/>
      <c r="Z84" s="880"/>
      <c r="AA84" s="880"/>
      <c r="AB84" s="880"/>
      <c r="AC84" s="880"/>
      <c r="AD84" s="880"/>
      <c r="AE84" s="880"/>
      <c r="AF84" s="880"/>
      <c r="AG84" s="880"/>
      <c r="AH84" s="880"/>
      <c r="AI84" s="880"/>
      <c r="AJ84" s="880"/>
      <c r="AK84" s="880"/>
      <c r="AL84" s="880"/>
    </row>
  </sheetData>
  <sheetProtection sheet="true" password="cbeb" objects="true" scenarios="true"/>
  <mergeCells count="156">
    <mergeCell ref="E1:AH1"/>
    <mergeCell ref="AI1:AL1"/>
    <mergeCell ref="E2:AH2"/>
    <mergeCell ref="AI2:AL2"/>
    <mergeCell ref="E3:AH3"/>
    <mergeCell ref="AI3:AL3"/>
    <mergeCell ref="A5:AL5"/>
    <mergeCell ref="A7:F7"/>
    <mergeCell ref="G7:AL7"/>
    <mergeCell ref="A8:F8"/>
    <mergeCell ref="G8:AL8"/>
    <mergeCell ref="A9:F9"/>
    <mergeCell ref="G9:AL9"/>
    <mergeCell ref="A10:F10"/>
    <mergeCell ref="G10:AL10"/>
    <mergeCell ref="A11:F11"/>
    <mergeCell ref="G11:AL11"/>
    <mergeCell ref="A13:AL13"/>
    <mergeCell ref="B14:AL14"/>
    <mergeCell ref="B15:K15"/>
    <mergeCell ref="M15:N15"/>
    <mergeCell ref="P15:Q15"/>
    <mergeCell ref="S15:T15"/>
    <mergeCell ref="U15:AC15"/>
    <mergeCell ref="AE15:AF15"/>
    <mergeCell ref="AH15:AI15"/>
    <mergeCell ref="AK15:AL15"/>
    <mergeCell ref="B16:K16"/>
    <mergeCell ref="M16:N16"/>
    <mergeCell ref="P16:Q16"/>
    <mergeCell ref="S16:T16"/>
    <mergeCell ref="U16:AC16"/>
    <mergeCell ref="AE16:AF16"/>
    <mergeCell ref="AH16:AI16"/>
    <mergeCell ref="AK16:AL16"/>
    <mergeCell ref="B17:K17"/>
    <mergeCell ref="M17:N17"/>
    <mergeCell ref="P17:Q17"/>
    <mergeCell ref="S17:T17"/>
    <mergeCell ref="U17:AC17"/>
    <mergeCell ref="AE17:AF17"/>
    <mergeCell ref="AH17:AI17"/>
    <mergeCell ref="AK17:AL17"/>
    <mergeCell ref="B18:K18"/>
    <mergeCell ref="M18:N18"/>
    <mergeCell ref="P18:Q18"/>
    <mergeCell ref="S18:T18"/>
    <mergeCell ref="U18:AC18"/>
    <mergeCell ref="AE18:AF18"/>
    <mergeCell ref="AH18:AI18"/>
    <mergeCell ref="AK18:AL18"/>
    <mergeCell ref="B19:K19"/>
    <mergeCell ref="M19:N19"/>
    <mergeCell ref="P19:Q19"/>
    <mergeCell ref="S19:T19"/>
    <mergeCell ref="U19:AC19"/>
    <mergeCell ref="AE19:AF19"/>
    <mergeCell ref="AH19:AI19"/>
    <mergeCell ref="AK19:AL19"/>
    <mergeCell ref="B20:K20"/>
    <mergeCell ref="M20:N20"/>
    <mergeCell ref="P20:Q20"/>
    <mergeCell ref="S20:T20"/>
    <mergeCell ref="U20:AC20"/>
    <mergeCell ref="AE20:AF20"/>
    <mergeCell ref="AH20:AI20"/>
    <mergeCell ref="AK20:AL20"/>
    <mergeCell ref="B22:AL22"/>
    <mergeCell ref="B23:AL24"/>
    <mergeCell ref="B26:AC27"/>
    <mergeCell ref="AE26:AF26"/>
    <mergeCell ref="AH26:AI26"/>
    <mergeCell ref="B29:AC29"/>
    <mergeCell ref="AE29:AF29"/>
    <mergeCell ref="AH29:AI29"/>
    <mergeCell ref="B30:AC30"/>
    <mergeCell ref="AE30:AF30"/>
    <mergeCell ref="AH30:AI30"/>
    <mergeCell ref="B32:V32"/>
    <mergeCell ref="W32:AL32"/>
    <mergeCell ref="B34:AC34"/>
    <mergeCell ref="AE34:AF34"/>
    <mergeCell ref="AH34:AI34"/>
    <mergeCell ref="B36:AC36"/>
    <mergeCell ref="AE36:AF36"/>
    <mergeCell ref="AH36:AI36"/>
    <mergeCell ref="AK36:AL36"/>
    <mergeCell ref="B38:AC38"/>
    <mergeCell ref="AE38:AF38"/>
    <mergeCell ref="AH38:AI38"/>
    <mergeCell ref="AK38:AL38"/>
    <mergeCell ref="B40:AL40"/>
    <mergeCell ref="B41:AC41"/>
    <mergeCell ref="AE41:AF41"/>
    <mergeCell ref="AH41:AI41"/>
    <mergeCell ref="AK41:AL41"/>
    <mergeCell ref="B42:AC42"/>
    <mergeCell ref="AE42:AF42"/>
    <mergeCell ref="AH42:AI42"/>
    <mergeCell ref="AK42:AL42"/>
    <mergeCell ref="B43:AC43"/>
    <mergeCell ref="AE43:AF43"/>
    <mergeCell ref="AH43:AI43"/>
    <mergeCell ref="AK43:AL43"/>
    <mergeCell ref="B44:AC44"/>
    <mergeCell ref="AE44:AF44"/>
    <mergeCell ref="AH44:AI44"/>
    <mergeCell ref="AK44:AL44"/>
    <mergeCell ref="B46:AC46"/>
    <mergeCell ref="AE46:AF46"/>
    <mergeCell ref="AH46:AI46"/>
    <mergeCell ref="B47:AC47"/>
    <mergeCell ref="B48:AC48"/>
    <mergeCell ref="A50:AL50"/>
    <mergeCell ref="B51:N51"/>
    <mergeCell ref="O51:AL51"/>
    <mergeCell ref="B52:N52"/>
    <mergeCell ref="O52:AL52"/>
    <mergeCell ref="B54:AC54"/>
    <mergeCell ref="AE54:AF54"/>
    <mergeCell ref="AH54:AI54"/>
    <mergeCell ref="B56:X56"/>
    <mergeCell ref="Z56:AC56"/>
    <mergeCell ref="AH56:AL56"/>
    <mergeCell ref="B58:AC58"/>
    <mergeCell ref="AE58:AF58"/>
    <mergeCell ref="AH58:AI58"/>
    <mergeCell ref="B60:AC61"/>
    <mergeCell ref="AE60:AF60"/>
    <mergeCell ref="AH60:AI60"/>
    <mergeCell ref="B63:AC64"/>
    <mergeCell ref="AE63:AF63"/>
    <mergeCell ref="AH63:AI63"/>
    <mergeCell ref="A66:E66"/>
    <mergeCell ref="F66:AL66"/>
    <mergeCell ref="A68:AL68"/>
    <mergeCell ref="B69:AC69"/>
    <mergeCell ref="AE69:AF69"/>
    <mergeCell ref="AH69:AI69"/>
    <mergeCell ref="B71:AC71"/>
    <mergeCell ref="AE71:AF71"/>
    <mergeCell ref="AH71:AI71"/>
    <mergeCell ref="B73:AC73"/>
    <mergeCell ref="AE73:AF73"/>
    <mergeCell ref="AH73:AI73"/>
    <mergeCell ref="B75:AC75"/>
    <mergeCell ref="AE75:AF75"/>
    <mergeCell ref="AH75:AI75"/>
    <mergeCell ref="A77:E77"/>
    <mergeCell ref="F77:AL77"/>
    <mergeCell ref="A80:L80"/>
    <mergeCell ref="M80:AL80"/>
    <mergeCell ref="M81:AL81"/>
    <mergeCell ref="A83:L83"/>
    <mergeCell ref="M83:AL83"/>
    <mergeCell ref="M84:AL84"/>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214" width="29.28"/>
    <col collapsed="false" customWidth="true" hidden="false" outlineLevel="0" max="6" min="2" style="214" width="17.42"/>
    <col collapsed="false" customWidth="true" hidden="false" outlineLevel="0" max="17" min="7" style="882" width="3.28"/>
    <col collapsed="false" customWidth="false" hidden="false" outlineLevel="0" max="257" min="18" style="882" width="9.14"/>
  </cols>
  <sheetData>
    <row r="1" customFormat="false" ht="20.1" hidden="false" customHeight="true" outlineLevel="0" collapsed="false">
      <c r="A1" s="883" t="s">
        <v>5490</v>
      </c>
      <c r="B1" s="169"/>
      <c r="C1" s="169"/>
      <c r="D1" s="169"/>
      <c r="E1" s="169"/>
      <c r="F1" s="169"/>
      <c r="H1" s="884" t="s">
        <v>5491</v>
      </c>
      <c r="I1" s="884"/>
      <c r="J1" s="884" t="s">
        <v>358</v>
      </c>
      <c r="K1" s="884" t="s">
        <v>356</v>
      </c>
      <c r="L1" s="884" t="s">
        <v>354</v>
      </c>
    </row>
    <row r="2" customFormat="false" ht="20.1" hidden="false" customHeight="true" outlineLevel="0" collapsed="false">
      <c r="A2" s="883" t="s">
        <v>5492</v>
      </c>
      <c r="B2" s="169"/>
      <c r="C2" s="169"/>
      <c r="D2" s="169"/>
      <c r="E2" s="169"/>
      <c r="F2" s="169"/>
      <c r="H2" s="884"/>
      <c r="I2" s="884"/>
      <c r="J2" s="884"/>
      <c r="K2" s="884"/>
      <c r="L2" s="884"/>
    </row>
    <row r="3" customFormat="false" ht="20.1" hidden="false" customHeight="true" outlineLevel="0" collapsed="false">
      <c r="A3" s="883" t="s">
        <v>5493</v>
      </c>
      <c r="B3" s="169"/>
      <c r="C3" s="169"/>
      <c r="D3" s="169"/>
      <c r="E3" s="169"/>
      <c r="F3" s="169"/>
      <c r="H3" s="884"/>
      <c r="I3" s="884"/>
      <c r="J3" s="884"/>
      <c r="K3" s="884"/>
      <c r="L3" s="884"/>
    </row>
    <row r="4" customFormat="false" ht="20.1" hidden="false" customHeight="true" outlineLevel="0" collapsed="false">
      <c r="A4" s="883" t="s">
        <v>5494</v>
      </c>
      <c r="B4" s="169"/>
      <c r="C4" s="169"/>
      <c r="D4" s="169"/>
      <c r="E4" s="169"/>
      <c r="F4" s="169"/>
      <c r="H4" s="884"/>
      <c r="I4" s="884"/>
      <c r="J4" s="884"/>
      <c r="K4" s="884"/>
      <c r="L4" s="884"/>
    </row>
    <row r="5" customFormat="false" ht="20.1" hidden="false" customHeight="true" outlineLevel="0" collapsed="false">
      <c r="A5" s="883" t="s">
        <v>5495</v>
      </c>
      <c r="B5" s="169"/>
      <c r="C5" s="169"/>
      <c r="D5" s="169"/>
      <c r="E5" s="169"/>
      <c r="F5" s="169"/>
      <c r="H5" s="884"/>
      <c r="I5" s="884"/>
      <c r="J5" s="884"/>
      <c r="K5" s="884"/>
      <c r="L5" s="884"/>
    </row>
    <row r="6" customFormat="false" ht="20.1" hidden="false" customHeight="true" outlineLevel="0" collapsed="false">
      <c r="A6" s="883" t="s">
        <v>5496</v>
      </c>
      <c r="B6" s="169"/>
      <c r="C6" s="169"/>
      <c r="D6" s="169"/>
      <c r="E6" s="169"/>
      <c r="F6" s="169"/>
      <c r="H6" s="884"/>
      <c r="I6" s="884"/>
      <c r="J6" s="884"/>
      <c r="K6" s="884"/>
      <c r="L6" s="884"/>
    </row>
    <row r="7" customFormat="false" ht="20.1" hidden="false" customHeight="true" outlineLevel="0" collapsed="false">
      <c r="A7" s="883" t="s">
        <v>5497</v>
      </c>
      <c r="B7" s="169"/>
      <c r="C7" s="169"/>
      <c r="D7" s="169"/>
      <c r="E7" s="169"/>
      <c r="F7" s="169"/>
      <c r="H7" s="884"/>
      <c r="I7" s="884"/>
      <c r="J7" s="884"/>
      <c r="K7" s="884"/>
      <c r="L7" s="884"/>
    </row>
    <row r="8" customFormat="false" ht="20.1" hidden="false" customHeight="true" outlineLevel="0" collapsed="false">
      <c r="A8" s="883" t="s">
        <v>5498</v>
      </c>
      <c r="B8" s="169"/>
      <c r="C8" s="169"/>
      <c r="D8" s="169"/>
      <c r="E8" s="169"/>
      <c r="F8" s="169"/>
      <c r="H8" s="884"/>
      <c r="I8" s="884"/>
      <c r="J8" s="884"/>
      <c r="K8" s="884"/>
      <c r="L8" s="884"/>
    </row>
    <row r="9" customFormat="false" ht="20.1" hidden="false" customHeight="true" outlineLevel="0" collapsed="false">
      <c r="A9" s="883" t="s">
        <v>5499</v>
      </c>
      <c r="B9" s="169"/>
      <c r="C9" s="169"/>
      <c r="D9" s="169"/>
      <c r="E9" s="169"/>
      <c r="F9" s="169"/>
      <c r="H9" s="884"/>
      <c r="I9" s="884"/>
      <c r="J9" s="884"/>
      <c r="K9" s="884"/>
      <c r="L9" s="884"/>
    </row>
    <row r="10" customFormat="false" ht="20.1" hidden="false" customHeight="true" outlineLevel="0" collapsed="false">
      <c r="A10" s="885"/>
      <c r="B10" s="886"/>
      <c r="C10" s="886"/>
      <c r="D10" s="886"/>
      <c r="E10" s="886"/>
      <c r="F10" s="887"/>
      <c r="H10" s="884"/>
      <c r="I10" s="884"/>
      <c r="J10" s="884"/>
      <c r="K10" s="884"/>
      <c r="L10" s="884"/>
    </row>
    <row r="11" customFormat="false" ht="20.1" hidden="false" customHeight="true" outlineLevel="0" collapsed="false">
      <c r="A11" s="883" t="s">
        <v>5500</v>
      </c>
      <c r="B11" s="169"/>
      <c r="C11" s="169"/>
      <c r="D11" s="169"/>
      <c r="E11" s="169"/>
      <c r="F11" s="169"/>
      <c r="H11" s="884"/>
      <c r="I11" s="884"/>
      <c r="J11" s="884"/>
      <c r="K11" s="884"/>
      <c r="L11" s="884"/>
    </row>
    <row r="12" customFormat="false" ht="20.1" hidden="false" customHeight="true" outlineLevel="0" collapsed="false">
      <c r="A12" s="883" t="s">
        <v>109</v>
      </c>
      <c r="B12" s="169"/>
      <c r="C12" s="169"/>
      <c r="D12" s="169"/>
      <c r="E12" s="169"/>
      <c r="F12" s="169"/>
      <c r="H12" s="884"/>
      <c r="I12" s="884"/>
      <c r="J12" s="884"/>
      <c r="K12" s="884"/>
      <c r="L12" s="884"/>
    </row>
    <row r="13" customFormat="false" ht="20.1" hidden="false" customHeight="true" outlineLevel="0" collapsed="false">
      <c r="A13" s="883" t="s">
        <v>5501</v>
      </c>
      <c r="B13" s="169"/>
      <c r="C13" s="169"/>
      <c r="D13" s="169"/>
      <c r="E13" s="169"/>
      <c r="F13" s="169"/>
      <c r="H13" s="888" t="s">
        <v>5416</v>
      </c>
      <c r="I13" s="888" t="s">
        <v>5502</v>
      </c>
      <c r="J13" s="888" t="s">
        <v>5413</v>
      </c>
      <c r="K13" s="888" t="s">
        <v>5503</v>
      </c>
      <c r="L13" s="888" t="s">
        <v>5</v>
      </c>
    </row>
    <row r="14" customFormat="false" ht="20.1" hidden="false" customHeight="true" outlineLevel="0" collapsed="false">
      <c r="A14" s="883" t="s">
        <v>5504</v>
      </c>
      <c r="B14" s="169"/>
      <c r="C14" s="169"/>
      <c r="D14" s="169"/>
      <c r="E14" s="169"/>
      <c r="F14" s="169"/>
      <c r="H14" s="888"/>
      <c r="I14" s="888"/>
      <c r="J14" s="888"/>
      <c r="K14" s="888"/>
      <c r="L14" s="888"/>
    </row>
    <row r="15" customFormat="false" ht="20.1" hidden="false" customHeight="true" outlineLevel="0" collapsed="false">
      <c r="A15" s="883" t="s">
        <v>5505</v>
      </c>
      <c r="B15" s="169"/>
      <c r="C15" s="169"/>
      <c r="D15" s="169"/>
      <c r="E15" s="169"/>
      <c r="F15" s="169"/>
      <c r="H15" s="888"/>
      <c r="I15" s="888"/>
      <c r="J15" s="888"/>
      <c r="K15" s="888"/>
      <c r="L15" s="888"/>
    </row>
    <row r="16" customFormat="false" ht="20.1" hidden="false" customHeight="true" outlineLevel="0" collapsed="false">
      <c r="A16" s="883" t="s">
        <v>5506</v>
      </c>
      <c r="B16" s="169"/>
      <c r="C16" s="169"/>
      <c r="D16" s="169"/>
      <c r="E16" s="169"/>
      <c r="F16" s="169"/>
      <c r="H16" s="888"/>
      <c r="I16" s="888"/>
      <c r="J16" s="888"/>
      <c r="K16" s="888"/>
      <c r="L16" s="888"/>
    </row>
    <row r="17" customFormat="false" ht="20.1" hidden="false" customHeight="true" outlineLevel="0" collapsed="false">
      <c r="A17" s="883" t="s">
        <v>5507</v>
      </c>
      <c r="B17" s="169"/>
      <c r="C17" s="169"/>
      <c r="D17" s="169"/>
      <c r="E17" s="169"/>
      <c r="F17" s="169"/>
      <c r="H17" s="889" t="s">
        <v>5386</v>
      </c>
      <c r="I17" s="890" t="s">
        <v>5386</v>
      </c>
      <c r="J17" s="890" t="s">
        <v>5386</v>
      </c>
      <c r="K17" s="891" t="n">
        <f aca="false">Input!F11</f>
        <v>25546</v>
      </c>
      <c r="L17" s="892" t="str">
        <f aca="false">Input!F2</f>
        <v>Lincoln</v>
      </c>
      <c r="M17" s="893"/>
      <c r="N17" s="893"/>
      <c r="O17" s="893"/>
      <c r="P17" s="893"/>
      <c r="Q17" s="893"/>
    </row>
    <row r="18" customFormat="false" ht="20.1" hidden="false" customHeight="true" outlineLevel="0" collapsed="false">
      <c r="A18" s="885"/>
      <c r="B18" s="886"/>
      <c r="C18" s="886"/>
      <c r="D18" s="886"/>
      <c r="E18" s="886"/>
      <c r="F18" s="887"/>
      <c r="H18" s="889"/>
      <c r="I18" s="889"/>
      <c r="J18" s="889"/>
      <c r="K18" s="891"/>
      <c r="L18" s="892"/>
    </row>
    <row r="19" customFormat="false" ht="20.1" hidden="false" customHeight="true" outlineLevel="0" collapsed="false">
      <c r="A19" s="883" t="s">
        <v>5508</v>
      </c>
      <c r="B19" s="169"/>
      <c r="C19" s="169"/>
      <c r="D19" s="169"/>
      <c r="E19" s="169"/>
      <c r="F19" s="169"/>
      <c r="H19" s="889"/>
      <c r="I19" s="889"/>
      <c r="J19" s="889"/>
      <c r="K19" s="891"/>
      <c r="L19" s="892"/>
    </row>
    <row r="20" customFormat="false" ht="20.1" hidden="false" customHeight="true" outlineLevel="0" collapsed="false">
      <c r="A20" s="883" t="s">
        <v>5509</v>
      </c>
      <c r="B20" s="894"/>
      <c r="C20" s="894"/>
      <c r="D20" s="894"/>
      <c r="E20" s="894"/>
      <c r="F20" s="894"/>
      <c r="H20" s="889"/>
      <c r="I20" s="889"/>
      <c r="J20" s="889"/>
      <c r="K20" s="891"/>
      <c r="L20" s="892"/>
    </row>
    <row r="21" customFormat="false" ht="20.1" hidden="false" customHeight="true" outlineLevel="0" collapsed="false">
      <c r="A21" s="883"/>
      <c r="B21" s="894"/>
      <c r="C21" s="894"/>
      <c r="D21" s="894"/>
      <c r="E21" s="894"/>
      <c r="F21" s="894"/>
      <c r="H21" s="889"/>
      <c r="I21" s="889"/>
      <c r="J21" s="889"/>
      <c r="K21" s="891"/>
      <c r="L21" s="892"/>
    </row>
    <row r="22" customFormat="false" ht="20.1" hidden="false" customHeight="true" outlineLevel="0" collapsed="false">
      <c r="A22" s="883"/>
      <c r="B22" s="894"/>
      <c r="C22" s="894"/>
      <c r="D22" s="894"/>
      <c r="E22" s="894"/>
      <c r="F22" s="894"/>
    </row>
    <row r="23" customFormat="false" ht="20.1" hidden="false" customHeight="true" outlineLevel="0" collapsed="false">
      <c r="A23" s="883"/>
      <c r="B23" s="894"/>
      <c r="C23" s="894"/>
      <c r="D23" s="894"/>
      <c r="E23" s="894"/>
      <c r="F23" s="894"/>
    </row>
    <row r="24" customFormat="false" ht="20.1" hidden="false" customHeight="true" outlineLevel="0" collapsed="false">
      <c r="A24" s="883"/>
      <c r="B24" s="894"/>
      <c r="C24" s="894"/>
      <c r="D24" s="894"/>
      <c r="E24" s="894"/>
      <c r="F24" s="894"/>
    </row>
    <row r="25" customFormat="false" ht="20.1" hidden="false" customHeight="true" outlineLevel="0" collapsed="false">
      <c r="A25" s="883"/>
      <c r="B25" s="894"/>
      <c r="C25" s="894"/>
      <c r="D25" s="894"/>
      <c r="E25" s="894"/>
      <c r="F25" s="894"/>
      <c r="K25" s="895" t="s">
        <v>357</v>
      </c>
      <c r="L25" s="895" t="s">
        <v>5510</v>
      </c>
    </row>
    <row r="26" customFormat="false" ht="20.1" hidden="false" customHeight="true" outlineLevel="0" collapsed="false">
      <c r="A26" s="883"/>
      <c r="B26" s="894"/>
      <c r="C26" s="894"/>
      <c r="D26" s="894"/>
      <c r="E26" s="894"/>
      <c r="F26" s="894"/>
      <c r="K26" s="895"/>
      <c r="L26" s="895"/>
    </row>
    <row r="27" customFormat="false" ht="20.1" hidden="false" customHeight="true" outlineLevel="0" collapsed="false">
      <c r="A27" s="883"/>
      <c r="B27" s="894"/>
      <c r="C27" s="894"/>
      <c r="D27" s="894"/>
      <c r="E27" s="894"/>
      <c r="F27" s="894"/>
      <c r="K27" s="895"/>
      <c r="L27" s="895"/>
    </row>
    <row r="28" customFormat="false" ht="20.1" hidden="false" customHeight="true" outlineLevel="0" collapsed="false">
      <c r="A28" s="883"/>
      <c r="B28" s="894"/>
      <c r="C28" s="894"/>
      <c r="D28" s="894"/>
      <c r="E28" s="894"/>
      <c r="F28" s="894"/>
      <c r="K28" s="895"/>
      <c r="L28" s="895"/>
    </row>
  </sheetData>
  <sheetProtection sheet="true" password="cbeb" objects="true" scenarios="true"/>
  <mergeCells count="23">
    <mergeCell ref="H1:H12"/>
    <mergeCell ref="I1:I12"/>
    <mergeCell ref="J1:J12"/>
    <mergeCell ref="K1:K12"/>
    <mergeCell ref="L1:L12"/>
    <mergeCell ref="H13:H16"/>
    <mergeCell ref="I13:I16"/>
    <mergeCell ref="J13:J16"/>
    <mergeCell ref="K13:K16"/>
    <mergeCell ref="L13:L16"/>
    <mergeCell ref="H17:H21"/>
    <mergeCell ref="I17:I21"/>
    <mergeCell ref="J17:J21"/>
    <mergeCell ref="K17:K21"/>
    <mergeCell ref="L17:L21"/>
    <mergeCell ref="A20:A28"/>
    <mergeCell ref="B20:B28"/>
    <mergeCell ref="C20:C28"/>
    <mergeCell ref="D20:D28"/>
    <mergeCell ref="E20:E28"/>
    <mergeCell ref="F20:F28"/>
    <mergeCell ref="K25:K28"/>
    <mergeCell ref="L25:L28"/>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amp;D&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1" width="3.42"/>
    <col collapsed="false" customWidth="false" hidden="false" outlineLevel="0" max="257" min="2" style="1" width="2.7"/>
  </cols>
  <sheetData>
    <row r="1" customFormat="false" ht="12.75" hidden="false" customHeight="false" outlineLevel="0" collapsed="false">
      <c r="A1" s="851"/>
      <c r="B1" s="851"/>
      <c r="C1" s="851"/>
      <c r="D1" s="851"/>
      <c r="E1" s="80" t="s">
        <v>354</v>
      </c>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52" t="s">
        <v>5511</v>
      </c>
      <c r="AJ1" s="852"/>
      <c r="AK1" s="852"/>
      <c r="AL1" s="852"/>
    </row>
    <row r="2" customFormat="false" ht="12.75" hidden="false" customHeight="false" outlineLevel="0" collapsed="false">
      <c r="A2" s="851"/>
      <c r="B2" s="851"/>
      <c r="C2" s="851"/>
      <c r="D2" s="851"/>
      <c r="E2" s="80" t="s">
        <v>356</v>
      </c>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52" t="s">
        <v>5512</v>
      </c>
      <c r="AJ2" s="852"/>
      <c r="AK2" s="852"/>
      <c r="AL2" s="852"/>
    </row>
    <row r="3" customFormat="false" ht="12.75" hidden="false" customHeight="false" outlineLevel="0" collapsed="false">
      <c r="A3" s="851"/>
      <c r="B3" s="130"/>
      <c r="C3" s="130"/>
      <c r="D3" s="130"/>
      <c r="E3" s="80" t="s">
        <v>358</v>
      </c>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row>
    <row r="4" customFormat="false" ht="12.75" hidden="false" customHeight="false" outlineLevel="0" collapsed="false">
      <c r="A4" s="851"/>
      <c r="B4" s="851"/>
      <c r="C4" s="851"/>
      <c r="D4" s="851"/>
      <c r="E4" s="851"/>
      <c r="F4" s="851"/>
      <c r="G4" s="851"/>
      <c r="H4" s="851"/>
      <c r="I4" s="851"/>
      <c r="J4" s="851"/>
      <c r="K4" s="851"/>
      <c r="L4" s="851"/>
      <c r="M4" s="851"/>
      <c r="N4" s="851"/>
      <c r="O4" s="851"/>
      <c r="P4" s="851"/>
      <c r="Q4" s="851"/>
      <c r="R4" s="851"/>
      <c r="S4" s="851"/>
      <c r="T4" s="851"/>
      <c r="U4" s="851"/>
      <c r="V4" s="851"/>
      <c r="W4" s="851"/>
      <c r="X4" s="851"/>
      <c r="Y4" s="851"/>
      <c r="Z4" s="851"/>
      <c r="AA4" s="851"/>
      <c r="AB4" s="851"/>
      <c r="AC4" s="851"/>
      <c r="AD4" s="851"/>
      <c r="AE4" s="851"/>
      <c r="AF4" s="851"/>
      <c r="AG4" s="851"/>
      <c r="AH4" s="851"/>
      <c r="AI4" s="851"/>
      <c r="AJ4" s="851"/>
      <c r="AK4" s="851"/>
      <c r="AL4" s="851"/>
    </row>
    <row r="5" customFormat="false" ht="12.75" hidden="false" customHeight="false" outlineLevel="0" collapsed="false">
      <c r="A5" s="80" t="s">
        <v>551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row>
    <row r="7" customFormat="false" ht="12.75" hidden="false" customHeight="false" outlineLevel="0" collapsed="false">
      <c r="A7" s="79" t="s">
        <v>5</v>
      </c>
      <c r="B7" s="79"/>
      <c r="C7" s="79"/>
      <c r="D7" s="79"/>
      <c r="E7" s="79"/>
      <c r="F7" s="79"/>
      <c r="G7" s="896" t="str">
        <f aca="false">Input!F2</f>
        <v>Lincoln</v>
      </c>
      <c r="H7" s="896"/>
      <c r="I7" s="896"/>
      <c r="J7" s="896"/>
      <c r="K7" s="896"/>
      <c r="L7" s="896"/>
      <c r="M7" s="896"/>
      <c r="N7" s="896"/>
      <c r="O7" s="896"/>
      <c r="P7" s="896"/>
      <c r="Q7" s="896"/>
      <c r="R7" s="896"/>
      <c r="S7" s="896"/>
      <c r="T7" s="896"/>
      <c r="U7" s="896"/>
      <c r="V7" s="896"/>
      <c r="W7" s="896"/>
      <c r="X7" s="896"/>
      <c r="Y7" s="896"/>
      <c r="Z7" s="896"/>
      <c r="AA7" s="896"/>
      <c r="AB7" s="896"/>
      <c r="AC7" s="896"/>
      <c r="AD7" s="896"/>
      <c r="AE7" s="896"/>
      <c r="AF7" s="896"/>
      <c r="AG7" s="896"/>
      <c r="AH7" s="896"/>
      <c r="AI7" s="896"/>
      <c r="AJ7" s="896"/>
      <c r="AK7" s="896"/>
      <c r="AL7" s="896"/>
    </row>
    <row r="8" customFormat="false" ht="12.75" hidden="false" customHeight="false" outlineLevel="0" collapsed="false">
      <c r="A8" s="79" t="s">
        <v>190</v>
      </c>
      <c r="B8" s="79"/>
      <c r="C8" s="79"/>
      <c r="D8" s="79"/>
      <c r="E8" s="79"/>
      <c r="F8" s="79"/>
      <c r="G8" s="897" t="n">
        <f aca="false">Input!F11</f>
        <v>25546</v>
      </c>
      <c r="H8" s="897"/>
      <c r="I8" s="897"/>
      <c r="J8" s="897"/>
      <c r="K8" s="897"/>
      <c r="L8" s="897"/>
      <c r="M8" s="897"/>
      <c r="N8" s="897"/>
      <c r="O8" s="897"/>
      <c r="P8" s="897"/>
      <c r="Q8" s="897"/>
      <c r="R8" s="897"/>
      <c r="S8" s="897"/>
      <c r="T8" s="897"/>
      <c r="U8" s="897"/>
      <c r="V8" s="897"/>
      <c r="W8" s="897"/>
      <c r="X8" s="897"/>
      <c r="Y8" s="897"/>
      <c r="Z8" s="897"/>
      <c r="AA8" s="897"/>
      <c r="AB8" s="897"/>
      <c r="AC8" s="897"/>
      <c r="AD8" s="897"/>
      <c r="AE8" s="897"/>
      <c r="AF8" s="897"/>
      <c r="AG8" s="897"/>
      <c r="AH8" s="897"/>
      <c r="AI8" s="897"/>
      <c r="AJ8" s="897"/>
      <c r="AK8" s="897"/>
      <c r="AL8" s="897"/>
    </row>
    <row r="9" customFormat="false" ht="12.75" hidden="false" customHeight="false" outlineLevel="0" collapsed="false">
      <c r="A9" s="79" t="s">
        <v>5514</v>
      </c>
      <c r="B9" s="79"/>
      <c r="C9" s="79"/>
      <c r="D9" s="79"/>
      <c r="E9" s="79"/>
      <c r="F9" s="79"/>
      <c r="G9" s="896" t="str">
        <f aca="false">Input!F6</f>
        <v>8-163.00</v>
      </c>
      <c r="H9" s="896"/>
      <c r="I9" s="896"/>
      <c r="J9" s="896"/>
      <c r="K9" s="896"/>
      <c r="L9" s="896"/>
      <c r="M9" s="896"/>
      <c r="N9" s="896"/>
      <c r="O9" s="896"/>
      <c r="P9" s="896"/>
      <c r="Q9" s="896"/>
      <c r="R9" s="896"/>
      <c r="S9" s="896"/>
      <c r="T9" s="896"/>
      <c r="U9" s="896"/>
      <c r="V9" s="896"/>
      <c r="W9" s="896"/>
      <c r="X9" s="896"/>
      <c r="Y9" s="896"/>
      <c r="Z9" s="896"/>
      <c r="AA9" s="896"/>
      <c r="AB9" s="896"/>
      <c r="AC9" s="896"/>
      <c r="AD9" s="896"/>
      <c r="AE9" s="896"/>
      <c r="AF9" s="896"/>
      <c r="AG9" s="896"/>
      <c r="AH9" s="896"/>
      <c r="AI9" s="896"/>
      <c r="AJ9" s="896"/>
      <c r="AK9" s="896"/>
      <c r="AL9" s="896"/>
    </row>
    <row r="10" customFormat="false" ht="12.75" hidden="false" customHeight="false" outlineLevel="0" collapsed="false">
      <c r="A10" s="79" t="s">
        <v>5515</v>
      </c>
      <c r="B10" s="79"/>
      <c r="C10" s="79"/>
      <c r="D10" s="79"/>
      <c r="E10" s="79"/>
      <c r="F10" s="79"/>
      <c r="G10" s="856" t="s">
        <v>5386</v>
      </c>
      <c r="H10" s="856"/>
      <c r="I10" s="856"/>
      <c r="J10" s="856"/>
      <c r="K10" s="856"/>
      <c r="L10" s="856"/>
      <c r="M10" s="856"/>
      <c r="N10" s="856"/>
      <c r="O10" s="856"/>
      <c r="P10" s="856"/>
      <c r="Q10" s="856"/>
      <c r="R10" s="856"/>
      <c r="S10" s="856"/>
      <c r="T10" s="856"/>
      <c r="U10" s="856"/>
      <c r="V10" s="856"/>
      <c r="W10" s="856"/>
      <c r="X10" s="856"/>
      <c r="Y10" s="856"/>
      <c r="Z10" s="856"/>
      <c r="AA10" s="856"/>
      <c r="AB10" s="856"/>
      <c r="AC10" s="856"/>
      <c r="AD10" s="856"/>
      <c r="AE10" s="856"/>
      <c r="AF10" s="856"/>
      <c r="AG10" s="856"/>
      <c r="AH10" s="856"/>
      <c r="AI10" s="856"/>
      <c r="AJ10" s="856"/>
      <c r="AK10" s="856"/>
      <c r="AL10" s="856"/>
    </row>
    <row r="11" customFormat="false" ht="12.75" hidden="false" customHeight="false" outlineLevel="0" collapsed="false">
      <c r="A11" s="79" t="s">
        <v>5415</v>
      </c>
      <c r="B11" s="79"/>
      <c r="C11" s="79"/>
      <c r="D11" s="79"/>
      <c r="E11" s="79"/>
      <c r="F11" s="79"/>
      <c r="G11" s="856" t="s">
        <v>5386</v>
      </c>
      <c r="H11" s="856"/>
      <c r="I11" s="856"/>
      <c r="J11" s="856"/>
      <c r="K11" s="856"/>
      <c r="L11" s="856"/>
      <c r="M11" s="856"/>
      <c r="N11" s="856"/>
      <c r="O11" s="856"/>
      <c r="P11" s="856"/>
      <c r="Q11" s="856"/>
      <c r="R11" s="856"/>
      <c r="S11" s="856"/>
      <c r="T11" s="856"/>
      <c r="U11" s="856"/>
      <c r="V11" s="856"/>
      <c r="W11" s="856"/>
      <c r="X11" s="856"/>
      <c r="Y11" s="856"/>
      <c r="Z11" s="856"/>
      <c r="AA11" s="856"/>
      <c r="AB11" s="856"/>
      <c r="AC11" s="856"/>
      <c r="AD11" s="856"/>
      <c r="AE11" s="856"/>
      <c r="AF11" s="856"/>
      <c r="AG11" s="856"/>
      <c r="AH11" s="856"/>
      <c r="AI11" s="856"/>
      <c r="AJ11" s="856"/>
      <c r="AK11" s="856"/>
      <c r="AL11" s="856"/>
    </row>
    <row r="12" customFormat="false" ht="12.75" hidden="false" customHeight="false" outlineLevel="0" collapsed="false">
      <c r="A12" s="79" t="s">
        <v>5416</v>
      </c>
      <c r="B12" s="79"/>
      <c r="C12" s="79"/>
      <c r="D12" s="79"/>
      <c r="E12" s="79"/>
      <c r="F12" s="79"/>
      <c r="G12" s="857" t="s">
        <v>5386</v>
      </c>
      <c r="H12" s="857"/>
      <c r="I12" s="857"/>
      <c r="J12" s="857"/>
      <c r="K12" s="857"/>
      <c r="L12" s="857"/>
      <c r="M12" s="857"/>
      <c r="N12" s="857"/>
      <c r="O12" s="857"/>
      <c r="P12" s="857"/>
      <c r="Q12" s="857"/>
      <c r="R12" s="857"/>
      <c r="S12" s="857"/>
      <c r="T12" s="857"/>
      <c r="U12" s="857"/>
      <c r="V12" s="857"/>
      <c r="W12" s="857"/>
      <c r="X12" s="857"/>
      <c r="Y12" s="857"/>
      <c r="Z12" s="857"/>
      <c r="AA12" s="857"/>
      <c r="AB12" s="857"/>
      <c r="AC12" s="857"/>
      <c r="AD12" s="857"/>
      <c r="AE12" s="857"/>
      <c r="AF12" s="857"/>
      <c r="AG12" s="857"/>
      <c r="AH12" s="857"/>
      <c r="AI12" s="857"/>
      <c r="AJ12" s="857"/>
      <c r="AK12" s="857"/>
      <c r="AL12" s="857"/>
    </row>
    <row r="14" customFormat="false" ht="18" hidden="false" customHeight="false" outlineLevel="0" collapsed="false">
      <c r="A14" s="898" t="s">
        <v>5417</v>
      </c>
      <c r="B14" s="898"/>
      <c r="C14" s="898"/>
      <c r="D14" s="898"/>
      <c r="E14" s="898"/>
      <c r="F14" s="898"/>
      <c r="G14" s="898"/>
      <c r="H14" s="898"/>
      <c r="I14" s="898"/>
      <c r="J14" s="898"/>
      <c r="K14" s="898"/>
      <c r="L14" s="898"/>
      <c r="M14" s="898"/>
      <c r="N14" s="898"/>
      <c r="O14" s="898"/>
      <c r="P14" s="898"/>
      <c r="Q14" s="898"/>
      <c r="R14" s="898"/>
      <c r="S14" s="898"/>
      <c r="T14" s="898"/>
      <c r="U14" s="898"/>
      <c r="V14" s="898"/>
      <c r="W14" s="898"/>
      <c r="X14" s="898"/>
      <c r="Y14" s="898"/>
      <c r="Z14" s="898"/>
      <c r="AA14" s="898"/>
      <c r="AB14" s="898"/>
      <c r="AC14" s="898"/>
      <c r="AD14" s="898"/>
      <c r="AE14" s="898"/>
      <c r="AF14" s="898"/>
      <c r="AG14" s="898"/>
      <c r="AH14" s="898"/>
      <c r="AI14" s="898"/>
      <c r="AJ14" s="898"/>
      <c r="AK14" s="898"/>
      <c r="AL14" s="898"/>
    </row>
    <row r="15" customFormat="false" ht="12.75" hidden="false" customHeight="false" outlineLevel="0" collapsed="false">
      <c r="A15" s="899"/>
      <c r="B15" s="899"/>
      <c r="C15" s="899"/>
      <c r="D15" s="899"/>
      <c r="E15" s="899"/>
      <c r="F15" s="899"/>
      <c r="G15" s="899"/>
      <c r="H15" s="899"/>
      <c r="I15" s="899"/>
      <c r="J15" s="899"/>
      <c r="K15" s="899"/>
      <c r="L15" s="899"/>
      <c r="M15" s="899"/>
      <c r="N15" s="899"/>
      <c r="O15" s="899"/>
      <c r="P15" s="899"/>
      <c r="Q15" s="899"/>
      <c r="R15" s="899"/>
      <c r="S15" s="899"/>
      <c r="T15" s="899"/>
      <c r="U15" s="899"/>
      <c r="V15" s="899"/>
      <c r="W15" s="899"/>
      <c r="X15" s="899"/>
      <c r="Y15" s="899"/>
      <c r="Z15" s="899"/>
      <c r="AA15" s="899"/>
      <c r="AB15" s="899"/>
      <c r="AC15" s="899"/>
      <c r="AD15" s="899"/>
      <c r="AE15" s="899"/>
      <c r="AF15" s="899"/>
      <c r="AG15" s="899"/>
      <c r="AH15" s="899"/>
      <c r="AI15" s="899"/>
      <c r="AJ15" s="899"/>
      <c r="AK15" s="899"/>
      <c r="AL15" s="899"/>
    </row>
    <row r="16" customFormat="false" ht="12.75" hidden="false" customHeight="false" outlineLevel="0" collapsed="false">
      <c r="A16" s="1" t="s">
        <v>5418</v>
      </c>
      <c r="B16" s="79" t="s">
        <v>5516</v>
      </c>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row>
    <row r="17" customFormat="false" ht="12.75" hidden="false" customHeight="false" outlineLevel="0" collapsed="false">
      <c r="B17" s="900" t="s">
        <v>5517</v>
      </c>
      <c r="C17" s="900"/>
      <c r="D17" s="900"/>
      <c r="E17" s="900"/>
      <c r="F17" s="900"/>
      <c r="G17" s="900"/>
      <c r="H17" s="900"/>
      <c r="I17" s="900"/>
      <c r="J17" s="900"/>
      <c r="K17" s="900"/>
      <c r="L17" s="860"/>
      <c r="M17" s="901" t="s">
        <v>5421</v>
      </c>
      <c r="N17" s="901"/>
      <c r="O17" s="860"/>
      <c r="P17" s="901" t="s">
        <v>5422</v>
      </c>
      <c r="Q17" s="901"/>
      <c r="R17" s="860"/>
      <c r="S17" s="902" t="s">
        <v>546</v>
      </c>
      <c r="T17" s="902"/>
      <c r="U17" s="900" t="s">
        <v>5518</v>
      </c>
      <c r="V17" s="900"/>
      <c r="W17" s="900"/>
      <c r="X17" s="900"/>
      <c r="Y17" s="900"/>
      <c r="Z17" s="900"/>
      <c r="AA17" s="900"/>
      <c r="AB17" s="900"/>
      <c r="AC17" s="900"/>
      <c r="AD17" s="860"/>
      <c r="AE17" s="901" t="s">
        <v>5421</v>
      </c>
      <c r="AF17" s="901"/>
      <c r="AG17" s="860"/>
      <c r="AH17" s="901" t="s">
        <v>5422</v>
      </c>
      <c r="AI17" s="901"/>
      <c r="AJ17" s="860"/>
      <c r="AK17" s="902" t="s">
        <v>546</v>
      </c>
      <c r="AL17" s="902"/>
    </row>
    <row r="18" customFormat="false" ht="12.75" hidden="false" customHeight="false" outlineLevel="0" collapsed="false">
      <c r="B18" s="900" t="s">
        <v>5358</v>
      </c>
      <c r="C18" s="900"/>
      <c r="D18" s="900"/>
      <c r="E18" s="900"/>
      <c r="F18" s="900"/>
      <c r="G18" s="900"/>
      <c r="H18" s="900"/>
      <c r="I18" s="900"/>
      <c r="J18" s="900"/>
      <c r="K18" s="900"/>
      <c r="L18" s="860"/>
      <c r="M18" s="901" t="s">
        <v>5421</v>
      </c>
      <c r="N18" s="901"/>
      <c r="O18" s="860"/>
      <c r="P18" s="901" t="s">
        <v>5422</v>
      </c>
      <c r="Q18" s="901"/>
      <c r="R18" s="860"/>
      <c r="S18" s="902" t="s">
        <v>546</v>
      </c>
      <c r="T18" s="902"/>
      <c r="U18" s="900" t="s">
        <v>5519</v>
      </c>
      <c r="V18" s="900"/>
      <c r="W18" s="900"/>
      <c r="X18" s="900"/>
      <c r="Y18" s="900"/>
      <c r="Z18" s="900"/>
      <c r="AA18" s="900"/>
      <c r="AB18" s="900"/>
      <c r="AC18" s="900"/>
      <c r="AD18" s="860"/>
      <c r="AE18" s="901" t="s">
        <v>5421</v>
      </c>
      <c r="AF18" s="901"/>
      <c r="AG18" s="860"/>
      <c r="AH18" s="901" t="s">
        <v>5422</v>
      </c>
      <c r="AI18" s="901"/>
      <c r="AJ18" s="860"/>
      <c r="AK18" s="902" t="s">
        <v>546</v>
      </c>
      <c r="AL18" s="902"/>
    </row>
    <row r="19" customFormat="false" ht="12.75" hidden="false" customHeight="false" outlineLevel="0" collapsed="false">
      <c r="B19" s="900" t="s">
        <v>5520</v>
      </c>
      <c r="C19" s="900"/>
      <c r="D19" s="900"/>
      <c r="E19" s="900"/>
      <c r="F19" s="900"/>
      <c r="G19" s="900"/>
      <c r="H19" s="900"/>
      <c r="I19" s="900"/>
      <c r="J19" s="900"/>
      <c r="K19" s="900"/>
      <c r="L19" s="860"/>
      <c r="M19" s="901" t="s">
        <v>5421</v>
      </c>
      <c r="N19" s="901"/>
      <c r="O19" s="860"/>
      <c r="P19" s="901" t="s">
        <v>5422</v>
      </c>
      <c r="Q19" s="901"/>
      <c r="R19" s="860"/>
      <c r="S19" s="902" t="s">
        <v>546</v>
      </c>
      <c r="T19" s="902"/>
      <c r="U19" s="900" t="s">
        <v>5521</v>
      </c>
      <c r="V19" s="900"/>
      <c r="W19" s="900"/>
      <c r="X19" s="900"/>
      <c r="Y19" s="900"/>
      <c r="Z19" s="900"/>
      <c r="AA19" s="900"/>
      <c r="AB19" s="900"/>
      <c r="AC19" s="900"/>
      <c r="AD19" s="860"/>
      <c r="AE19" s="901" t="s">
        <v>5421</v>
      </c>
      <c r="AF19" s="901"/>
      <c r="AG19" s="860"/>
      <c r="AH19" s="901" t="s">
        <v>5422</v>
      </c>
      <c r="AI19" s="901"/>
      <c r="AJ19" s="860"/>
      <c r="AK19" s="902" t="s">
        <v>546</v>
      </c>
      <c r="AL19" s="902"/>
    </row>
    <row r="20" customFormat="false" ht="12.75" hidden="false" customHeight="false" outlineLevel="0" collapsed="false">
      <c r="B20" s="900" t="s">
        <v>5522</v>
      </c>
      <c r="C20" s="900"/>
      <c r="D20" s="900"/>
      <c r="E20" s="900"/>
      <c r="F20" s="900"/>
      <c r="G20" s="900"/>
      <c r="H20" s="900"/>
      <c r="I20" s="900"/>
      <c r="J20" s="900"/>
      <c r="K20" s="900"/>
      <c r="L20" s="860"/>
      <c r="M20" s="901" t="s">
        <v>5421</v>
      </c>
      <c r="N20" s="901"/>
      <c r="O20" s="860"/>
      <c r="P20" s="901" t="s">
        <v>5422</v>
      </c>
      <c r="Q20" s="901"/>
      <c r="R20" s="860"/>
      <c r="S20" s="902" t="s">
        <v>546</v>
      </c>
      <c r="T20" s="902"/>
      <c r="U20" s="900" t="s">
        <v>5523</v>
      </c>
      <c r="V20" s="900"/>
      <c r="W20" s="900"/>
      <c r="X20" s="900"/>
      <c r="Y20" s="900"/>
      <c r="Z20" s="900"/>
      <c r="AA20" s="900"/>
      <c r="AB20" s="900"/>
      <c r="AC20" s="900"/>
      <c r="AD20" s="860"/>
      <c r="AE20" s="901" t="s">
        <v>5421</v>
      </c>
      <c r="AF20" s="901"/>
      <c r="AG20" s="860"/>
      <c r="AH20" s="901" t="s">
        <v>5422</v>
      </c>
      <c r="AI20" s="901"/>
      <c r="AJ20" s="860"/>
      <c r="AK20" s="902" t="s">
        <v>546</v>
      </c>
      <c r="AL20" s="902"/>
    </row>
    <row r="21" customFormat="false" ht="12.75" hidden="false" customHeight="false" outlineLevel="0" collapsed="false">
      <c r="B21" s="900" t="s">
        <v>5431</v>
      </c>
      <c r="C21" s="900"/>
      <c r="D21" s="900"/>
      <c r="E21" s="900"/>
      <c r="F21" s="900"/>
      <c r="G21" s="900"/>
      <c r="H21" s="900"/>
      <c r="I21" s="900"/>
      <c r="J21" s="900"/>
      <c r="K21" s="900"/>
      <c r="L21" s="860"/>
      <c r="M21" s="901" t="s">
        <v>5421</v>
      </c>
      <c r="N21" s="901"/>
      <c r="O21" s="860"/>
      <c r="P21" s="901" t="s">
        <v>5422</v>
      </c>
      <c r="Q21" s="901"/>
      <c r="R21" s="860"/>
      <c r="S21" s="902" t="s">
        <v>546</v>
      </c>
      <c r="T21" s="902"/>
      <c r="U21" s="900" t="s">
        <v>5524</v>
      </c>
      <c r="V21" s="900"/>
      <c r="W21" s="900"/>
      <c r="X21" s="900"/>
      <c r="Y21" s="900"/>
      <c r="Z21" s="900"/>
      <c r="AA21" s="900"/>
      <c r="AB21" s="900"/>
      <c r="AC21" s="900"/>
      <c r="AD21" s="860"/>
      <c r="AE21" s="901" t="s">
        <v>5421</v>
      </c>
      <c r="AF21" s="901"/>
      <c r="AG21" s="860"/>
      <c r="AH21" s="901" t="s">
        <v>5422</v>
      </c>
      <c r="AI21" s="901"/>
      <c r="AJ21" s="860"/>
      <c r="AK21" s="902" t="s">
        <v>546</v>
      </c>
      <c r="AL21" s="902"/>
    </row>
    <row r="22" customFormat="false" ht="12.75" hidden="false" customHeight="false" outlineLevel="0" collapsed="false">
      <c r="B22" s="900" t="s">
        <v>5525</v>
      </c>
      <c r="C22" s="900"/>
      <c r="D22" s="900"/>
      <c r="E22" s="900"/>
      <c r="F22" s="900"/>
      <c r="G22" s="900"/>
      <c r="H22" s="900"/>
      <c r="I22" s="900"/>
      <c r="J22" s="900"/>
      <c r="K22" s="900"/>
      <c r="L22" s="860"/>
      <c r="M22" s="901" t="s">
        <v>5421</v>
      </c>
      <c r="N22" s="901"/>
      <c r="O22" s="860"/>
      <c r="P22" s="901" t="s">
        <v>5422</v>
      </c>
      <c r="Q22" s="901"/>
      <c r="R22" s="860"/>
      <c r="S22" s="902" t="s">
        <v>546</v>
      </c>
      <c r="T22" s="902"/>
      <c r="U22" s="79"/>
      <c r="V22" s="79"/>
      <c r="W22" s="79"/>
      <c r="X22" s="79"/>
      <c r="Y22" s="79"/>
      <c r="Z22" s="79"/>
      <c r="AA22" s="79"/>
      <c r="AB22" s="79"/>
      <c r="AC22" s="79"/>
      <c r="AD22" s="903"/>
      <c r="AE22" s="904"/>
      <c r="AF22" s="904"/>
      <c r="AG22" s="903"/>
      <c r="AH22" s="904"/>
      <c r="AI22" s="904"/>
      <c r="AJ22" s="903"/>
      <c r="AK22" s="904"/>
      <c r="AL22" s="904"/>
    </row>
    <row r="24" customFormat="false" ht="12.75" hidden="false" customHeight="false" outlineLevel="0" collapsed="false">
      <c r="A24" s="1" t="s">
        <v>5434</v>
      </c>
      <c r="B24" s="79" t="s">
        <v>5526</v>
      </c>
      <c r="C24" s="79"/>
      <c r="D24" s="79"/>
      <c r="E24" s="79"/>
      <c r="F24" s="79"/>
      <c r="G24" s="79"/>
      <c r="H24" s="79"/>
      <c r="I24" s="79"/>
      <c r="J24" s="79"/>
      <c r="K24" s="79"/>
      <c r="L24" s="79"/>
      <c r="M24" s="79"/>
      <c r="N24" s="79"/>
      <c r="O24" s="79"/>
      <c r="P24" s="79"/>
      <c r="Q24" s="79"/>
      <c r="R24" s="79"/>
      <c r="S24" s="79"/>
      <c r="T24" s="176"/>
      <c r="U24" s="176"/>
      <c r="V24" s="176"/>
      <c r="W24" s="176"/>
      <c r="X24" s="176"/>
      <c r="Y24" s="176"/>
      <c r="Z24" s="176"/>
      <c r="AA24" s="176"/>
      <c r="AB24" s="176"/>
      <c r="AC24" s="176"/>
      <c r="AD24" s="176"/>
      <c r="AE24" s="176"/>
      <c r="AF24" s="176"/>
      <c r="AG24" s="176"/>
      <c r="AH24" s="176"/>
      <c r="AI24" s="176"/>
      <c r="AJ24" s="176"/>
      <c r="AK24" s="176"/>
      <c r="AL24" s="176"/>
    </row>
    <row r="25" customFormat="false" ht="12.75" hidden="false" customHeight="false" outlineLevel="0" collapsed="false">
      <c r="B25" s="905" t="s">
        <v>5527</v>
      </c>
      <c r="C25" s="905"/>
      <c r="D25" s="905"/>
      <c r="E25" s="905"/>
      <c r="F25" s="905"/>
      <c r="G25" s="905"/>
      <c r="H25" s="905"/>
      <c r="I25" s="905"/>
      <c r="J25" s="905"/>
      <c r="K25" s="905"/>
      <c r="L25" s="860"/>
      <c r="M25" s="901" t="s">
        <v>5421</v>
      </c>
      <c r="N25" s="901"/>
      <c r="O25" s="860"/>
      <c r="P25" s="901" t="s">
        <v>5422</v>
      </c>
      <c r="Q25" s="901"/>
      <c r="R25" s="860"/>
      <c r="S25" s="902" t="s">
        <v>546</v>
      </c>
      <c r="T25" s="902"/>
      <c r="U25" s="905" t="s">
        <v>5528</v>
      </c>
      <c r="V25" s="905"/>
      <c r="W25" s="905"/>
      <c r="X25" s="905"/>
      <c r="Y25" s="905"/>
      <c r="Z25" s="905"/>
      <c r="AA25" s="905"/>
      <c r="AB25" s="905"/>
      <c r="AC25" s="905"/>
      <c r="AD25" s="860"/>
      <c r="AE25" s="901" t="s">
        <v>5421</v>
      </c>
      <c r="AF25" s="901"/>
      <c r="AG25" s="860"/>
      <c r="AH25" s="901" t="s">
        <v>5422</v>
      </c>
      <c r="AI25" s="901"/>
      <c r="AJ25" s="860"/>
      <c r="AK25" s="902" t="s">
        <v>546</v>
      </c>
      <c r="AL25" s="902"/>
    </row>
    <row r="26" customFormat="false" ht="12.75" hidden="false" customHeight="false" outlineLevel="0" collapsed="false">
      <c r="B26" s="905" t="s">
        <v>5529</v>
      </c>
      <c r="C26" s="905"/>
      <c r="D26" s="905"/>
      <c r="E26" s="905"/>
      <c r="F26" s="905"/>
      <c r="G26" s="905"/>
      <c r="H26" s="905"/>
      <c r="I26" s="905"/>
      <c r="J26" s="905"/>
      <c r="K26" s="905"/>
      <c r="L26" s="860"/>
      <c r="M26" s="901" t="s">
        <v>5421</v>
      </c>
      <c r="N26" s="901"/>
      <c r="O26" s="860"/>
      <c r="P26" s="901" t="s">
        <v>5422</v>
      </c>
      <c r="Q26" s="901"/>
      <c r="R26" s="860"/>
      <c r="S26" s="902" t="s">
        <v>546</v>
      </c>
      <c r="T26" s="902"/>
      <c r="U26" s="905" t="s">
        <v>5530</v>
      </c>
      <c r="V26" s="905"/>
      <c r="W26" s="905"/>
      <c r="X26" s="905"/>
      <c r="Y26" s="905"/>
      <c r="Z26" s="905"/>
      <c r="AA26" s="905"/>
      <c r="AB26" s="905"/>
      <c r="AC26" s="905"/>
      <c r="AD26" s="860"/>
      <c r="AE26" s="901" t="s">
        <v>5421</v>
      </c>
      <c r="AF26" s="901"/>
      <c r="AG26" s="860"/>
      <c r="AH26" s="901" t="s">
        <v>5422</v>
      </c>
      <c r="AI26" s="901"/>
      <c r="AJ26" s="860"/>
      <c r="AK26" s="902" t="s">
        <v>546</v>
      </c>
      <c r="AL26" s="902"/>
    </row>
    <row r="27" customFormat="false" ht="12.75" hidden="false" customHeight="false" outlineLevel="0" collapsed="false">
      <c r="B27" s="905" t="s">
        <v>5531</v>
      </c>
      <c r="C27" s="905"/>
      <c r="D27" s="905"/>
      <c r="E27" s="905"/>
      <c r="F27" s="905"/>
      <c r="G27" s="905"/>
      <c r="H27" s="905"/>
      <c r="I27" s="905"/>
      <c r="J27" s="905"/>
      <c r="K27" s="905"/>
      <c r="L27" s="860"/>
      <c r="M27" s="901" t="s">
        <v>5421</v>
      </c>
      <c r="N27" s="901"/>
      <c r="O27" s="860"/>
      <c r="P27" s="901" t="s">
        <v>5422</v>
      </c>
      <c r="Q27" s="901"/>
      <c r="R27" s="860"/>
      <c r="S27" s="902" t="s">
        <v>546</v>
      </c>
      <c r="T27" s="902"/>
      <c r="U27" s="905" t="s">
        <v>5530</v>
      </c>
      <c r="V27" s="905"/>
      <c r="W27" s="905"/>
      <c r="X27" s="905"/>
      <c r="Y27" s="905"/>
      <c r="Z27" s="905"/>
      <c r="AA27" s="905"/>
      <c r="AB27" s="905"/>
      <c r="AC27" s="905"/>
      <c r="AD27" s="860"/>
      <c r="AE27" s="901" t="s">
        <v>5421</v>
      </c>
      <c r="AF27" s="901"/>
      <c r="AG27" s="860"/>
      <c r="AH27" s="901" t="s">
        <v>5422</v>
      </c>
      <c r="AI27" s="901"/>
      <c r="AJ27" s="860"/>
      <c r="AK27" s="902" t="s">
        <v>546</v>
      </c>
      <c r="AL27" s="902"/>
    </row>
    <row r="28" customFormat="false" ht="12.75" hidden="false" customHeight="false" outlineLevel="0" collapsed="false">
      <c r="B28" s="906"/>
      <c r="C28" s="906"/>
      <c r="D28" s="906"/>
      <c r="E28" s="906"/>
      <c r="F28" s="906"/>
      <c r="G28" s="906"/>
      <c r="H28" s="906"/>
      <c r="I28" s="906"/>
      <c r="J28" s="906"/>
      <c r="K28" s="906"/>
      <c r="L28" s="906"/>
      <c r="M28" s="906"/>
      <c r="N28" s="906"/>
      <c r="O28" s="906"/>
      <c r="P28" s="906"/>
      <c r="Q28" s="906"/>
      <c r="R28" s="906"/>
      <c r="S28" s="906"/>
      <c r="T28" s="906"/>
      <c r="U28" s="906"/>
      <c r="V28" s="906"/>
      <c r="W28" s="906"/>
      <c r="X28" s="906"/>
      <c r="Y28" s="906"/>
      <c r="Z28" s="906"/>
      <c r="AA28" s="906"/>
      <c r="AB28" s="906"/>
      <c r="AC28" s="906"/>
      <c r="AD28" s="907"/>
      <c r="AE28" s="906"/>
      <c r="AF28" s="906"/>
      <c r="AG28" s="907"/>
      <c r="AH28" s="906"/>
      <c r="AI28" s="906"/>
      <c r="AJ28" s="906"/>
      <c r="AK28" s="906"/>
      <c r="AL28" s="906"/>
    </row>
    <row r="29" customFormat="false" ht="12.75" hidden="false" customHeight="true" outlineLevel="0" collapsed="false">
      <c r="A29" s="1" t="s">
        <v>5436</v>
      </c>
      <c r="B29" s="908" t="s">
        <v>5532</v>
      </c>
      <c r="C29" s="908"/>
      <c r="D29" s="908"/>
      <c r="E29" s="908"/>
      <c r="F29" s="908"/>
      <c r="G29" s="908"/>
      <c r="H29" s="908"/>
      <c r="I29" s="908"/>
      <c r="J29" s="908"/>
      <c r="K29" s="908"/>
      <c r="L29" s="908"/>
      <c r="M29" s="908"/>
      <c r="N29" s="908"/>
      <c r="O29" s="908"/>
      <c r="P29" s="908"/>
      <c r="Q29" s="908"/>
      <c r="R29" s="908"/>
      <c r="S29" s="908"/>
      <c r="T29" s="908"/>
      <c r="U29" s="908"/>
      <c r="V29" s="908"/>
      <c r="W29" s="908"/>
      <c r="X29" s="908"/>
      <c r="Y29" s="908"/>
      <c r="Z29" s="908"/>
      <c r="AA29" s="908"/>
      <c r="AB29" s="908"/>
      <c r="AC29" s="908"/>
      <c r="AD29" s="860"/>
      <c r="AE29" s="901" t="s">
        <v>5421</v>
      </c>
      <c r="AF29" s="901"/>
      <c r="AG29" s="860"/>
      <c r="AH29" s="901" t="s">
        <v>5422</v>
      </c>
      <c r="AI29" s="901"/>
      <c r="AJ29" s="860"/>
      <c r="AK29" s="902" t="s">
        <v>546</v>
      </c>
      <c r="AL29" s="902"/>
    </row>
    <row r="30" customFormat="false" ht="12.75" hidden="false" customHeight="false" outlineLevel="0" collapsed="false">
      <c r="B30" s="909"/>
      <c r="C30" s="909"/>
      <c r="D30" s="909"/>
      <c r="E30" s="909"/>
      <c r="F30" s="909"/>
      <c r="G30" s="909"/>
      <c r="H30" s="909"/>
      <c r="I30" s="909"/>
      <c r="J30" s="909"/>
      <c r="K30" s="909"/>
      <c r="L30" s="909"/>
      <c r="M30" s="909"/>
      <c r="N30" s="909"/>
      <c r="O30" s="909"/>
      <c r="P30" s="909"/>
      <c r="Q30" s="909"/>
      <c r="R30" s="909"/>
      <c r="S30" s="909"/>
      <c r="T30" s="909"/>
      <c r="U30" s="909"/>
      <c r="V30" s="909"/>
      <c r="W30" s="909"/>
      <c r="X30" s="909"/>
      <c r="Y30" s="909"/>
      <c r="Z30" s="909"/>
      <c r="AA30" s="909"/>
      <c r="AB30" s="909"/>
    </row>
    <row r="31" customFormat="false" ht="12.75" hidden="false" customHeight="true" outlineLevel="0" collapsed="false">
      <c r="A31" s="1" t="s">
        <v>5438</v>
      </c>
      <c r="B31" s="113" t="s">
        <v>5533</v>
      </c>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860"/>
      <c r="AE31" s="901" t="s">
        <v>5421</v>
      </c>
      <c r="AF31" s="901"/>
      <c r="AG31" s="860"/>
      <c r="AH31" s="901" t="s">
        <v>5422</v>
      </c>
      <c r="AI31" s="901"/>
      <c r="AJ31" s="860"/>
      <c r="AK31" s="902" t="s">
        <v>546</v>
      </c>
      <c r="AL31" s="902"/>
    </row>
    <row r="32" customFormat="false" ht="12.75" hidden="false" customHeight="false" outlineLevel="0" collapsed="false">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903"/>
      <c r="AE32" s="904"/>
      <c r="AF32" s="904"/>
      <c r="AG32" s="903"/>
      <c r="AH32" s="904"/>
      <c r="AI32" s="904"/>
      <c r="AJ32" s="129"/>
      <c r="AK32" s="129"/>
    </row>
    <row r="34" customFormat="false" ht="12.75" hidden="false" customHeight="false" outlineLevel="0" collapsed="false">
      <c r="A34" s="1" t="s">
        <v>5441</v>
      </c>
      <c r="B34" s="900" t="s">
        <v>5534</v>
      </c>
      <c r="C34" s="900"/>
      <c r="D34" s="900"/>
      <c r="E34" s="900"/>
      <c r="F34" s="900"/>
      <c r="G34" s="900"/>
      <c r="H34" s="900"/>
      <c r="I34" s="900"/>
      <c r="J34" s="900"/>
      <c r="K34" s="900"/>
      <c r="L34" s="900"/>
      <c r="M34" s="900"/>
      <c r="N34" s="900"/>
      <c r="O34" s="900"/>
      <c r="P34" s="900"/>
      <c r="Q34" s="900"/>
      <c r="R34" s="900"/>
      <c r="S34" s="900"/>
      <c r="T34" s="900"/>
      <c r="U34" s="900"/>
      <c r="V34" s="900"/>
      <c r="W34" s="900"/>
      <c r="X34" s="900"/>
      <c r="Y34" s="900"/>
      <c r="Z34" s="900"/>
      <c r="AA34" s="900"/>
      <c r="AB34" s="900"/>
      <c r="AC34" s="900"/>
      <c r="AD34" s="860"/>
      <c r="AE34" s="901" t="s">
        <v>5421</v>
      </c>
      <c r="AF34" s="901"/>
      <c r="AG34" s="860"/>
      <c r="AH34" s="901" t="s">
        <v>5422</v>
      </c>
      <c r="AI34" s="901"/>
      <c r="AJ34" s="860"/>
      <c r="AK34" s="902" t="s">
        <v>546</v>
      </c>
      <c r="AL34" s="902"/>
    </row>
    <row r="36" customFormat="false" ht="12.75" hidden="false" customHeight="false" outlineLevel="0" collapsed="false">
      <c r="A36" s="1" t="s">
        <v>5443</v>
      </c>
      <c r="B36" s="900" t="s">
        <v>5535</v>
      </c>
      <c r="C36" s="900"/>
      <c r="D36" s="900"/>
      <c r="E36" s="900"/>
      <c r="F36" s="900"/>
      <c r="G36" s="900"/>
      <c r="H36" s="900"/>
      <c r="I36" s="900"/>
      <c r="J36" s="900"/>
      <c r="K36" s="900"/>
      <c r="L36" s="900"/>
      <c r="M36" s="900"/>
      <c r="N36" s="900"/>
      <c r="O36" s="900"/>
      <c r="P36" s="900"/>
      <c r="Q36" s="900"/>
      <c r="R36" s="900"/>
      <c r="S36" s="900"/>
      <c r="T36" s="900"/>
      <c r="U36" s="900"/>
      <c r="V36" s="900"/>
      <c r="W36" s="900"/>
      <c r="X36" s="900"/>
      <c r="Y36" s="900"/>
      <c r="Z36" s="900"/>
      <c r="AA36" s="900"/>
      <c r="AB36" s="900"/>
      <c r="AC36" s="900"/>
      <c r="AD36" s="860"/>
      <c r="AE36" s="901" t="s">
        <v>5421</v>
      </c>
      <c r="AF36" s="901"/>
      <c r="AG36" s="860"/>
      <c r="AH36" s="901" t="s">
        <v>5422</v>
      </c>
      <c r="AI36" s="901"/>
      <c r="AJ36" s="860"/>
      <c r="AK36" s="902" t="s">
        <v>546</v>
      </c>
      <c r="AL36" s="902"/>
    </row>
    <row r="37" s="176" customFormat="true" ht="12.75" hidden="false" customHeight="false" outlineLevel="0" collapsed="false">
      <c r="AD37" s="868"/>
      <c r="AG37" s="868"/>
    </row>
    <row r="38" customFormat="false" ht="12.75" hidden="false" customHeight="false" outlineLevel="0" collapsed="false">
      <c r="A38" s="1" t="s">
        <v>5445</v>
      </c>
      <c r="B38" s="900" t="s">
        <v>5536</v>
      </c>
      <c r="C38" s="900"/>
      <c r="D38" s="900"/>
      <c r="E38" s="900"/>
      <c r="F38" s="900"/>
      <c r="G38" s="900"/>
      <c r="H38" s="900"/>
      <c r="I38" s="900"/>
      <c r="J38" s="900"/>
      <c r="K38" s="900"/>
      <c r="L38" s="900"/>
      <c r="M38" s="900"/>
      <c r="N38" s="900"/>
      <c r="O38" s="900"/>
      <c r="P38" s="900"/>
      <c r="Q38" s="900"/>
      <c r="R38" s="900"/>
      <c r="S38" s="900"/>
      <c r="T38" s="900"/>
      <c r="U38" s="900"/>
      <c r="V38" s="900"/>
      <c r="W38" s="900"/>
      <c r="X38" s="900"/>
      <c r="Y38" s="900"/>
      <c r="Z38" s="900"/>
      <c r="AA38" s="900"/>
      <c r="AB38" s="900"/>
      <c r="AC38" s="900"/>
      <c r="AD38" s="860"/>
      <c r="AE38" s="901" t="s">
        <v>5421</v>
      </c>
      <c r="AF38" s="901"/>
      <c r="AG38" s="860"/>
      <c r="AH38" s="901" t="s">
        <v>5422</v>
      </c>
      <c r="AI38" s="901"/>
      <c r="AJ38" s="860"/>
      <c r="AK38" s="902" t="s">
        <v>546</v>
      </c>
      <c r="AL38" s="902"/>
    </row>
    <row r="39" s="176" customFormat="true" ht="12.75" hidden="false" customHeight="false" outlineLevel="0" collapsed="false">
      <c r="AD39" s="868"/>
      <c r="AG39" s="868"/>
      <c r="AJ39" s="868"/>
    </row>
    <row r="40" customFormat="false" ht="12.75" hidden="false" customHeight="true" outlineLevel="0" collapsed="false">
      <c r="A40" s="1" t="s">
        <v>5447</v>
      </c>
      <c r="B40" s="113" t="s">
        <v>5537</v>
      </c>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860"/>
      <c r="AE40" s="901" t="s">
        <v>5421</v>
      </c>
      <c r="AF40" s="901"/>
      <c r="AG40" s="860"/>
      <c r="AH40" s="901" t="s">
        <v>5422</v>
      </c>
      <c r="AI40" s="901"/>
      <c r="AJ40" s="860"/>
      <c r="AK40" s="902" t="s">
        <v>546</v>
      </c>
      <c r="AL40" s="902"/>
    </row>
    <row r="41" s="176" customFormat="true" ht="12.75" hidden="false" customHeight="false" outlineLevel="0" collapsed="false">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869"/>
      <c r="AG41" s="869"/>
      <c r="AJ41" s="870"/>
    </row>
    <row r="42" s="176" customFormat="true" ht="12.75" hidden="false" customHeight="false" outlineLevel="0" collapsed="false">
      <c r="B42" s="909"/>
      <c r="C42" s="909"/>
      <c r="D42" s="909"/>
      <c r="E42" s="909"/>
      <c r="F42" s="909"/>
      <c r="G42" s="909"/>
      <c r="H42" s="909"/>
      <c r="I42" s="909"/>
      <c r="J42" s="909"/>
      <c r="K42" s="909"/>
      <c r="L42" s="909"/>
      <c r="M42" s="909"/>
      <c r="N42" s="909"/>
      <c r="O42" s="909"/>
      <c r="P42" s="909"/>
      <c r="Q42" s="909"/>
      <c r="R42" s="909"/>
      <c r="S42" s="909"/>
      <c r="T42" s="909"/>
      <c r="U42" s="909"/>
      <c r="V42" s="909"/>
      <c r="W42" s="909"/>
      <c r="X42" s="909"/>
      <c r="Y42" s="909"/>
      <c r="Z42" s="909"/>
      <c r="AA42" s="909"/>
      <c r="AB42" s="909"/>
      <c r="AC42" s="909"/>
      <c r="AD42" s="870"/>
      <c r="AG42" s="870"/>
      <c r="AJ42" s="870"/>
    </row>
    <row r="43" s="176" customFormat="true" ht="12.75" hidden="false" customHeight="false" outlineLevel="0" collapsed="false">
      <c r="A43" s="176" t="s">
        <v>5449</v>
      </c>
      <c r="B43" s="900" t="s">
        <v>5538</v>
      </c>
      <c r="C43" s="900"/>
      <c r="D43" s="900"/>
      <c r="E43" s="900"/>
      <c r="F43" s="900"/>
      <c r="G43" s="900"/>
      <c r="H43" s="900"/>
      <c r="I43" s="900"/>
      <c r="J43" s="900"/>
      <c r="K43" s="900"/>
      <c r="L43" s="900"/>
      <c r="M43" s="900"/>
      <c r="N43" s="900"/>
      <c r="O43" s="900"/>
      <c r="P43" s="900"/>
      <c r="Q43" s="900"/>
      <c r="R43" s="900"/>
      <c r="S43" s="900"/>
      <c r="T43" s="900"/>
      <c r="U43" s="900"/>
      <c r="V43" s="900"/>
      <c r="W43" s="900"/>
      <c r="X43" s="900"/>
      <c r="Y43" s="900"/>
      <c r="Z43" s="900"/>
      <c r="AA43" s="900"/>
      <c r="AB43" s="900"/>
      <c r="AC43" s="900"/>
      <c r="AD43" s="860"/>
      <c r="AE43" s="901" t="s">
        <v>5421</v>
      </c>
      <c r="AF43" s="901"/>
      <c r="AG43" s="860"/>
      <c r="AH43" s="901" t="s">
        <v>5422</v>
      </c>
      <c r="AI43" s="901"/>
      <c r="AJ43" s="860"/>
      <c r="AK43" s="902" t="s">
        <v>546</v>
      </c>
      <c r="AL43" s="902"/>
    </row>
    <row r="45" customFormat="false" ht="12.75" hidden="false" customHeight="false" outlineLevel="0" collapsed="false">
      <c r="A45" s="1" t="s">
        <v>5455</v>
      </c>
      <c r="B45" s="900" t="s">
        <v>5539</v>
      </c>
      <c r="C45" s="900"/>
      <c r="D45" s="900"/>
      <c r="E45" s="900"/>
      <c r="F45" s="900"/>
      <c r="G45" s="900"/>
      <c r="H45" s="900"/>
      <c r="I45" s="900"/>
      <c r="J45" s="900"/>
      <c r="K45" s="900"/>
      <c r="L45" s="900"/>
      <c r="M45" s="900"/>
      <c r="N45" s="900"/>
      <c r="O45" s="900"/>
      <c r="P45" s="900"/>
      <c r="Q45" s="900"/>
      <c r="R45" s="900"/>
      <c r="S45" s="900"/>
      <c r="T45" s="900"/>
      <c r="U45" s="900"/>
      <c r="V45" s="900"/>
      <c r="W45" s="900"/>
      <c r="X45" s="900"/>
      <c r="Y45" s="900"/>
      <c r="Z45" s="900"/>
      <c r="AA45" s="900"/>
      <c r="AB45" s="900"/>
      <c r="AC45" s="900"/>
      <c r="AD45" s="860"/>
      <c r="AE45" s="901" t="s">
        <v>5421</v>
      </c>
      <c r="AF45" s="901"/>
      <c r="AG45" s="860"/>
      <c r="AH45" s="901" t="s">
        <v>5422</v>
      </c>
      <c r="AI45" s="901"/>
      <c r="AJ45" s="860"/>
      <c r="AK45" s="902" t="s">
        <v>546</v>
      </c>
      <c r="AL45" s="902"/>
    </row>
    <row r="46" customFormat="false" ht="12.75" hidden="false" customHeight="false" outlineLevel="0" collapsed="false">
      <c r="AC46" s="79"/>
      <c r="AD46" s="910"/>
      <c r="AE46" s="904"/>
      <c r="AF46" s="904"/>
      <c r="AG46" s="910"/>
      <c r="AH46" s="904"/>
      <c r="AI46" s="904"/>
      <c r="AJ46" s="910"/>
      <c r="AK46" s="904"/>
    </row>
    <row r="47" customFormat="false" ht="18" hidden="false" customHeight="false" outlineLevel="0" collapsed="false">
      <c r="A47" s="898" t="s">
        <v>5540</v>
      </c>
      <c r="B47" s="898"/>
      <c r="C47" s="898"/>
      <c r="D47" s="898"/>
      <c r="E47" s="898"/>
      <c r="F47" s="898"/>
      <c r="G47" s="898"/>
      <c r="H47" s="898"/>
      <c r="I47" s="898"/>
      <c r="J47" s="898"/>
      <c r="K47" s="898"/>
      <c r="L47" s="898"/>
      <c r="M47" s="898"/>
      <c r="N47" s="898"/>
      <c r="O47" s="898"/>
      <c r="P47" s="898"/>
      <c r="Q47" s="898"/>
      <c r="R47" s="898"/>
      <c r="S47" s="898"/>
      <c r="T47" s="898"/>
      <c r="U47" s="898"/>
      <c r="V47" s="898"/>
      <c r="W47" s="898"/>
      <c r="X47" s="898"/>
      <c r="Y47" s="898"/>
      <c r="Z47" s="898"/>
      <c r="AA47" s="898"/>
      <c r="AB47" s="898"/>
      <c r="AC47" s="898"/>
      <c r="AD47" s="898"/>
      <c r="AE47" s="898"/>
      <c r="AF47" s="898"/>
      <c r="AG47" s="898"/>
      <c r="AH47" s="898"/>
      <c r="AI47" s="898"/>
      <c r="AJ47" s="898"/>
      <c r="AK47" s="898"/>
      <c r="AL47" s="898"/>
    </row>
    <row r="48" customFormat="false" ht="12.75" hidden="false" customHeight="false" outlineLevel="0" collapsed="false">
      <c r="A48" s="899"/>
      <c r="B48" s="899"/>
      <c r="C48" s="899"/>
      <c r="D48" s="899"/>
      <c r="E48" s="899"/>
      <c r="F48" s="899"/>
      <c r="G48" s="899"/>
      <c r="H48" s="899"/>
      <c r="I48" s="899"/>
      <c r="J48" s="899"/>
      <c r="K48" s="899"/>
      <c r="L48" s="899"/>
      <c r="M48" s="899"/>
      <c r="N48" s="899"/>
      <c r="O48" s="899"/>
      <c r="P48" s="899"/>
      <c r="Q48" s="899"/>
      <c r="R48" s="899"/>
      <c r="S48" s="899"/>
      <c r="T48" s="899"/>
      <c r="U48" s="899"/>
      <c r="V48" s="899"/>
      <c r="W48" s="899"/>
      <c r="X48" s="899"/>
      <c r="Y48" s="899"/>
      <c r="Z48" s="899"/>
      <c r="AA48" s="899"/>
      <c r="AB48" s="899"/>
      <c r="AC48" s="899"/>
      <c r="AD48" s="899"/>
      <c r="AE48" s="899"/>
      <c r="AF48" s="899"/>
      <c r="AG48" s="899"/>
      <c r="AH48" s="899"/>
      <c r="AI48" s="899"/>
      <c r="AJ48" s="899"/>
      <c r="AK48" s="899"/>
      <c r="AL48" s="899"/>
    </row>
    <row r="49" customFormat="false" ht="12.75" hidden="false" customHeight="false" outlineLevel="0" collapsed="false">
      <c r="A49" s="1" t="s">
        <v>5461</v>
      </c>
      <c r="B49" s="900" t="s">
        <v>5541</v>
      </c>
      <c r="C49" s="900"/>
      <c r="D49" s="900"/>
      <c r="E49" s="900"/>
      <c r="F49" s="900"/>
      <c r="G49" s="900"/>
      <c r="H49" s="900"/>
      <c r="I49" s="900"/>
      <c r="J49" s="900"/>
      <c r="K49" s="900"/>
      <c r="L49" s="900"/>
      <c r="M49" s="900"/>
      <c r="N49" s="900"/>
      <c r="O49" s="900"/>
      <c r="P49" s="900"/>
      <c r="Q49" s="900"/>
      <c r="R49" s="900"/>
      <c r="S49" s="900"/>
      <c r="T49" s="900"/>
      <c r="U49" s="900"/>
      <c r="V49" s="900"/>
      <c r="W49" s="900"/>
      <c r="X49" s="900"/>
      <c r="Y49" s="900"/>
      <c r="Z49" s="900"/>
      <c r="AA49" s="900"/>
      <c r="AB49" s="900"/>
      <c r="AC49" s="900"/>
      <c r="AD49" s="860"/>
      <c r="AE49" s="901" t="s">
        <v>5421</v>
      </c>
      <c r="AF49" s="901"/>
      <c r="AG49" s="860"/>
      <c r="AH49" s="901" t="s">
        <v>5422</v>
      </c>
      <c r="AI49" s="901"/>
      <c r="AJ49" s="860"/>
      <c r="AK49" s="902" t="s">
        <v>546</v>
      </c>
      <c r="AL49" s="902"/>
    </row>
    <row r="51" customFormat="false" ht="12.75" hidden="false" customHeight="false" outlineLevel="0" collapsed="false">
      <c r="A51" s="1" t="s">
        <v>5464</v>
      </c>
      <c r="B51" s="900" t="s">
        <v>5542</v>
      </c>
      <c r="C51" s="900"/>
      <c r="D51" s="900"/>
      <c r="E51" s="900"/>
      <c r="F51" s="900"/>
      <c r="G51" s="900"/>
      <c r="H51" s="900"/>
      <c r="I51" s="900"/>
      <c r="J51" s="900"/>
      <c r="K51" s="900"/>
      <c r="L51" s="900"/>
      <c r="M51" s="900"/>
      <c r="N51" s="900"/>
      <c r="O51" s="900"/>
      <c r="P51" s="900"/>
      <c r="Q51" s="900"/>
      <c r="R51" s="900"/>
      <c r="S51" s="900"/>
      <c r="T51" s="900"/>
      <c r="U51" s="900"/>
      <c r="V51" s="900"/>
      <c r="W51" s="900"/>
      <c r="X51" s="900"/>
      <c r="Y51" s="900"/>
      <c r="Z51" s="900"/>
      <c r="AA51" s="900"/>
      <c r="AB51" s="900"/>
      <c r="AC51" s="900"/>
      <c r="AD51" s="860"/>
      <c r="AE51" s="901" t="s">
        <v>5421</v>
      </c>
      <c r="AF51" s="901"/>
      <c r="AG51" s="860"/>
      <c r="AH51" s="901" t="s">
        <v>5422</v>
      </c>
      <c r="AI51" s="901"/>
      <c r="AJ51" s="860"/>
      <c r="AK51" s="902" t="s">
        <v>546</v>
      </c>
      <c r="AL51" s="902"/>
    </row>
    <row r="54" customFormat="false" ht="18" hidden="false" customHeight="false" outlineLevel="0" collapsed="false">
      <c r="A54" s="898" t="s">
        <v>5543</v>
      </c>
      <c r="B54" s="898"/>
      <c r="C54" s="898"/>
      <c r="D54" s="898"/>
      <c r="E54" s="898"/>
      <c r="F54" s="898"/>
      <c r="G54" s="898"/>
      <c r="H54" s="898"/>
      <c r="I54" s="898"/>
      <c r="J54" s="898"/>
      <c r="K54" s="898"/>
      <c r="L54" s="898"/>
      <c r="M54" s="898"/>
      <c r="N54" s="898"/>
      <c r="O54" s="898"/>
      <c r="P54" s="898"/>
      <c r="Q54" s="898"/>
      <c r="R54" s="898"/>
      <c r="S54" s="898"/>
      <c r="T54" s="898"/>
      <c r="U54" s="898"/>
      <c r="V54" s="898"/>
      <c r="W54" s="898"/>
      <c r="X54" s="898"/>
      <c r="Y54" s="898"/>
      <c r="Z54" s="898"/>
      <c r="AA54" s="898"/>
      <c r="AB54" s="898"/>
      <c r="AC54" s="898"/>
      <c r="AD54" s="898"/>
      <c r="AE54" s="898"/>
      <c r="AF54" s="898"/>
      <c r="AG54" s="898"/>
      <c r="AH54" s="898"/>
      <c r="AI54" s="898"/>
      <c r="AJ54" s="898"/>
      <c r="AK54" s="898"/>
      <c r="AL54" s="898"/>
    </row>
    <row r="55" customFormat="false" ht="12.75" hidden="false" customHeight="false" outlineLevel="0" collapsed="false">
      <c r="A55" s="899"/>
      <c r="B55" s="899"/>
      <c r="C55" s="899"/>
      <c r="D55" s="899"/>
      <c r="E55" s="899"/>
      <c r="F55" s="899"/>
      <c r="G55" s="899"/>
      <c r="H55" s="899"/>
      <c r="I55" s="899"/>
      <c r="J55" s="899"/>
      <c r="K55" s="899"/>
      <c r="L55" s="899"/>
      <c r="M55" s="899"/>
      <c r="N55" s="899"/>
      <c r="O55" s="899"/>
      <c r="P55" s="899"/>
      <c r="Q55" s="899"/>
      <c r="R55" s="899"/>
      <c r="S55" s="899"/>
      <c r="T55" s="899"/>
      <c r="U55" s="899"/>
      <c r="V55" s="899"/>
      <c r="W55" s="899"/>
      <c r="X55" s="899"/>
      <c r="Y55" s="899"/>
      <c r="Z55" s="899"/>
      <c r="AA55" s="899"/>
      <c r="AB55" s="899"/>
      <c r="AC55" s="899"/>
      <c r="AD55" s="899"/>
      <c r="AE55" s="899"/>
      <c r="AF55" s="899"/>
      <c r="AG55" s="899"/>
      <c r="AH55" s="899"/>
      <c r="AI55" s="899"/>
      <c r="AJ55" s="899"/>
      <c r="AK55" s="899"/>
      <c r="AL55" s="899"/>
    </row>
    <row r="56" customFormat="false" ht="12.75" hidden="false" customHeight="true" outlineLevel="0" collapsed="false">
      <c r="A56" s="1" t="s">
        <v>5466</v>
      </c>
      <c r="B56" s="908" t="s">
        <v>5544</v>
      </c>
      <c r="C56" s="908"/>
      <c r="D56" s="908"/>
      <c r="E56" s="908"/>
      <c r="F56" s="908"/>
      <c r="G56" s="908"/>
      <c r="H56" s="908"/>
      <c r="I56" s="908"/>
      <c r="J56" s="908"/>
      <c r="K56" s="908"/>
      <c r="L56" s="908"/>
      <c r="M56" s="908"/>
      <c r="N56" s="908"/>
      <c r="O56" s="908"/>
      <c r="P56" s="908"/>
      <c r="Q56" s="908"/>
      <c r="R56" s="908"/>
      <c r="S56" s="908"/>
      <c r="T56" s="908"/>
      <c r="U56" s="908"/>
      <c r="V56" s="908"/>
      <c r="W56" s="908"/>
      <c r="X56" s="908"/>
      <c r="Y56" s="908"/>
      <c r="Z56" s="908"/>
      <c r="AA56" s="908"/>
      <c r="AB56" s="908"/>
      <c r="AC56" s="908"/>
      <c r="AD56" s="860"/>
      <c r="AE56" s="901" t="s">
        <v>5421</v>
      </c>
      <c r="AF56" s="901"/>
      <c r="AG56" s="860"/>
      <c r="AH56" s="901" t="s">
        <v>5422</v>
      </c>
      <c r="AI56" s="901"/>
      <c r="AJ56" s="860"/>
      <c r="AK56" s="902" t="s">
        <v>546</v>
      </c>
      <c r="AL56" s="902"/>
    </row>
    <row r="57" customFormat="false" ht="12.75" hidden="false" customHeight="true" outlineLevel="0" collapsed="false">
      <c r="B57" s="79" t="s">
        <v>5545</v>
      </c>
      <c r="C57" s="79"/>
      <c r="D57" s="79"/>
      <c r="E57" s="79"/>
      <c r="F57" s="79"/>
      <c r="G57" s="79"/>
      <c r="H57" s="79"/>
      <c r="I57" s="79"/>
      <c r="J57" s="79"/>
      <c r="K57" s="79"/>
      <c r="L57" s="79"/>
      <c r="M57" s="79"/>
      <c r="N57" s="79"/>
      <c r="O57" s="79"/>
      <c r="P57" s="79"/>
      <c r="Q57" s="79"/>
      <c r="R57" s="79"/>
      <c r="S57" s="911"/>
      <c r="T57" s="911"/>
      <c r="U57" s="911"/>
      <c r="V57" s="911"/>
      <c r="W57" s="911"/>
      <c r="X57" s="911"/>
      <c r="Y57" s="911"/>
      <c r="Z57" s="911"/>
      <c r="AA57" s="911"/>
      <c r="AB57" s="911"/>
      <c r="AC57" s="911"/>
      <c r="AD57" s="911"/>
      <c r="AE57" s="911"/>
      <c r="AF57" s="911"/>
      <c r="AG57" s="911"/>
      <c r="AH57" s="911"/>
      <c r="AI57" s="911"/>
      <c r="AJ57" s="911"/>
      <c r="AK57" s="911"/>
      <c r="AL57" s="911"/>
    </row>
    <row r="58" customFormat="false" ht="12.75" hidden="false" customHeight="false" outlineLevel="0" collapsed="false">
      <c r="B58" s="79"/>
      <c r="C58" s="79"/>
      <c r="D58" s="79"/>
      <c r="E58" s="79"/>
      <c r="F58" s="79"/>
      <c r="G58" s="79"/>
    </row>
    <row r="59" customFormat="false" ht="12.75" hidden="false" customHeight="false" outlineLevel="0" collapsed="false">
      <c r="A59" s="1" t="s">
        <v>5471</v>
      </c>
      <c r="B59" s="1" t="s">
        <v>5546</v>
      </c>
    </row>
    <row r="61" customFormat="false" ht="12.75" hidden="false" customHeight="false" outlineLevel="0" collapsed="false">
      <c r="A61" s="1" t="s">
        <v>5473</v>
      </c>
      <c r="B61" s="900" t="s">
        <v>5547</v>
      </c>
      <c r="C61" s="900"/>
      <c r="D61" s="900"/>
      <c r="E61" s="900"/>
      <c r="F61" s="900"/>
      <c r="G61" s="900"/>
      <c r="H61" s="900"/>
      <c r="I61" s="900"/>
      <c r="J61" s="900"/>
      <c r="K61" s="900"/>
      <c r="L61" s="900"/>
      <c r="M61" s="900"/>
      <c r="N61" s="900"/>
      <c r="O61" s="900"/>
      <c r="P61" s="900"/>
      <c r="Q61" s="900"/>
      <c r="R61" s="900"/>
      <c r="S61" s="900"/>
      <c r="T61" s="900"/>
      <c r="U61" s="900"/>
      <c r="V61" s="900"/>
      <c r="W61" s="900"/>
      <c r="X61" s="900"/>
      <c r="Y61" s="900"/>
      <c r="Z61" s="900"/>
      <c r="AA61" s="900"/>
      <c r="AB61" s="900"/>
      <c r="AC61" s="900"/>
      <c r="AD61" s="860"/>
      <c r="AE61" s="901" t="s">
        <v>5421</v>
      </c>
      <c r="AF61" s="901"/>
      <c r="AG61" s="860"/>
      <c r="AH61" s="901" t="s">
        <v>5422</v>
      </c>
      <c r="AI61" s="901"/>
      <c r="AJ61" s="860"/>
      <c r="AK61" s="902" t="s">
        <v>546</v>
      </c>
      <c r="AL61" s="902"/>
    </row>
    <row r="63" customFormat="false" ht="12.75" hidden="false" customHeight="false" outlineLevel="0" collapsed="false">
      <c r="A63" s="1" t="s">
        <v>5475</v>
      </c>
      <c r="B63" s="900" t="s">
        <v>5548</v>
      </c>
      <c r="C63" s="900"/>
      <c r="D63" s="900"/>
      <c r="E63" s="900"/>
      <c r="F63" s="900"/>
      <c r="G63" s="900"/>
      <c r="H63" s="900"/>
      <c r="I63" s="900"/>
      <c r="J63" s="900"/>
      <c r="K63" s="900"/>
      <c r="L63" s="900"/>
      <c r="M63" s="900"/>
      <c r="N63" s="900"/>
      <c r="O63" s="900"/>
      <c r="P63" s="900"/>
      <c r="Q63" s="900"/>
      <c r="R63" s="900"/>
      <c r="S63" s="900"/>
      <c r="T63" s="900"/>
      <c r="U63" s="900"/>
      <c r="V63" s="900"/>
      <c r="W63" s="900"/>
      <c r="X63" s="900"/>
      <c r="Y63" s="900"/>
      <c r="Z63" s="900"/>
      <c r="AA63" s="900"/>
      <c r="AB63" s="900"/>
      <c r="AC63" s="900"/>
      <c r="AD63" s="860"/>
      <c r="AE63" s="901" t="s">
        <v>5421</v>
      </c>
      <c r="AF63" s="901"/>
      <c r="AG63" s="860"/>
      <c r="AH63" s="901" t="s">
        <v>5422</v>
      </c>
      <c r="AI63" s="901"/>
      <c r="AJ63" s="860"/>
      <c r="AK63" s="902" t="s">
        <v>546</v>
      </c>
      <c r="AL63" s="902"/>
    </row>
    <row r="65" customFormat="false" ht="12.75" hidden="false" customHeight="false" outlineLevel="0" collapsed="false">
      <c r="A65" s="1" t="s">
        <v>5479</v>
      </c>
      <c r="B65" s="900" t="s">
        <v>5549</v>
      </c>
      <c r="C65" s="900"/>
      <c r="D65" s="900"/>
      <c r="E65" s="900"/>
      <c r="F65" s="900"/>
      <c r="G65" s="900"/>
      <c r="H65" s="900"/>
      <c r="I65" s="900"/>
      <c r="J65" s="900"/>
      <c r="K65" s="900"/>
      <c r="L65" s="900"/>
      <c r="M65" s="900"/>
      <c r="N65" s="900"/>
      <c r="O65" s="900"/>
      <c r="P65" s="900"/>
      <c r="Q65" s="900"/>
      <c r="R65" s="900"/>
      <c r="S65" s="900"/>
      <c r="T65" s="900"/>
      <c r="U65" s="900"/>
      <c r="V65" s="900"/>
      <c r="W65" s="900"/>
      <c r="X65" s="900"/>
      <c r="Y65" s="900"/>
      <c r="Z65" s="900"/>
      <c r="AA65" s="900"/>
      <c r="AB65" s="900"/>
      <c r="AC65" s="900"/>
      <c r="AD65" s="860"/>
      <c r="AE65" s="901" t="s">
        <v>5421</v>
      </c>
      <c r="AF65" s="901"/>
      <c r="AG65" s="860"/>
      <c r="AH65" s="901" t="s">
        <v>5422</v>
      </c>
      <c r="AI65" s="901"/>
      <c r="AJ65" s="860"/>
      <c r="AK65" s="902" t="s">
        <v>546</v>
      </c>
      <c r="AL65" s="902"/>
    </row>
    <row r="67" customFormat="false" ht="12.75" hidden="false" customHeight="false" outlineLevel="0" collapsed="false">
      <c r="A67" s="1" t="s">
        <v>5481</v>
      </c>
      <c r="B67" s="900" t="s">
        <v>5550</v>
      </c>
      <c r="C67" s="900"/>
      <c r="D67" s="900"/>
      <c r="E67" s="900"/>
      <c r="F67" s="900"/>
      <c r="G67" s="900"/>
      <c r="H67" s="900"/>
      <c r="I67" s="900"/>
      <c r="J67" s="900"/>
      <c r="K67" s="900"/>
      <c r="L67" s="900"/>
      <c r="M67" s="900"/>
      <c r="N67" s="900"/>
      <c r="O67" s="900"/>
      <c r="P67" s="900"/>
      <c r="Q67" s="900"/>
      <c r="R67" s="900"/>
      <c r="S67" s="900"/>
      <c r="T67" s="900"/>
      <c r="U67" s="900"/>
      <c r="V67" s="900"/>
      <c r="W67" s="900"/>
      <c r="X67" s="900"/>
      <c r="Y67" s="900"/>
      <c r="Z67" s="900"/>
      <c r="AA67" s="900"/>
      <c r="AB67" s="900"/>
      <c r="AC67" s="900"/>
      <c r="AD67" s="860"/>
      <c r="AE67" s="901" t="s">
        <v>5421</v>
      </c>
      <c r="AF67" s="901"/>
      <c r="AG67" s="860"/>
      <c r="AH67" s="901" t="s">
        <v>5422</v>
      </c>
      <c r="AI67" s="901"/>
      <c r="AJ67" s="860"/>
      <c r="AK67" s="902" t="s">
        <v>546</v>
      </c>
      <c r="AL67" s="902"/>
    </row>
    <row r="69" customFormat="false" ht="12.75" hidden="false" customHeight="false" outlineLevel="0" collapsed="false">
      <c r="A69" s="1" t="s">
        <v>5483</v>
      </c>
      <c r="B69" s="900" t="s">
        <v>5551</v>
      </c>
      <c r="C69" s="900"/>
      <c r="D69" s="900"/>
      <c r="E69" s="900"/>
      <c r="F69" s="900"/>
      <c r="G69" s="900"/>
      <c r="H69" s="900"/>
      <c r="I69" s="900"/>
      <c r="J69" s="900"/>
      <c r="K69" s="900"/>
      <c r="L69" s="900"/>
      <c r="M69" s="900"/>
      <c r="N69" s="900"/>
      <c r="O69" s="900"/>
      <c r="P69" s="900"/>
      <c r="Q69" s="900"/>
      <c r="R69" s="900"/>
      <c r="S69" s="900"/>
      <c r="T69" s="900"/>
      <c r="U69" s="900"/>
      <c r="V69" s="900"/>
      <c r="W69" s="900"/>
      <c r="X69" s="900"/>
      <c r="Y69" s="900"/>
      <c r="Z69" s="900"/>
      <c r="AA69" s="900"/>
      <c r="AB69" s="900"/>
      <c r="AC69" s="900"/>
      <c r="AD69" s="860"/>
      <c r="AE69" s="901" t="s">
        <v>5421</v>
      </c>
      <c r="AF69" s="901"/>
      <c r="AG69" s="860"/>
      <c r="AH69" s="901" t="s">
        <v>5422</v>
      </c>
      <c r="AI69" s="901"/>
      <c r="AJ69" s="860"/>
      <c r="AK69" s="902" t="s">
        <v>546</v>
      </c>
      <c r="AL69" s="902"/>
    </row>
    <row r="71" customFormat="false" ht="12.75" hidden="false" customHeight="true" outlineLevel="0" collapsed="false">
      <c r="A71" s="1" t="s">
        <v>5485</v>
      </c>
      <c r="B71" s="113" t="s">
        <v>5552</v>
      </c>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860"/>
      <c r="AE71" s="901" t="s">
        <v>5421</v>
      </c>
      <c r="AF71" s="901"/>
      <c r="AG71" s="860"/>
      <c r="AH71" s="901" t="s">
        <v>5422</v>
      </c>
      <c r="AI71" s="901"/>
      <c r="AJ71" s="860"/>
      <c r="AK71" s="902" t="s">
        <v>546</v>
      </c>
      <c r="AL71" s="902"/>
    </row>
    <row r="72" customFormat="false" ht="12.75" hidden="false" customHeight="false" outlineLevel="0" collapsed="false">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870"/>
      <c r="AE72" s="176"/>
      <c r="AF72" s="176"/>
      <c r="AG72" s="870"/>
      <c r="AH72" s="176"/>
      <c r="AI72" s="176"/>
      <c r="AJ72" s="870"/>
      <c r="AK72" s="79"/>
    </row>
    <row r="74" customFormat="false" ht="12.75" hidden="false" customHeight="false" outlineLevel="0" collapsed="false">
      <c r="A74" s="1" t="s">
        <v>5553</v>
      </c>
      <c r="B74" s="900" t="s">
        <v>5554</v>
      </c>
      <c r="C74" s="900"/>
      <c r="D74" s="900"/>
      <c r="E74" s="900"/>
      <c r="F74" s="900"/>
      <c r="G74" s="900"/>
      <c r="H74" s="900"/>
      <c r="I74" s="900"/>
      <c r="J74" s="900"/>
      <c r="K74" s="900"/>
      <c r="L74" s="900"/>
      <c r="M74" s="900"/>
      <c r="N74" s="900"/>
      <c r="O74" s="900"/>
      <c r="P74" s="900"/>
      <c r="Q74" s="900"/>
      <c r="R74" s="900"/>
      <c r="S74" s="900"/>
      <c r="T74" s="900"/>
      <c r="U74" s="900"/>
      <c r="V74" s="900"/>
      <c r="W74" s="900"/>
      <c r="X74" s="900"/>
      <c r="Y74" s="900"/>
      <c r="Z74" s="900"/>
      <c r="AA74" s="900"/>
      <c r="AB74" s="900"/>
      <c r="AC74" s="900"/>
      <c r="AD74" s="860"/>
      <c r="AE74" s="901" t="s">
        <v>5421</v>
      </c>
      <c r="AF74" s="901"/>
      <c r="AG74" s="860"/>
      <c r="AH74" s="901" t="s">
        <v>5422</v>
      </c>
      <c r="AI74" s="901"/>
      <c r="AJ74" s="860"/>
      <c r="AK74" s="902" t="s">
        <v>546</v>
      </c>
      <c r="AL74" s="902"/>
    </row>
    <row r="75" customFormat="false" ht="12.75" hidden="false" customHeight="false" outlineLevel="0" collapsed="false">
      <c r="B75" s="900" t="s">
        <v>5555</v>
      </c>
      <c r="C75" s="900"/>
      <c r="D75" s="900"/>
      <c r="E75" s="900"/>
      <c r="F75" s="900"/>
      <c r="G75" s="900"/>
      <c r="H75" s="900"/>
      <c r="I75" s="900"/>
      <c r="J75" s="900"/>
      <c r="K75" s="900"/>
      <c r="L75" s="900"/>
      <c r="M75" s="900"/>
      <c r="N75" s="900"/>
      <c r="O75" s="900"/>
      <c r="P75" s="900"/>
      <c r="Q75" s="900"/>
      <c r="R75" s="900"/>
      <c r="S75" s="900"/>
      <c r="T75" s="900"/>
      <c r="U75" s="900"/>
      <c r="V75" s="900"/>
      <c r="W75" s="900"/>
      <c r="X75" s="900"/>
      <c r="Y75" s="900"/>
      <c r="Z75" s="900"/>
      <c r="AA75" s="900"/>
      <c r="AB75" s="900"/>
      <c r="AC75" s="900"/>
      <c r="AD75" s="860"/>
      <c r="AE75" s="901" t="s">
        <v>5421</v>
      </c>
      <c r="AF75" s="901"/>
      <c r="AG75" s="860"/>
      <c r="AH75" s="901" t="s">
        <v>5422</v>
      </c>
      <c r="AI75" s="901"/>
      <c r="AJ75" s="860"/>
      <c r="AK75" s="902" t="s">
        <v>546</v>
      </c>
      <c r="AL75" s="902"/>
    </row>
    <row r="77" customFormat="false" ht="12.75" hidden="false" customHeight="false" outlineLevel="0" collapsed="false">
      <c r="A77" s="1" t="s">
        <v>5556</v>
      </c>
      <c r="B77" s="900" t="s">
        <v>5557</v>
      </c>
      <c r="C77" s="900"/>
      <c r="D77" s="900"/>
      <c r="E77" s="900"/>
      <c r="F77" s="900"/>
      <c r="G77" s="900"/>
      <c r="H77" s="900"/>
      <c r="I77" s="900"/>
      <c r="J77" s="900"/>
      <c r="K77" s="900"/>
      <c r="L77" s="900"/>
      <c r="M77" s="900"/>
      <c r="N77" s="900"/>
      <c r="O77" s="900"/>
      <c r="P77" s="900"/>
      <c r="Q77" s="900"/>
      <c r="R77" s="900"/>
      <c r="S77" s="900"/>
      <c r="T77" s="900"/>
      <c r="U77" s="900"/>
      <c r="V77" s="900"/>
      <c r="W77" s="900"/>
      <c r="X77" s="900"/>
      <c r="Y77" s="900"/>
      <c r="Z77" s="900"/>
      <c r="AA77" s="900"/>
      <c r="AB77" s="900"/>
      <c r="AC77" s="900"/>
      <c r="AD77" s="860"/>
      <c r="AE77" s="901" t="s">
        <v>5421</v>
      </c>
      <c r="AF77" s="901"/>
      <c r="AG77" s="860"/>
      <c r="AH77" s="901" t="s">
        <v>5422</v>
      </c>
      <c r="AI77" s="901"/>
      <c r="AJ77" s="860"/>
      <c r="AK77" s="902" t="s">
        <v>546</v>
      </c>
      <c r="AL77" s="902"/>
    </row>
    <row r="79" customFormat="false" ht="12.75" hidden="false" customHeight="false" outlineLevel="0" collapsed="false">
      <c r="A79" s="1" t="s">
        <v>5558</v>
      </c>
      <c r="B79" s="900" t="s">
        <v>5559</v>
      </c>
      <c r="C79" s="900"/>
      <c r="D79" s="900"/>
      <c r="E79" s="900"/>
      <c r="F79" s="900"/>
      <c r="G79" s="900"/>
      <c r="H79" s="900"/>
      <c r="I79" s="900"/>
      <c r="J79" s="900"/>
      <c r="K79" s="900"/>
      <c r="L79" s="900"/>
      <c r="M79" s="900"/>
      <c r="N79" s="900"/>
      <c r="O79" s="900"/>
      <c r="P79" s="900"/>
      <c r="Q79" s="900"/>
      <c r="R79" s="900"/>
      <c r="S79" s="900"/>
      <c r="T79" s="900"/>
      <c r="U79" s="900"/>
      <c r="V79" s="900"/>
      <c r="W79" s="900"/>
      <c r="X79" s="900"/>
      <c r="Y79" s="900"/>
      <c r="Z79" s="900"/>
      <c r="AA79" s="900"/>
      <c r="AB79" s="900"/>
      <c r="AC79" s="900"/>
      <c r="AD79" s="860"/>
      <c r="AE79" s="901" t="s">
        <v>5421</v>
      </c>
      <c r="AF79" s="901"/>
      <c r="AG79" s="860"/>
      <c r="AH79" s="901" t="s">
        <v>5422</v>
      </c>
      <c r="AI79" s="901"/>
      <c r="AJ79" s="860"/>
      <c r="AK79" s="902" t="s">
        <v>546</v>
      </c>
      <c r="AL79" s="902"/>
    </row>
    <row r="81" customFormat="false" ht="12.75" hidden="false" customHeight="false" outlineLevel="0" collapsed="false">
      <c r="A81" s="1" t="s">
        <v>5560</v>
      </c>
      <c r="B81" s="900" t="s">
        <v>5561</v>
      </c>
      <c r="C81" s="900"/>
      <c r="D81" s="900"/>
      <c r="E81" s="900"/>
      <c r="F81" s="900"/>
      <c r="G81" s="900"/>
      <c r="H81" s="900"/>
      <c r="I81" s="900"/>
      <c r="J81" s="900"/>
      <c r="K81" s="900"/>
      <c r="L81" s="900"/>
      <c r="M81" s="900"/>
      <c r="N81" s="900"/>
      <c r="O81" s="900"/>
      <c r="P81" s="900"/>
      <c r="Q81" s="900"/>
      <c r="R81" s="900"/>
      <c r="S81" s="900"/>
      <c r="T81" s="900"/>
      <c r="U81" s="900"/>
      <c r="V81" s="900"/>
      <c r="W81" s="900"/>
      <c r="X81" s="900"/>
      <c r="Y81" s="900"/>
      <c r="Z81" s="900"/>
      <c r="AA81" s="900"/>
      <c r="AB81" s="900"/>
      <c r="AC81" s="900"/>
      <c r="AD81" s="860"/>
      <c r="AE81" s="901" t="s">
        <v>5421</v>
      </c>
      <c r="AF81" s="901"/>
      <c r="AG81" s="860"/>
      <c r="AH81" s="901" t="s">
        <v>5422</v>
      </c>
      <c r="AI81" s="901"/>
      <c r="AJ81" s="860"/>
      <c r="AK81" s="902" t="s">
        <v>546</v>
      </c>
      <c r="AL81" s="902"/>
    </row>
    <row r="83" customFormat="false" ht="12.75" hidden="false" customHeight="false" outlineLevel="0" collapsed="false">
      <c r="A83" s="1" t="s">
        <v>5562</v>
      </c>
      <c r="B83" s="79" t="s">
        <v>5563</v>
      </c>
      <c r="C83" s="79"/>
      <c r="D83" s="79"/>
      <c r="E83" s="79"/>
      <c r="F83" s="79"/>
      <c r="G83" s="79"/>
      <c r="H83" s="79"/>
      <c r="I83" s="79"/>
      <c r="J83" s="79"/>
      <c r="K83" s="79"/>
      <c r="L83" s="79"/>
      <c r="M83" s="79"/>
      <c r="N83" s="79"/>
      <c r="O83" s="79"/>
      <c r="P83" s="911"/>
      <c r="Q83" s="911"/>
      <c r="R83" s="911"/>
      <c r="S83" s="911"/>
      <c r="T83" s="911"/>
      <c r="U83" s="911"/>
      <c r="V83" s="911"/>
      <c r="W83" s="911"/>
      <c r="X83" s="911"/>
      <c r="Y83" s="911"/>
      <c r="Z83" s="911"/>
      <c r="AA83" s="911"/>
      <c r="AB83" s="911"/>
      <c r="AC83" s="911"/>
      <c r="AD83" s="911"/>
      <c r="AE83" s="911"/>
      <c r="AF83" s="911"/>
      <c r="AG83" s="911"/>
      <c r="AH83" s="911"/>
      <c r="AI83" s="911"/>
      <c r="AJ83" s="911"/>
      <c r="AK83" s="911"/>
      <c r="AL83" s="911"/>
    </row>
    <row r="85" customFormat="false" ht="12.75" hidden="false" customHeight="false" outlineLevel="0" collapsed="false">
      <c r="A85" s="1" t="s">
        <v>5564</v>
      </c>
      <c r="B85" s="900" t="s">
        <v>5565</v>
      </c>
      <c r="C85" s="900"/>
      <c r="D85" s="900"/>
      <c r="E85" s="900"/>
      <c r="F85" s="900"/>
      <c r="G85" s="900"/>
      <c r="H85" s="900"/>
      <c r="I85" s="900"/>
      <c r="J85" s="900"/>
      <c r="K85" s="900"/>
      <c r="L85" s="900"/>
      <c r="M85" s="900"/>
      <c r="N85" s="900"/>
      <c r="O85" s="900"/>
      <c r="P85" s="900"/>
      <c r="Q85" s="900"/>
      <c r="R85" s="900"/>
      <c r="S85" s="900"/>
      <c r="T85" s="900"/>
      <c r="U85" s="900"/>
      <c r="V85" s="900"/>
      <c r="W85" s="900"/>
      <c r="X85" s="900"/>
      <c r="Y85" s="900"/>
      <c r="Z85" s="900"/>
      <c r="AA85" s="900"/>
      <c r="AB85" s="900"/>
      <c r="AC85" s="900"/>
      <c r="AD85" s="860"/>
      <c r="AE85" s="901" t="s">
        <v>5421</v>
      </c>
      <c r="AF85" s="901"/>
      <c r="AG85" s="860"/>
      <c r="AH85" s="901" t="s">
        <v>5422</v>
      </c>
      <c r="AI85" s="901"/>
      <c r="AJ85" s="860"/>
      <c r="AK85" s="902" t="s">
        <v>546</v>
      </c>
      <c r="AL85" s="902"/>
    </row>
    <row r="86" customFormat="false" ht="12.75" hidden="false" customHeight="false" outlineLevel="0" collapsed="false">
      <c r="B86" s="79" t="s">
        <v>5566</v>
      </c>
      <c r="C86" s="79"/>
      <c r="D86" s="79"/>
      <c r="E86" s="79"/>
      <c r="F86" s="79"/>
      <c r="G86" s="79"/>
      <c r="H86" s="79"/>
      <c r="I86" s="79"/>
      <c r="J86" s="79"/>
      <c r="K86" s="79"/>
      <c r="L86" s="79"/>
      <c r="M86" s="79"/>
      <c r="N86" s="79"/>
      <c r="O86" s="79"/>
      <c r="P86" s="911"/>
      <c r="Q86" s="911"/>
      <c r="R86" s="911"/>
      <c r="S86" s="911"/>
      <c r="T86" s="911"/>
      <c r="U86" s="911"/>
      <c r="V86" s="911"/>
      <c r="W86" s="911"/>
      <c r="X86" s="911"/>
      <c r="Y86" s="911"/>
      <c r="Z86" s="911"/>
      <c r="AA86" s="911"/>
      <c r="AB86" s="911"/>
      <c r="AC86" s="911"/>
      <c r="AD86" s="911"/>
      <c r="AE86" s="911"/>
      <c r="AF86" s="911"/>
      <c r="AG86" s="911"/>
      <c r="AH86" s="911"/>
      <c r="AI86" s="911"/>
      <c r="AJ86" s="911"/>
      <c r="AK86" s="911"/>
      <c r="AL86" s="911"/>
    </row>
    <row r="88" customFormat="false" ht="12.75" hidden="false" customHeight="false" outlineLevel="0" collapsed="false">
      <c r="A88" s="1" t="s">
        <v>5567</v>
      </c>
      <c r="B88" s="900" t="s">
        <v>5568</v>
      </c>
      <c r="C88" s="900"/>
      <c r="D88" s="900"/>
      <c r="E88" s="900"/>
      <c r="F88" s="900"/>
      <c r="G88" s="900"/>
      <c r="H88" s="900"/>
      <c r="I88" s="900"/>
      <c r="J88" s="900"/>
      <c r="K88" s="900"/>
      <c r="L88" s="900"/>
      <c r="M88" s="900"/>
      <c r="N88" s="900"/>
      <c r="O88" s="900"/>
      <c r="P88" s="900"/>
      <c r="Q88" s="900"/>
      <c r="R88" s="900"/>
      <c r="S88" s="900"/>
      <c r="T88" s="900"/>
      <c r="U88" s="900"/>
      <c r="V88" s="900"/>
      <c r="W88" s="900"/>
      <c r="X88" s="900"/>
      <c r="Y88" s="900"/>
      <c r="Z88" s="900"/>
      <c r="AA88" s="900"/>
      <c r="AB88" s="900"/>
      <c r="AC88" s="900"/>
      <c r="AD88" s="860"/>
      <c r="AE88" s="901" t="s">
        <v>5421</v>
      </c>
      <c r="AF88" s="901"/>
      <c r="AG88" s="860"/>
      <c r="AH88" s="901" t="s">
        <v>5422</v>
      </c>
      <c r="AI88" s="901"/>
      <c r="AJ88" s="860"/>
      <c r="AK88" s="902" t="s">
        <v>546</v>
      </c>
      <c r="AL88" s="902"/>
    </row>
    <row r="90" customFormat="false" ht="12.75" hidden="false" customHeight="false" outlineLevel="0" collapsed="false">
      <c r="A90" s="1" t="s">
        <v>5569</v>
      </c>
      <c r="B90" s="900" t="s">
        <v>5570</v>
      </c>
      <c r="C90" s="900"/>
      <c r="D90" s="900"/>
      <c r="E90" s="900"/>
      <c r="F90" s="900"/>
      <c r="G90" s="900"/>
      <c r="H90" s="900"/>
      <c r="I90" s="900"/>
      <c r="J90" s="900"/>
      <c r="K90" s="900"/>
      <c r="L90" s="900"/>
      <c r="M90" s="900"/>
      <c r="N90" s="900"/>
      <c r="O90" s="900"/>
      <c r="P90" s="900"/>
      <c r="Q90" s="900"/>
      <c r="R90" s="900"/>
      <c r="S90" s="900"/>
      <c r="T90" s="900"/>
      <c r="U90" s="900"/>
      <c r="V90" s="900"/>
      <c r="W90" s="900"/>
      <c r="X90" s="900"/>
      <c r="Y90" s="900"/>
      <c r="Z90" s="900"/>
      <c r="AA90" s="900"/>
      <c r="AB90" s="900"/>
      <c r="AC90" s="900"/>
      <c r="AD90" s="860"/>
      <c r="AE90" s="901" t="s">
        <v>5421</v>
      </c>
      <c r="AF90" s="901"/>
      <c r="AG90" s="860"/>
      <c r="AH90" s="901" t="s">
        <v>5422</v>
      </c>
      <c r="AI90" s="901"/>
      <c r="AJ90" s="860"/>
      <c r="AK90" s="902" t="s">
        <v>546</v>
      </c>
      <c r="AL90" s="902"/>
    </row>
    <row r="92" customFormat="false" ht="12.75" hidden="false" customHeight="false" outlineLevel="0" collapsed="false">
      <c r="A92" s="1" t="s">
        <v>5571</v>
      </c>
      <c r="B92" s="900" t="s">
        <v>5572</v>
      </c>
      <c r="C92" s="900"/>
      <c r="D92" s="900"/>
      <c r="E92" s="900"/>
      <c r="F92" s="900"/>
      <c r="G92" s="900"/>
      <c r="H92" s="900"/>
      <c r="I92" s="900"/>
      <c r="J92" s="900"/>
      <c r="K92" s="900"/>
      <c r="L92" s="900"/>
      <c r="M92" s="900"/>
      <c r="N92" s="900"/>
      <c r="O92" s="900"/>
      <c r="P92" s="900"/>
      <c r="Q92" s="900"/>
      <c r="R92" s="900"/>
      <c r="S92" s="900"/>
      <c r="T92" s="900"/>
      <c r="U92" s="900"/>
      <c r="V92" s="900"/>
      <c r="W92" s="900"/>
      <c r="X92" s="900"/>
      <c r="Y92" s="900"/>
      <c r="Z92" s="900"/>
      <c r="AA92" s="900"/>
      <c r="AB92" s="900"/>
      <c r="AC92" s="900"/>
      <c r="AD92" s="860"/>
      <c r="AE92" s="901" t="s">
        <v>5421</v>
      </c>
      <c r="AF92" s="901"/>
      <c r="AG92" s="860"/>
      <c r="AH92" s="901" t="s">
        <v>5422</v>
      </c>
      <c r="AI92" s="901"/>
      <c r="AJ92" s="860"/>
      <c r="AK92" s="902" t="s">
        <v>546</v>
      </c>
      <c r="AL92" s="902"/>
    </row>
    <row r="94" customFormat="false" ht="12.75" hidden="false" customHeight="true" outlineLevel="0" collapsed="false">
      <c r="A94" s="1" t="s">
        <v>5573</v>
      </c>
      <c r="B94" s="113" t="s">
        <v>5574</v>
      </c>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row>
    <row r="95" customFormat="false" ht="12.75" hidden="false" customHeight="false" outlineLevel="0" collapsed="false">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row>
    <row r="97" customFormat="false" ht="12.75" hidden="false" customHeight="false" outlineLevel="0" collapsed="false">
      <c r="A97" s="1" t="s">
        <v>5575</v>
      </c>
      <c r="B97" s="79" t="s">
        <v>5576</v>
      </c>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row>
    <row r="99" customFormat="false" ht="12.75" hidden="false" customHeight="false" outlineLevel="0" collapsed="false">
      <c r="A99" s="1" t="s">
        <v>5577</v>
      </c>
      <c r="B99" s="1" t="s">
        <v>5578</v>
      </c>
    </row>
    <row r="102" customFormat="false" ht="12.75" hidden="false" customHeight="false" outlineLevel="0" collapsed="false">
      <c r="F102" s="911"/>
      <c r="G102" s="911"/>
      <c r="H102" s="911"/>
      <c r="I102" s="911"/>
      <c r="J102" s="911"/>
      <c r="K102" s="911"/>
      <c r="L102" s="911"/>
      <c r="M102" s="911"/>
      <c r="N102" s="911"/>
      <c r="O102" s="911"/>
      <c r="P102" s="911"/>
      <c r="Q102" s="911"/>
      <c r="R102" s="911"/>
      <c r="S102" s="911"/>
      <c r="T102" s="911"/>
      <c r="U102" s="911"/>
      <c r="V102" s="911"/>
      <c r="W102" s="911"/>
      <c r="X102" s="911"/>
      <c r="Y102" s="911"/>
      <c r="Z102" s="911"/>
      <c r="AA102" s="911"/>
      <c r="AB102" s="911"/>
      <c r="AC102" s="911"/>
      <c r="AD102" s="911"/>
      <c r="AE102" s="911"/>
      <c r="AF102" s="911"/>
      <c r="AG102" s="911"/>
      <c r="AH102" s="911"/>
      <c r="AI102" s="911"/>
      <c r="AJ102" s="911"/>
      <c r="AK102" s="911"/>
      <c r="AL102" s="911"/>
    </row>
    <row r="103" customFormat="false" ht="12.75" hidden="false" customHeight="false" outlineLevel="0" collapsed="false">
      <c r="F103" s="911"/>
      <c r="G103" s="911"/>
      <c r="H103" s="911"/>
      <c r="I103" s="911"/>
      <c r="J103" s="911"/>
      <c r="K103" s="911"/>
      <c r="L103" s="911"/>
      <c r="M103" s="911"/>
      <c r="N103" s="911"/>
      <c r="O103" s="911"/>
      <c r="P103" s="911"/>
      <c r="Q103" s="911"/>
      <c r="R103" s="911"/>
      <c r="S103" s="911"/>
      <c r="T103" s="911"/>
      <c r="U103" s="911"/>
      <c r="V103" s="911"/>
      <c r="W103" s="911"/>
      <c r="X103" s="911"/>
      <c r="Y103" s="911"/>
      <c r="Z103" s="911"/>
      <c r="AA103" s="911"/>
      <c r="AB103" s="911"/>
      <c r="AC103" s="911"/>
      <c r="AD103" s="911"/>
      <c r="AE103" s="911"/>
      <c r="AF103" s="911"/>
      <c r="AG103" s="911"/>
      <c r="AH103" s="911"/>
      <c r="AI103" s="911"/>
      <c r="AJ103" s="911"/>
      <c r="AK103" s="911"/>
      <c r="AL103" s="911"/>
    </row>
    <row r="104" customFormat="false" ht="12.75" hidden="false" customHeight="false" outlineLevel="0" collapsed="false">
      <c r="F104" s="911"/>
      <c r="G104" s="911"/>
      <c r="H104" s="911"/>
      <c r="I104" s="911"/>
      <c r="J104" s="911"/>
      <c r="K104" s="911"/>
      <c r="L104" s="911"/>
      <c r="M104" s="911"/>
      <c r="N104" s="911"/>
      <c r="O104" s="911"/>
      <c r="P104" s="911"/>
      <c r="Q104" s="911"/>
      <c r="R104" s="911"/>
      <c r="S104" s="911"/>
      <c r="T104" s="911"/>
      <c r="U104" s="911"/>
      <c r="V104" s="911"/>
      <c r="W104" s="911"/>
      <c r="X104" s="911"/>
      <c r="Y104" s="911"/>
      <c r="Z104" s="911"/>
      <c r="AA104" s="911"/>
      <c r="AB104" s="911"/>
      <c r="AC104" s="911"/>
      <c r="AD104" s="911"/>
      <c r="AE104" s="911"/>
      <c r="AF104" s="911"/>
      <c r="AG104" s="911"/>
      <c r="AH104" s="911"/>
      <c r="AI104" s="911"/>
      <c r="AJ104" s="911"/>
      <c r="AK104" s="911"/>
      <c r="AL104" s="911"/>
    </row>
    <row r="105" s="176" customFormat="true" ht="12.75" hidden="false" customHeight="false" outlineLevel="0" collapsed="false">
      <c r="A105" s="1"/>
      <c r="F105" s="911"/>
      <c r="G105" s="911"/>
      <c r="H105" s="911"/>
      <c r="I105" s="911"/>
      <c r="J105" s="911"/>
      <c r="K105" s="911"/>
      <c r="L105" s="911"/>
      <c r="M105" s="911"/>
      <c r="N105" s="911"/>
      <c r="O105" s="911"/>
      <c r="P105" s="911"/>
      <c r="Q105" s="911"/>
      <c r="R105" s="911"/>
      <c r="S105" s="911"/>
      <c r="T105" s="911"/>
      <c r="U105" s="911"/>
      <c r="V105" s="911"/>
      <c r="W105" s="911"/>
      <c r="X105" s="911"/>
      <c r="Y105" s="911"/>
      <c r="Z105" s="911"/>
      <c r="AA105" s="911"/>
      <c r="AB105" s="911"/>
      <c r="AC105" s="911"/>
      <c r="AD105" s="911"/>
      <c r="AE105" s="911"/>
      <c r="AF105" s="911"/>
      <c r="AG105" s="911"/>
      <c r="AH105" s="911"/>
      <c r="AI105" s="911"/>
      <c r="AJ105" s="911"/>
      <c r="AK105" s="911"/>
      <c r="AL105" s="911"/>
    </row>
    <row r="106" customFormat="false" ht="12.75" hidden="false" customHeight="false" outlineLevel="0" collapsed="false">
      <c r="A106" s="79" t="s">
        <v>5477</v>
      </c>
      <c r="B106" s="79"/>
      <c r="C106" s="79"/>
      <c r="D106" s="79"/>
      <c r="E106" s="79"/>
      <c r="F106" s="911"/>
      <c r="G106" s="911"/>
      <c r="H106" s="911"/>
      <c r="I106" s="911"/>
      <c r="J106" s="911"/>
      <c r="K106" s="911"/>
      <c r="L106" s="911"/>
      <c r="M106" s="911"/>
      <c r="N106" s="911"/>
      <c r="O106" s="911"/>
      <c r="P106" s="911"/>
      <c r="Q106" s="911"/>
      <c r="R106" s="911"/>
      <c r="S106" s="911"/>
      <c r="T106" s="911"/>
      <c r="U106" s="911"/>
      <c r="V106" s="911"/>
      <c r="W106" s="911"/>
      <c r="X106" s="911"/>
      <c r="Y106" s="911"/>
      <c r="Z106" s="911"/>
      <c r="AA106" s="911"/>
      <c r="AB106" s="911"/>
      <c r="AC106" s="911"/>
      <c r="AD106" s="911"/>
      <c r="AE106" s="911"/>
      <c r="AF106" s="911"/>
      <c r="AG106" s="911"/>
      <c r="AH106" s="911"/>
      <c r="AI106" s="911"/>
      <c r="AJ106" s="911"/>
      <c r="AK106" s="911"/>
      <c r="AL106" s="911"/>
    </row>
    <row r="107" s="175" customFormat="true" ht="12.75" hidden="false" customHeight="false" outlineLevel="0" collapsed="false">
      <c r="A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row>
    <row r="109" customFormat="false" ht="12.75" hidden="false" customHeight="false" outlineLevel="0" collapsed="false">
      <c r="A109" s="175"/>
    </row>
  </sheetData>
  <sheetProtection sheet="true" password="cbeb" objects="true" scenarios="true"/>
  <mergeCells count="213">
    <mergeCell ref="E1:AH1"/>
    <mergeCell ref="AI1:AL1"/>
    <mergeCell ref="E2:AH2"/>
    <mergeCell ref="AI2:AL2"/>
    <mergeCell ref="E3:AH3"/>
    <mergeCell ref="AI3:AL3"/>
    <mergeCell ref="A5:AL5"/>
    <mergeCell ref="A7:F7"/>
    <mergeCell ref="G7:AL7"/>
    <mergeCell ref="A8:F8"/>
    <mergeCell ref="G8:AL8"/>
    <mergeCell ref="A9:F9"/>
    <mergeCell ref="G9:AL9"/>
    <mergeCell ref="A10:F10"/>
    <mergeCell ref="G10:AL10"/>
    <mergeCell ref="A11:F11"/>
    <mergeCell ref="G11:AL11"/>
    <mergeCell ref="A12:F12"/>
    <mergeCell ref="G12:AL12"/>
    <mergeCell ref="A14:AL14"/>
    <mergeCell ref="B16:AL16"/>
    <mergeCell ref="B17:K17"/>
    <mergeCell ref="M17:N17"/>
    <mergeCell ref="P17:Q17"/>
    <mergeCell ref="S17:T17"/>
    <mergeCell ref="U17:AC17"/>
    <mergeCell ref="AE17:AF17"/>
    <mergeCell ref="AH17:AI17"/>
    <mergeCell ref="AK17:AL17"/>
    <mergeCell ref="B18:K18"/>
    <mergeCell ref="M18:N18"/>
    <mergeCell ref="P18:Q18"/>
    <mergeCell ref="S18:T18"/>
    <mergeCell ref="U18:AC18"/>
    <mergeCell ref="AE18:AF18"/>
    <mergeCell ref="AH18:AI18"/>
    <mergeCell ref="AK18:AL18"/>
    <mergeCell ref="B19:K19"/>
    <mergeCell ref="M19:N19"/>
    <mergeCell ref="P19:Q19"/>
    <mergeCell ref="S19:T19"/>
    <mergeCell ref="U19:AC19"/>
    <mergeCell ref="AE19:AF19"/>
    <mergeCell ref="AH19:AI19"/>
    <mergeCell ref="AK19:AL19"/>
    <mergeCell ref="B20:K20"/>
    <mergeCell ref="M20:N20"/>
    <mergeCell ref="P20:Q20"/>
    <mergeCell ref="S20:T20"/>
    <mergeCell ref="U20:AC20"/>
    <mergeCell ref="AE20:AF20"/>
    <mergeCell ref="AH20:AI20"/>
    <mergeCell ref="AK20:AL20"/>
    <mergeCell ref="B21:K21"/>
    <mergeCell ref="M21:N21"/>
    <mergeCell ref="P21:Q21"/>
    <mergeCell ref="S21:T21"/>
    <mergeCell ref="U21:AC21"/>
    <mergeCell ref="AE21:AF21"/>
    <mergeCell ref="AH21:AI21"/>
    <mergeCell ref="AK21:AL21"/>
    <mergeCell ref="B22:K22"/>
    <mergeCell ref="M22:N22"/>
    <mergeCell ref="P22:Q22"/>
    <mergeCell ref="S22:T22"/>
    <mergeCell ref="U22:AC22"/>
    <mergeCell ref="AE22:AF22"/>
    <mergeCell ref="AH22:AI22"/>
    <mergeCell ref="AK22:AL22"/>
    <mergeCell ref="B24:S24"/>
    <mergeCell ref="B25:K25"/>
    <mergeCell ref="M25:N25"/>
    <mergeCell ref="P25:Q25"/>
    <mergeCell ref="S25:T25"/>
    <mergeCell ref="U25:AC25"/>
    <mergeCell ref="AE25:AF25"/>
    <mergeCell ref="AH25:AI25"/>
    <mergeCell ref="AK25:AL25"/>
    <mergeCell ref="B26:K26"/>
    <mergeCell ref="M26:N26"/>
    <mergeCell ref="P26:Q26"/>
    <mergeCell ref="S26:T26"/>
    <mergeCell ref="U26:AC26"/>
    <mergeCell ref="AE26:AF26"/>
    <mergeCell ref="AH26:AI26"/>
    <mergeCell ref="AK26:AL26"/>
    <mergeCell ref="B27:K27"/>
    <mergeCell ref="M27:N27"/>
    <mergeCell ref="P27:Q27"/>
    <mergeCell ref="S27:T27"/>
    <mergeCell ref="U27:AC27"/>
    <mergeCell ref="AE27:AF27"/>
    <mergeCell ref="AH27:AI27"/>
    <mergeCell ref="AK27:AL27"/>
    <mergeCell ref="B29:AC29"/>
    <mergeCell ref="AE29:AF29"/>
    <mergeCell ref="AH29:AI29"/>
    <mergeCell ref="AK29:AL29"/>
    <mergeCell ref="B31:AC32"/>
    <mergeCell ref="AE31:AF31"/>
    <mergeCell ref="AH31:AI31"/>
    <mergeCell ref="AK31:AL31"/>
    <mergeCell ref="AE32:AF32"/>
    <mergeCell ref="AH32:AI32"/>
    <mergeCell ref="B34:AC34"/>
    <mergeCell ref="AE34:AF34"/>
    <mergeCell ref="AH34:AI34"/>
    <mergeCell ref="AK34:AL34"/>
    <mergeCell ref="B36:AC36"/>
    <mergeCell ref="AE36:AF36"/>
    <mergeCell ref="AH36:AI36"/>
    <mergeCell ref="AK36:AL36"/>
    <mergeCell ref="B38:AC38"/>
    <mergeCell ref="AE38:AF38"/>
    <mergeCell ref="AH38:AI38"/>
    <mergeCell ref="AK38:AL38"/>
    <mergeCell ref="B40:AC41"/>
    <mergeCell ref="AE40:AF40"/>
    <mergeCell ref="AH40:AI40"/>
    <mergeCell ref="AK40:AL40"/>
    <mergeCell ref="B43:AC43"/>
    <mergeCell ref="AE43:AF43"/>
    <mergeCell ref="AH43:AI43"/>
    <mergeCell ref="AK43:AL43"/>
    <mergeCell ref="B45:AC45"/>
    <mergeCell ref="AE45:AF45"/>
    <mergeCell ref="AH45:AI45"/>
    <mergeCell ref="AK45:AL45"/>
    <mergeCell ref="A47:AL47"/>
    <mergeCell ref="B49:AC49"/>
    <mergeCell ref="AE49:AF49"/>
    <mergeCell ref="AH49:AI49"/>
    <mergeCell ref="AK49:AL49"/>
    <mergeCell ref="B51:AC51"/>
    <mergeCell ref="AE51:AF51"/>
    <mergeCell ref="AH51:AI51"/>
    <mergeCell ref="AK51:AL51"/>
    <mergeCell ref="A54:AL54"/>
    <mergeCell ref="B56:AC56"/>
    <mergeCell ref="AE56:AF56"/>
    <mergeCell ref="AH56:AI56"/>
    <mergeCell ref="AK56:AL56"/>
    <mergeCell ref="B57:R57"/>
    <mergeCell ref="S57:AL57"/>
    <mergeCell ref="B58:G58"/>
    <mergeCell ref="B61:AC61"/>
    <mergeCell ref="AE61:AF61"/>
    <mergeCell ref="AH61:AI61"/>
    <mergeCell ref="AK61:AL61"/>
    <mergeCell ref="B63:AC63"/>
    <mergeCell ref="AE63:AF63"/>
    <mergeCell ref="AH63:AI63"/>
    <mergeCell ref="AK63:AL63"/>
    <mergeCell ref="B65:AC65"/>
    <mergeCell ref="AE65:AF65"/>
    <mergeCell ref="AH65:AI65"/>
    <mergeCell ref="AK65:AL65"/>
    <mergeCell ref="B67:AC67"/>
    <mergeCell ref="AE67:AF67"/>
    <mergeCell ref="AH67:AI67"/>
    <mergeCell ref="AK67:AL67"/>
    <mergeCell ref="B69:AC69"/>
    <mergeCell ref="AE69:AF69"/>
    <mergeCell ref="AH69:AI69"/>
    <mergeCell ref="AK69:AL69"/>
    <mergeCell ref="B71:AC72"/>
    <mergeCell ref="AE71:AF71"/>
    <mergeCell ref="AH71:AI71"/>
    <mergeCell ref="AK71:AL71"/>
    <mergeCell ref="B74:AC74"/>
    <mergeCell ref="AE74:AF74"/>
    <mergeCell ref="AH74:AI74"/>
    <mergeCell ref="AK74:AL74"/>
    <mergeCell ref="B75:AC75"/>
    <mergeCell ref="AE75:AF75"/>
    <mergeCell ref="AH75:AI75"/>
    <mergeCell ref="AK75:AL75"/>
    <mergeCell ref="B77:AC77"/>
    <mergeCell ref="AE77:AF77"/>
    <mergeCell ref="AH77:AI77"/>
    <mergeCell ref="AK77:AL77"/>
    <mergeCell ref="B79:AC79"/>
    <mergeCell ref="AE79:AF79"/>
    <mergeCell ref="AH79:AI79"/>
    <mergeCell ref="AK79:AL79"/>
    <mergeCell ref="B81:AC81"/>
    <mergeCell ref="AE81:AF81"/>
    <mergeCell ref="AH81:AI81"/>
    <mergeCell ref="AK81:AL81"/>
    <mergeCell ref="B83:O83"/>
    <mergeCell ref="P83:AL83"/>
    <mergeCell ref="B85:AC85"/>
    <mergeCell ref="AE85:AF85"/>
    <mergeCell ref="AH85:AI85"/>
    <mergeCell ref="AK85:AL85"/>
    <mergeCell ref="B86:O86"/>
    <mergeCell ref="P86:AL86"/>
    <mergeCell ref="B88:AC88"/>
    <mergeCell ref="AE88:AF88"/>
    <mergeCell ref="AH88:AI88"/>
    <mergeCell ref="AK88:AL88"/>
    <mergeCell ref="B90:AC90"/>
    <mergeCell ref="AE90:AF90"/>
    <mergeCell ref="AH90:AI90"/>
    <mergeCell ref="AK90:AL90"/>
    <mergeCell ref="B92:AC92"/>
    <mergeCell ref="AE92:AF92"/>
    <mergeCell ref="AH92:AI92"/>
    <mergeCell ref="AK92:AL92"/>
    <mergeCell ref="B94:AL95"/>
    <mergeCell ref="B97:AL97"/>
    <mergeCell ref="F102:AL106"/>
    <mergeCell ref="A106:E10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1" width="3.42"/>
    <col collapsed="false" customWidth="false" hidden="false" outlineLevel="0" max="257" min="2" style="1" width="2.7"/>
  </cols>
  <sheetData>
    <row r="1" customFormat="false" ht="12.75" hidden="false" customHeight="false" outlineLevel="0" collapsed="false">
      <c r="A1" s="851"/>
      <c r="B1" s="851"/>
      <c r="C1" s="851"/>
      <c r="D1" s="851"/>
      <c r="E1" s="80" t="s">
        <v>354</v>
      </c>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52" t="s">
        <v>5579</v>
      </c>
      <c r="AJ1" s="852"/>
      <c r="AK1" s="852"/>
      <c r="AL1" s="852"/>
    </row>
    <row r="2" customFormat="false" ht="12.75" hidden="false" customHeight="false" outlineLevel="0" collapsed="false">
      <c r="A2" s="851"/>
      <c r="B2" s="851"/>
      <c r="C2" s="851"/>
      <c r="D2" s="851"/>
      <c r="E2" s="80" t="s">
        <v>356</v>
      </c>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52" t="s">
        <v>357</v>
      </c>
      <c r="AJ2" s="852"/>
      <c r="AK2" s="852"/>
      <c r="AL2" s="852"/>
    </row>
    <row r="3" customFormat="false" ht="12.75" hidden="false" customHeight="false" outlineLevel="0" collapsed="false">
      <c r="A3" s="851"/>
      <c r="B3" s="130"/>
      <c r="C3" s="130"/>
      <c r="D3" s="130"/>
      <c r="E3" s="80" t="s">
        <v>358</v>
      </c>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row>
    <row r="4" customFormat="false" ht="12.75" hidden="false" customHeight="false" outlineLevel="0" collapsed="false">
      <c r="A4" s="851"/>
      <c r="B4" s="851"/>
      <c r="C4" s="851"/>
      <c r="D4" s="851"/>
      <c r="E4" s="851"/>
      <c r="F4" s="851"/>
      <c r="G4" s="851"/>
      <c r="H4" s="851"/>
      <c r="I4" s="851"/>
      <c r="J4" s="851"/>
      <c r="K4" s="851"/>
      <c r="L4" s="851"/>
      <c r="M4" s="851"/>
      <c r="N4" s="851"/>
      <c r="O4" s="851"/>
      <c r="P4" s="851"/>
      <c r="Q4" s="851"/>
      <c r="R4" s="851"/>
      <c r="S4" s="851"/>
      <c r="T4" s="851"/>
      <c r="U4" s="851"/>
      <c r="V4" s="851"/>
      <c r="W4" s="851"/>
      <c r="X4" s="851"/>
      <c r="Y4" s="851"/>
      <c r="Z4" s="851"/>
      <c r="AA4" s="851"/>
      <c r="AB4" s="851"/>
      <c r="AC4" s="851"/>
      <c r="AD4" s="851"/>
      <c r="AE4" s="851"/>
      <c r="AF4" s="851"/>
      <c r="AG4" s="851"/>
      <c r="AH4" s="851"/>
      <c r="AI4" s="851"/>
      <c r="AJ4" s="851"/>
      <c r="AK4" s="851"/>
      <c r="AL4" s="851"/>
    </row>
    <row r="5" customFormat="false" ht="12.75" hidden="false" customHeight="false" outlineLevel="0" collapsed="false">
      <c r="A5" s="80" t="s">
        <v>5580</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row>
    <row r="7" customFormat="false" ht="12.75" hidden="false" customHeight="false" outlineLevel="0" collapsed="false">
      <c r="A7" s="79" t="s">
        <v>5</v>
      </c>
      <c r="B7" s="79"/>
      <c r="C7" s="79"/>
      <c r="D7" s="79"/>
      <c r="E7" s="79"/>
      <c r="F7" s="79"/>
      <c r="G7" s="896" t="str">
        <f aca="false">Input!F2</f>
        <v>Lincoln</v>
      </c>
      <c r="H7" s="896"/>
      <c r="I7" s="896"/>
      <c r="J7" s="896"/>
      <c r="K7" s="896"/>
      <c r="L7" s="896"/>
      <c r="M7" s="896"/>
      <c r="N7" s="896"/>
      <c r="O7" s="896"/>
      <c r="P7" s="896"/>
      <c r="Q7" s="896"/>
      <c r="R7" s="896"/>
      <c r="S7" s="896"/>
      <c r="T7" s="896"/>
      <c r="U7" s="896"/>
      <c r="V7" s="896"/>
      <c r="W7" s="896"/>
      <c r="X7" s="896"/>
      <c r="Y7" s="896"/>
      <c r="Z7" s="896"/>
      <c r="AA7" s="896"/>
      <c r="AB7" s="896"/>
      <c r="AC7" s="896"/>
      <c r="AD7" s="896"/>
      <c r="AE7" s="896"/>
      <c r="AF7" s="896"/>
      <c r="AG7" s="896"/>
      <c r="AH7" s="896"/>
      <c r="AI7" s="896"/>
      <c r="AJ7" s="896"/>
      <c r="AK7" s="896"/>
      <c r="AL7" s="896"/>
    </row>
    <row r="8" customFormat="false" ht="12.75" hidden="false" customHeight="false" outlineLevel="0" collapsed="false">
      <c r="A8" s="79" t="s">
        <v>190</v>
      </c>
      <c r="B8" s="79"/>
      <c r="C8" s="79"/>
      <c r="D8" s="79"/>
      <c r="E8" s="79"/>
      <c r="F8" s="79"/>
      <c r="G8" s="896" t="n">
        <f aca="false">Input!F11</f>
        <v>25546</v>
      </c>
      <c r="H8" s="896"/>
      <c r="I8" s="896"/>
      <c r="J8" s="896"/>
      <c r="K8" s="896"/>
      <c r="L8" s="896"/>
      <c r="M8" s="896"/>
      <c r="N8" s="896"/>
      <c r="O8" s="896"/>
      <c r="P8" s="896"/>
      <c r="Q8" s="896"/>
      <c r="R8" s="896"/>
      <c r="S8" s="896"/>
      <c r="T8" s="896"/>
      <c r="U8" s="896"/>
      <c r="V8" s="896"/>
      <c r="W8" s="896"/>
      <c r="X8" s="896"/>
      <c r="Y8" s="896"/>
      <c r="Z8" s="896"/>
      <c r="AA8" s="896"/>
      <c r="AB8" s="896"/>
      <c r="AC8" s="896"/>
      <c r="AD8" s="896"/>
      <c r="AE8" s="896"/>
      <c r="AF8" s="896"/>
      <c r="AG8" s="896"/>
      <c r="AH8" s="896"/>
      <c r="AI8" s="896"/>
      <c r="AJ8" s="896"/>
      <c r="AK8" s="896"/>
      <c r="AL8" s="896"/>
    </row>
    <row r="9" customFormat="false" ht="12.75" hidden="false" customHeight="false" outlineLevel="0" collapsed="false">
      <c r="A9" s="79" t="s">
        <v>5514</v>
      </c>
      <c r="B9" s="79"/>
      <c r="C9" s="79"/>
      <c r="D9" s="79"/>
      <c r="E9" s="79"/>
      <c r="F9" s="79"/>
      <c r="G9" s="896" t="str">
        <f aca="false">Input!F6</f>
        <v>8-163.00</v>
      </c>
      <c r="H9" s="896"/>
      <c r="I9" s="896"/>
      <c r="J9" s="896"/>
      <c r="K9" s="896"/>
      <c r="L9" s="896"/>
      <c r="M9" s="896"/>
      <c r="N9" s="896"/>
      <c r="O9" s="896"/>
      <c r="P9" s="896"/>
      <c r="Q9" s="896"/>
      <c r="R9" s="896"/>
      <c r="S9" s="896"/>
      <c r="T9" s="896"/>
      <c r="U9" s="896"/>
      <c r="V9" s="896"/>
      <c r="W9" s="896"/>
      <c r="X9" s="896"/>
      <c r="Y9" s="896"/>
      <c r="Z9" s="896"/>
      <c r="AA9" s="896"/>
      <c r="AB9" s="896"/>
      <c r="AC9" s="896"/>
      <c r="AD9" s="896"/>
      <c r="AE9" s="896"/>
      <c r="AF9" s="896"/>
      <c r="AG9" s="896"/>
      <c r="AH9" s="896"/>
      <c r="AI9" s="896"/>
      <c r="AJ9" s="896"/>
      <c r="AK9" s="896"/>
      <c r="AL9" s="896"/>
    </row>
    <row r="10" customFormat="false" ht="12.75" hidden="false" customHeight="false" outlineLevel="0" collapsed="false">
      <c r="A10" s="79" t="s">
        <v>5515</v>
      </c>
      <c r="B10" s="79"/>
      <c r="C10" s="79"/>
      <c r="D10" s="79"/>
      <c r="E10" s="79"/>
      <c r="F10" s="79"/>
      <c r="G10" s="855" t="s">
        <v>5386</v>
      </c>
      <c r="H10" s="855"/>
      <c r="I10" s="855"/>
      <c r="J10" s="855"/>
      <c r="K10" s="855"/>
      <c r="L10" s="855"/>
      <c r="M10" s="855"/>
      <c r="N10" s="855"/>
      <c r="O10" s="855"/>
      <c r="P10" s="855"/>
      <c r="Q10" s="855"/>
      <c r="R10" s="855"/>
      <c r="S10" s="855"/>
      <c r="T10" s="855"/>
      <c r="U10" s="855"/>
      <c r="V10" s="855"/>
      <c r="W10" s="855"/>
      <c r="X10" s="855"/>
      <c r="Y10" s="855"/>
      <c r="Z10" s="855"/>
      <c r="AA10" s="855"/>
      <c r="AB10" s="855"/>
      <c r="AC10" s="855"/>
      <c r="AD10" s="855"/>
      <c r="AE10" s="855"/>
      <c r="AF10" s="855"/>
      <c r="AG10" s="855"/>
      <c r="AH10" s="855"/>
      <c r="AI10" s="855"/>
      <c r="AJ10" s="855"/>
      <c r="AK10" s="855"/>
      <c r="AL10" s="855"/>
    </row>
    <row r="11" customFormat="false" ht="12.75" hidden="false" customHeight="false" outlineLevel="0" collapsed="false">
      <c r="A11" s="79" t="s">
        <v>5415</v>
      </c>
      <c r="B11" s="79"/>
      <c r="C11" s="79"/>
      <c r="D11" s="79"/>
      <c r="E11" s="79"/>
      <c r="F11" s="79"/>
      <c r="G11" s="856" t="s">
        <v>5386</v>
      </c>
      <c r="H11" s="856"/>
      <c r="I11" s="856"/>
      <c r="J11" s="856"/>
      <c r="K11" s="856"/>
      <c r="L11" s="856"/>
      <c r="M11" s="856"/>
      <c r="N11" s="856"/>
      <c r="O11" s="856"/>
      <c r="P11" s="856"/>
      <c r="Q11" s="856"/>
      <c r="R11" s="856"/>
      <c r="S11" s="856"/>
      <c r="T11" s="856"/>
      <c r="U11" s="856"/>
      <c r="V11" s="856"/>
      <c r="W11" s="856"/>
      <c r="X11" s="856"/>
      <c r="Y11" s="856"/>
      <c r="Z11" s="856"/>
      <c r="AA11" s="856"/>
      <c r="AB11" s="856"/>
      <c r="AC11" s="856"/>
      <c r="AD11" s="856"/>
      <c r="AE11" s="856"/>
      <c r="AF11" s="856"/>
      <c r="AG11" s="856"/>
      <c r="AH11" s="856"/>
      <c r="AI11" s="856"/>
      <c r="AJ11" s="856"/>
      <c r="AK11" s="856"/>
      <c r="AL11" s="856"/>
    </row>
    <row r="12" customFormat="false" ht="12.75" hidden="false" customHeight="false" outlineLevel="0" collapsed="false">
      <c r="A12" s="79" t="s">
        <v>5416</v>
      </c>
      <c r="B12" s="79"/>
      <c r="C12" s="79"/>
      <c r="D12" s="79"/>
      <c r="E12" s="79"/>
      <c r="F12" s="79"/>
      <c r="G12" s="857" t="s">
        <v>5386</v>
      </c>
      <c r="H12" s="857"/>
      <c r="I12" s="857"/>
      <c r="J12" s="857"/>
      <c r="K12" s="857"/>
      <c r="L12" s="857"/>
      <c r="M12" s="857"/>
      <c r="N12" s="857"/>
      <c r="O12" s="857"/>
      <c r="P12" s="857"/>
      <c r="Q12" s="857"/>
      <c r="R12" s="857"/>
      <c r="S12" s="857"/>
      <c r="T12" s="857"/>
      <c r="U12" s="857"/>
      <c r="V12" s="857"/>
      <c r="W12" s="857"/>
      <c r="X12" s="857"/>
      <c r="Y12" s="857"/>
      <c r="Z12" s="857"/>
      <c r="AA12" s="857"/>
      <c r="AB12" s="857"/>
      <c r="AC12" s="857"/>
      <c r="AD12" s="857"/>
      <c r="AE12" s="857"/>
      <c r="AF12" s="857"/>
      <c r="AG12" s="857"/>
      <c r="AH12" s="857"/>
      <c r="AI12" s="857"/>
      <c r="AJ12" s="857"/>
      <c r="AK12" s="857"/>
      <c r="AL12" s="857"/>
    </row>
    <row r="14" customFormat="false" ht="18" hidden="false" customHeight="true" outlineLevel="0" collapsed="false">
      <c r="A14" s="912" t="s">
        <v>5581</v>
      </c>
      <c r="B14" s="912"/>
      <c r="C14" s="912"/>
      <c r="D14" s="912"/>
      <c r="E14" s="912"/>
      <c r="F14" s="912"/>
      <c r="G14" s="912"/>
      <c r="H14" s="912"/>
      <c r="I14" s="912"/>
      <c r="J14" s="912"/>
      <c r="K14" s="912"/>
      <c r="L14" s="912"/>
      <c r="M14" s="912"/>
      <c r="N14" s="912"/>
      <c r="O14" s="912"/>
      <c r="P14" s="912"/>
      <c r="Q14" s="912"/>
      <c r="R14" s="912"/>
      <c r="S14" s="912"/>
      <c r="T14" s="912"/>
      <c r="U14" s="912"/>
      <c r="V14" s="912"/>
      <c r="W14" s="912"/>
      <c r="X14" s="912"/>
      <c r="Y14" s="912"/>
      <c r="Z14" s="79" t="s">
        <v>5582</v>
      </c>
      <c r="AA14" s="79"/>
      <c r="AB14" s="911"/>
      <c r="AC14" s="911"/>
      <c r="AD14" s="911"/>
      <c r="AE14" s="911"/>
      <c r="AF14" s="79" t="s">
        <v>5583</v>
      </c>
      <c r="AG14" s="79"/>
      <c r="AH14" s="79"/>
      <c r="AI14" s="911"/>
      <c r="AJ14" s="911"/>
      <c r="AK14" s="911"/>
      <c r="AL14" s="911"/>
    </row>
    <row r="15" s="913" customFormat="true" ht="12.75" hidden="false" customHeight="false" outlineLevel="0" collapsed="false">
      <c r="AB15" s="914"/>
      <c r="AC15" s="914"/>
      <c r="AD15" s="914"/>
      <c r="AE15" s="914"/>
      <c r="AI15" s="914"/>
      <c r="AJ15" s="914"/>
      <c r="AK15" s="914"/>
      <c r="AL15" s="914"/>
    </row>
    <row r="16" customFormat="false" ht="12.75" hidden="false" customHeight="false" outlineLevel="0" collapsed="false">
      <c r="A16" s="915"/>
      <c r="B16" s="1" t="s">
        <v>5418</v>
      </c>
      <c r="C16" s="79" t="s">
        <v>5584</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row>
    <row r="18" customFormat="false" ht="12.75" hidden="false" customHeight="false" outlineLevel="0" collapsed="false">
      <c r="A18" s="915"/>
      <c r="B18" s="1" t="s">
        <v>5434</v>
      </c>
      <c r="C18" s="79" t="s">
        <v>5585</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O18" s="904"/>
      <c r="AP18" s="904"/>
      <c r="AQ18" s="904"/>
      <c r="AR18" s="904"/>
      <c r="AS18" s="904"/>
      <c r="AT18" s="904"/>
      <c r="AU18" s="904"/>
      <c r="AV18" s="904"/>
      <c r="AW18" s="904"/>
      <c r="AX18" s="904"/>
      <c r="AY18" s="904"/>
      <c r="AZ18" s="904"/>
    </row>
    <row r="20" customFormat="false" ht="12.75" hidden="false" customHeight="false" outlineLevel="0" collapsed="false">
      <c r="A20" s="915"/>
      <c r="B20" s="1" t="s">
        <v>5436</v>
      </c>
      <c r="C20" s="79" t="s">
        <v>5586</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row>
    <row r="22" customFormat="false" ht="12.75" hidden="false" customHeight="false" outlineLevel="0" collapsed="false">
      <c r="A22" s="915"/>
      <c r="B22" s="1" t="s">
        <v>5438</v>
      </c>
      <c r="C22" s="79" t="s">
        <v>5587</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row>
    <row r="24" customFormat="false" ht="18" hidden="false" customHeight="true" outlineLevel="0" collapsed="false">
      <c r="A24" s="912" t="s">
        <v>5588</v>
      </c>
      <c r="B24" s="912"/>
      <c r="C24" s="912"/>
      <c r="D24" s="912"/>
      <c r="E24" s="912"/>
      <c r="F24" s="912"/>
      <c r="G24" s="912"/>
      <c r="H24" s="912"/>
      <c r="I24" s="912"/>
      <c r="J24" s="912"/>
      <c r="K24" s="912"/>
      <c r="L24" s="912"/>
      <c r="M24" s="912"/>
      <c r="N24" s="912"/>
      <c r="O24" s="912"/>
      <c r="P24" s="912"/>
      <c r="Q24" s="912"/>
      <c r="R24" s="912"/>
      <c r="S24" s="912"/>
      <c r="T24" s="912"/>
      <c r="U24" s="912"/>
      <c r="V24" s="912"/>
      <c r="W24" s="912"/>
      <c r="X24" s="912"/>
      <c r="Y24" s="912"/>
      <c r="Z24" s="79" t="s">
        <v>5582</v>
      </c>
      <c r="AA24" s="79"/>
      <c r="AB24" s="911"/>
      <c r="AC24" s="911"/>
      <c r="AD24" s="911"/>
      <c r="AE24" s="911"/>
      <c r="AF24" s="79" t="s">
        <v>5583</v>
      </c>
      <c r="AG24" s="79"/>
      <c r="AH24" s="79"/>
      <c r="AI24" s="911"/>
      <c r="AJ24" s="911"/>
      <c r="AK24" s="911"/>
      <c r="AL24" s="911"/>
    </row>
    <row r="25" s="913" customFormat="true" ht="12.75" hidden="false" customHeight="false" outlineLevel="0" collapsed="false">
      <c r="AB25" s="914"/>
      <c r="AC25" s="914"/>
      <c r="AD25" s="914"/>
      <c r="AE25" s="914"/>
      <c r="AI25" s="914"/>
      <c r="AJ25" s="914"/>
      <c r="AK25" s="914"/>
      <c r="AL25" s="914"/>
    </row>
    <row r="26" customFormat="false" ht="12.75" hidden="false" customHeight="true" outlineLevel="0" collapsed="false">
      <c r="A26" s="915"/>
      <c r="B26" s="1" t="s">
        <v>5418</v>
      </c>
      <c r="C26" s="113" t="s">
        <v>5589</v>
      </c>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row>
    <row r="27" customFormat="false" ht="12.75" hidden="false" customHeight="false" outlineLevel="0" collapsed="false">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row>
    <row r="28" customFormat="false" ht="12.75" hidden="false" customHeight="false" outlineLevel="0" collapsed="false">
      <c r="C28" s="909"/>
      <c r="D28" s="909"/>
      <c r="E28" s="909"/>
      <c r="F28" s="909"/>
      <c r="G28" s="909"/>
      <c r="H28" s="909"/>
      <c r="I28" s="909"/>
      <c r="J28" s="909"/>
      <c r="K28" s="909"/>
      <c r="L28" s="909"/>
      <c r="M28" s="909"/>
      <c r="N28" s="909"/>
      <c r="O28" s="909"/>
      <c r="P28" s="909"/>
      <c r="Q28" s="909"/>
      <c r="R28" s="909"/>
      <c r="S28" s="909"/>
      <c r="T28" s="909"/>
      <c r="U28" s="909"/>
      <c r="V28" s="909"/>
      <c r="W28" s="909"/>
      <c r="X28" s="909"/>
      <c r="Y28" s="909"/>
      <c r="Z28" s="909"/>
      <c r="AA28" s="909"/>
      <c r="AB28" s="909"/>
      <c r="AC28" s="909"/>
      <c r="AD28" s="909"/>
      <c r="AE28" s="909"/>
      <c r="AF28" s="909"/>
      <c r="AG28" s="909"/>
      <c r="AH28" s="909"/>
      <c r="AI28" s="909"/>
      <c r="AJ28" s="909"/>
      <c r="AK28" s="909"/>
      <c r="AL28" s="909"/>
    </row>
    <row r="29" customFormat="false" ht="12.75" hidden="false" customHeight="true" outlineLevel="0" collapsed="false">
      <c r="A29" s="915"/>
      <c r="B29" s="1" t="s">
        <v>5434</v>
      </c>
      <c r="C29" s="113" t="s">
        <v>5590</v>
      </c>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row>
    <row r="30" customFormat="false" ht="12.75" hidden="false" customHeight="false" outlineLevel="0" collapsed="false">
      <c r="C30" s="909"/>
      <c r="D30" s="909"/>
      <c r="E30" s="909"/>
      <c r="F30" s="909"/>
      <c r="G30" s="909"/>
      <c r="H30" s="909"/>
      <c r="I30" s="909"/>
      <c r="J30" s="909"/>
      <c r="K30" s="909"/>
      <c r="L30" s="909"/>
      <c r="M30" s="909"/>
      <c r="N30" s="909"/>
      <c r="O30" s="909"/>
      <c r="P30" s="909"/>
      <c r="Q30" s="909"/>
      <c r="R30" s="909"/>
      <c r="S30" s="909"/>
      <c r="T30" s="909"/>
      <c r="U30" s="909"/>
      <c r="V30" s="909"/>
      <c r="W30" s="909"/>
      <c r="X30" s="909"/>
      <c r="Y30" s="909"/>
      <c r="Z30" s="909"/>
      <c r="AA30" s="909"/>
      <c r="AB30" s="909"/>
      <c r="AC30" s="909"/>
      <c r="AD30" s="909"/>
      <c r="AE30" s="909"/>
      <c r="AF30" s="909"/>
      <c r="AG30" s="909"/>
      <c r="AH30" s="909"/>
      <c r="AI30" s="909"/>
      <c r="AJ30" s="909"/>
      <c r="AK30" s="909"/>
      <c r="AL30" s="909"/>
    </row>
    <row r="31" customFormat="false" ht="12.75" hidden="false" customHeight="true" outlineLevel="0" collapsed="false">
      <c r="A31" s="915"/>
      <c r="B31" s="1" t="s">
        <v>5436</v>
      </c>
      <c r="C31" s="113" t="s">
        <v>5591</v>
      </c>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row>
    <row r="32" customFormat="false" ht="12.75" hidden="false" customHeight="true" outlineLevel="0" collapsed="false">
      <c r="C32" s="909" t="s">
        <v>5592</v>
      </c>
      <c r="D32" s="113" t="s">
        <v>5593</v>
      </c>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row>
    <row r="33" customFormat="false" ht="12.75" hidden="false" customHeight="true" outlineLevel="0" collapsed="false">
      <c r="C33" s="909" t="s">
        <v>5594</v>
      </c>
      <c r="D33" s="113" t="s">
        <v>5595</v>
      </c>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row>
    <row r="34" customFormat="false" ht="12.75" hidden="false" customHeight="true" outlineLevel="0" collapsed="false">
      <c r="C34" s="909" t="s">
        <v>5596</v>
      </c>
      <c r="D34" s="113" t="s">
        <v>5597</v>
      </c>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row>
    <row r="35" customFormat="false" ht="12.75" hidden="false" customHeight="true" outlineLevel="0" collapsed="false">
      <c r="C35" s="909" t="s">
        <v>5598</v>
      </c>
      <c r="D35" s="113" t="s">
        <v>5599</v>
      </c>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row>
    <row r="36" customFormat="false" ht="12.75" hidden="false" customHeight="false" outlineLevel="0" collapsed="false">
      <c r="C36" s="909"/>
      <c r="D36" s="909"/>
      <c r="E36" s="909"/>
      <c r="F36" s="909"/>
      <c r="G36" s="909"/>
      <c r="H36" s="909"/>
      <c r="I36" s="909"/>
      <c r="J36" s="909"/>
      <c r="K36" s="909"/>
      <c r="L36" s="909"/>
      <c r="M36" s="909"/>
      <c r="N36" s="909"/>
      <c r="O36" s="909"/>
      <c r="P36" s="909"/>
      <c r="Q36" s="909"/>
      <c r="R36" s="909"/>
      <c r="S36" s="909"/>
      <c r="T36" s="909"/>
      <c r="U36" s="909"/>
      <c r="V36" s="909"/>
      <c r="W36" s="909"/>
      <c r="X36" s="909"/>
      <c r="Y36" s="909"/>
      <c r="Z36" s="909"/>
      <c r="AA36" s="909"/>
      <c r="AB36" s="909"/>
      <c r="AC36" s="909"/>
      <c r="AD36" s="909"/>
      <c r="AE36" s="909"/>
      <c r="AF36" s="909"/>
      <c r="AG36" s="909"/>
      <c r="AH36" s="909"/>
      <c r="AI36" s="909"/>
      <c r="AJ36" s="909"/>
      <c r="AK36" s="909"/>
      <c r="AL36" s="909"/>
    </row>
    <row r="37" customFormat="false" ht="12.75" hidden="false" customHeight="true" outlineLevel="0" collapsed="false">
      <c r="A37" s="915"/>
      <c r="B37" s="1" t="s">
        <v>5438</v>
      </c>
      <c r="C37" s="113" t="s">
        <v>5600</v>
      </c>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row>
    <row r="38" customFormat="false" ht="12.75" hidden="false" customHeight="false" outlineLevel="0" collapsed="false">
      <c r="C38" s="909"/>
      <c r="D38" s="909"/>
      <c r="E38" s="909"/>
      <c r="F38" s="909"/>
      <c r="G38" s="909"/>
      <c r="H38" s="909"/>
      <c r="I38" s="909"/>
      <c r="J38" s="909"/>
      <c r="K38" s="909"/>
      <c r="L38" s="909"/>
      <c r="M38" s="909"/>
      <c r="N38" s="909"/>
      <c r="O38" s="909"/>
      <c r="P38" s="909"/>
      <c r="Q38" s="909"/>
      <c r="R38" s="909"/>
      <c r="S38" s="909"/>
      <c r="T38" s="909"/>
      <c r="U38" s="909"/>
      <c r="V38" s="909"/>
      <c r="W38" s="909"/>
      <c r="X38" s="909"/>
      <c r="Y38" s="909"/>
      <c r="Z38" s="909"/>
      <c r="AA38" s="909"/>
      <c r="AB38" s="909"/>
      <c r="AC38" s="909"/>
      <c r="AD38" s="909"/>
      <c r="AE38" s="909"/>
      <c r="AF38" s="909"/>
      <c r="AG38" s="909"/>
      <c r="AH38" s="909"/>
      <c r="AI38" s="909"/>
      <c r="AJ38" s="909"/>
      <c r="AK38" s="909"/>
      <c r="AL38" s="909"/>
    </row>
    <row r="39" customFormat="false" ht="12.75" hidden="false" customHeight="true" outlineLevel="0" collapsed="false">
      <c r="A39" s="915"/>
      <c r="B39" s="1" t="s">
        <v>5441</v>
      </c>
      <c r="C39" s="113" t="s">
        <v>5601</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row>
    <row r="40" customFormat="false" ht="12.75" hidden="false" customHeight="false" outlineLevel="0" collapsed="false">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row>
    <row r="41" customFormat="false" ht="12.75" hidden="false" customHeight="false" outlineLevel="0" collapsed="false">
      <c r="C41" s="909"/>
      <c r="D41" s="909"/>
      <c r="E41" s="909"/>
      <c r="F41" s="909"/>
      <c r="G41" s="909"/>
      <c r="H41" s="909"/>
      <c r="I41" s="909"/>
      <c r="J41" s="909"/>
      <c r="K41" s="909"/>
      <c r="L41" s="909"/>
      <c r="M41" s="909"/>
      <c r="N41" s="909"/>
      <c r="O41" s="909"/>
      <c r="P41" s="909"/>
      <c r="Q41" s="909"/>
      <c r="R41" s="909"/>
      <c r="S41" s="909"/>
      <c r="T41" s="909"/>
      <c r="U41" s="909"/>
      <c r="V41" s="909"/>
      <c r="W41" s="909"/>
      <c r="X41" s="909"/>
      <c r="Y41" s="909"/>
      <c r="Z41" s="909"/>
      <c r="AA41" s="909"/>
      <c r="AB41" s="909"/>
      <c r="AC41" s="909"/>
      <c r="AD41" s="909"/>
      <c r="AE41" s="909"/>
      <c r="AF41" s="909"/>
      <c r="AG41" s="909"/>
      <c r="AH41" s="909"/>
      <c r="AI41" s="909"/>
      <c r="AJ41" s="909"/>
      <c r="AK41" s="909"/>
      <c r="AL41" s="909"/>
    </row>
    <row r="42" customFormat="false" ht="12.75" hidden="false" customHeight="true" outlineLevel="0" collapsed="false">
      <c r="A42" s="915"/>
      <c r="B42" s="1" t="s">
        <v>5443</v>
      </c>
      <c r="C42" s="113" t="s">
        <v>560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row>
    <row r="43" customFormat="false" ht="12.75" hidden="false" customHeight="false" outlineLevel="0" collapsed="false">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row>
    <row r="44" customFormat="false" ht="12.75" hidden="false" customHeight="false" outlineLevel="0" collapsed="false">
      <c r="C44" s="909"/>
      <c r="D44" s="909"/>
      <c r="E44" s="909"/>
      <c r="F44" s="909"/>
      <c r="G44" s="909"/>
      <c r="H44" s="909"/>
      <c r="I44" s="909"/>
      <c r="J44" s="909"/>
      <c r="K44" s="909"/>
      <c r="L44" s="909"/>
      <c r="M44" s="909"/>
      <c r="N44" s="909"/>
      <c r="O44" s="909"/>
      <c r="P44" s="909"/>
      <c r="Q44" s="909"/>
      <c r="R44" s="909"/>
      <c r="S44" s="909"/>
      <c r="T44" s="909"/>
      <c r="U44" s="909"/>
      <c r="V44" s="909"/>
      <c r="W44" s="909"/>
      <c r="X44" s="909"/>
      <c r="Y44" s="909"/>
      <c r="Z44" s="909"/>
      <c r="AA44" s="909"/>
      <c r="AB44" s="909"/>
      <c r="AC44" s="909"/>
      <c r="AD44" s="909"/>
      <c r="AE44" s="909"/>
      <c r="AF44" s="909"/>
      <c r="AG44" s="909"/>
      <c r="AH44" s="909"/>
      <c r="AI44" s="909"/>
      <c r="AJ44" s="909"/>
      <c r="AK44" s="909"/>
      <c r="AL44" s="909"/>
    </row>
    <row r="45" customFormat="false" ht="12.75" hidden="false" customHeight="true" outlineLevel="0" collapsed="false">
      <c r="A45" s="915"/>
      <c r="B45" s="1" t="s">
        <v>5445</v>
      </c>
      <c r="C45" s="113" t="s">
        <v>5603</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row>
    <row r="46" customFormat="false" ht="12.75" hidden="false" customHeight="false" outlineLevel="0" collapsed="false">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row>
    <row r="47" customFormat="false" ht="12.75" hidden="false" customHeight="false" outlineLevel="0" collapsed="false">
      <c r="C47" s="909"/>
      <c r="D47" s="909"/>
      <c r="E47" s="909"/>
      <c r="F47" s="909"/>
      <c r="G47" s="909"/>
      <c r="H47" s="909"/>
      <c r="I47" s="909"/>
      <c r="J47" s="909"/>
      <c r="K47" s="909"/>
      <c r="L47" s="909"/>
      <c r="M47" s="909"/>
      <c r="N47" s="909"/>
      <c r="O47" s="909"/>
      <c r="P47" s="909"/>
      <c r="Q47" s="909"/>
      <c r="R47" s="909"/>
      <c r="S47" s="909"/>
      <c r="T47" s="909"/>
      <c r="U47" s="909"/>
      <c r="V47" s="909"/>
      <c r="W47" s="909"/>
      <c r="X47" s="909"/>
      <c r="Y47" s="909"/>
      <c r="Z47" s="909"/>
      <c r="AA47" s="909"/>
      <c r="AB47" s="909"/>
      <c r="AC47" s="909"/>
      <c r="AD47" s="909"/>
      <c r="AE47" s="909"/>
      <c r="AF47" s="909"/>
      <c r="AG47" s="909"/>
      <c r="AH47" s="909"/>
      <c r="AI47" s="909"/>
      <c r="AJ47" s="909"/>
      <c r="AK47" s="909"/>
      <c r="AL47" s="909"/>
    </row>
    <row r="48" customFormat="false" ht="18" hidden="false" customHeight="false" outlineLevel="0" collapsed="false">
      <c r="A48" s="898" t="s">
        <v>5417</v>
      </c>
      <c r="B48" s="898"/>
      <c r="C48" s="898"/>
      <c r="D48" s="898"/>
      <c r="E48" s="898"/>
      <c r="F48" s="898"/>
      <c r="G48" s="898"/>
      <c r="H48" s="898"/>
      <c r="I48" s="898"/>
      <c r="J48" s="898"/>
      <c r="K48" s="898"/>
      <c r="L48" s="898"/>
      <c r="M48" s="898"/>
      <c r="N48" s="898"/>
      <c r="O48" s="898"/>
      <c r="P48" s="898"/>
      <c r="Q48" s="898"/>
      <c r="R48" s="898"/>
      <c r="S48" s="898"/>
      <c r="T48" s="898"/>
      <c r="U48" s="898"/>
      <c r="V48" s="898"/>
      <c r="W48" s="898"/>
      <c r="X48" s="898"/>
      <c r="Y48" s="898"/>
      <c r="Z48" s="898"/>
      <c r="AA48" s="898"/>
      <c r="AB48" s="898"/>
      <c r="AC48" s="898"/>
      <c r="AD48" s="898"/>
      <c r="AE48" s="898"/>
      <c r="AF48" s="898"/>
      <c r="AG48" s="898"/>
      <c r="AH48" s="898"/>
      <c r="AI48" s="898"/>
      <c r="AJ48" s="898"/>
      <c r="AK48" s="898"/>
      <c r="AL48" s="898"/>
    </row>
    <row r="49" s="904" customFormat="true" ht="12.75" hidden="false" customHeight="false" outlineLevel="0" collapsed="false">
      <c r="B49" s="916"/>
      <c r="C49" s="916"/>
      <c r="D49" s="916"/>
      <c r="E49" s="916"/>
      <c r="F49" s="916"/>
      <c r="G49" s="916"/>
      <c r="H49" s="916"/>
      <c r="I49" s="916"/>
      <c r="J49" s="916"/>
      <c r="K49" s="916"/>
      <c r="L49" s="916"/>
      <c r="M49" s="916"/>
      <c r="N49" s="916"/>
      <c r="O49" s="916"/>
      <c r="P49" s="916"/>
      <c r="Q49" s="916"/>
      <c r="R49" s="916"/>
      <c r="S49" s="916"/>
      <c r="T49" s="916"/>
      <c r="U49" s="916"/>
      <c r="V49" s="916"/>
      <c r="W49" s="916"/>
      <c r="X49" s="916"/>
      <c r="Y49" s="916"/>
      <c r="Z49" s="916"/>
      <c r="AA49" s="916"/>
      <c r="AB49" s="916"/>
      <c r="AC49" s="916"/>
      <c r="AD49" s="917"/>
      <c r="AG49" s="917"/>
      <c r="AJ49" s="917"/>
    </row>
    <row r="50" customFormat="false" ht="12.75" hidden="false" customHeight="true" outlineLevel="0" collapsed="false">
      <c r="A50" s="1" t="s">
        <v>5418</v>
      </c>
      <c r="B50" s="908" t="s">
        <v>5604</v>
      </c>
      <c r="C50" s="908"/>
      <c r="D50" s="908"/>
      <c r="E50" s="908"/>
      <c r="F50" s="908"/>
      <c r="G50" s="908"/>
      <c r="H50" s="908"/>
      <c r="I50" s="908"/>
      <c r="J50" s="908"/>
      <c r="K50" s="908"/>
      <c r="L50" s="908"/>
      <c r="M50" s="908"/>
      <c r="N50" s="908"/>
      <c r="O50" s="908"/>
      <c r="P50" s="908"/>
      <c r="Q50" s="908"/>
      <c r="R50" s="908"/>
      <c r="S50" s="908"/>
      <c r="T50" s="908"/>
      <c r="U50" s="908"/>
      <c r="V50" s="908"/>
      <c r="W50" s="908"/>
      <c r="X50" s="908"/>
      <c r="Y50" s="908"/>
      <c r="Z50" s="908"/>
      <c r="AA50" s="908"/>
      <c r="AB50" s="908"/>
      <c r="AC50" s="908"/>
      <c r="AD50" s="860"/>
      <c r="AE50" s="901" t="s">
        <v>5421</v>
      </c>
      <c r="AF50" s="901"/>
      <c r="AG50" s="860"/>
      <c r="AH50" s="902" t="s">
        <v>5422</v>
      </c>
      <c r="AI50" s="902"/>
      <c r="AJ50" s="860"/>
      <c r="AK50" s="902" t="s">
        <v>546</v>
      </c>
      <c r="AL50" s="902"/>
    </row>
    <row r="51" s="904" customFormat="true" ht="12.75" hidden="false" customHeight="false" outlineLevel="0" collapsed="false">
      <c r="B51" s="916"/>
      <c r="C51" s="916"/>
      <c r="D51" s="916"/>
      <c r="E51" s="916"/>
      <c r="F51" s="916"/>
      <c r="G51" s="916"/>
      <c r="H51" s="916"/>
      <c r="I51" s="916"/>
      <c r="J51" s="916"/>
      <c r="K51" s="916"/>
      <c r="L51" s="916"/>
      <c r="M51" s="916"/>
      <c r="N51" s="916"/>
      <c r="O51" s="916"/>
      <c r="P51" s="916"/>
      <c r="Q51" s="916"/>
      <c r="R51" s="916"/>
      <c r="S51" s="916"/>
      <c r="T51" s="916"/>
      <c r="U51" s="916"/>
      <c r="V51" s="916"/>
      <c r="W51" s="916"/>
      <c r="X51" s="916"/>
      <c r="Y51" s="916"/>
      <c r="Z51" s="916"/>
      <c r="AA51" s="916"/>
      <c r="AB51" s="916"/>
      <c r="AC51" s="916"/>
      <c r="AD51" s="918"/>
      <c r="AG51" s="918"/>
      <c r="AJ51" s="918"/>
    </row>
    <row r="52" customFormat="false" ht="12.75" hidden="false" customHeight="true" outlineLevel="0" collapsed="false">
      <c r="A52" s="1" t="s">
        <v>5434</v>
      </c>
      <c r="B52" s="908" t="s">
        <v>5605</v>
      </c>
      <c r="C52" s="908"/>
      <c r="D52" s="908"/>
      <c r="E52" s="908"/>
      <c r="F52" s="908"/>
      <c r="G52" s="908"/>
      <c r="H52" s="908"/>
      <c r="I52" s="908"/>
      <c r="J52" s="908"/>
      <c r="K52" s="908"/>
      <c r="L52" s="908"/>
      <c r="M52" s="908"/>
      <c r="N52" s="908"/>
      <c r="O52" s="908"/>
      <c r="P52" s="908"/>
      <c r="Q52" s="908"/>
      <c r="R52" s="908"/>
      <c r="S52" s="908"/>
      <c r="T52" s="908"/>
      <c r="U52" s="908"/>
      <c r="V52" s="908"/>
      <c r="W52" s="908"/>
      <c r="X52" s="908"/>
      <c r="Y52" s="908"/>
      <c r="Z52" s="908"/>
      <c r="AA52" s="908"/>
      <c r="AB52" s="908"/>
      <c r="AC52" s="908"/>
      <c r="AD52" s="860"/>
      <c r="AE52" s="901" t="s">
        <v>5421</v>
      </c>
      <c r="AF52" s="901"/>
      <c r="AG52" s="860"/>
      <c r="AH52" s="902" t="s">
        <v>5422</v>
      </c>
      <c r="AI52" s="902"/>
      <c r="AJ52" s="860"/>
      <c r="AK52" s="902" t="s">
        <v>546</v>
      </c>
      <c r="AL52" s="902"/>
    </row>
    <row r="53" s="904" customFormat="true" ht="12.75" hidden="false" customHeight="false" outlineLevel="0" collapsed="false">
      <c r="B53" s="916"/>
      <c r="C53" s="916"/>
      <c r="D53" s="916"/>
      <c r="E53" s="916"/>
      <c r="F53" s="916"/>
      <c r="G53" s="916"/>
      <c r="H53" s="916"/>
      <c r="I53" s="916"/>
      <c r="J53" s="916"/>
      <c r="K53" s="916"/>
      <c r="L53" s="916"/>
      <c r="M53" s="916"/>
      <c r="N53" s="916"/>
      <c r="O53" s="916"/>
      <c r="P53" s="916"/>
      <c r="Q53" s="916"/>
      <c r="R53" s="916"/>
      <c r="S53" s="916"/>
      <c r="T53" s="916"/>
      <c r="U53" s="916"/>
      <c r="V53" s="916"/>
      <c r="W53" s="916"/>
      <c r="X53" s="916"/>
      <c r="Y53" s="916"/>
      <c r="Z53" s="916"/>
      <c r="AA53" s="916"/>
      <c r="AB53" s="916"/>
      <c r="AC53" s="916"/>
      <c r="AD53" s="918"/>
      <c r="AG53" s="918"/>
      <c r="AJ53" s="918"/>
    </row>
    <row r="54" customFormat="false" ht="12.75" hidden="false" customHeight="true" outlineLevel="0" collapsed="false">
      <c r="A54" s="1" t="s">
        <v>5436</v>
      </c>
      <c r="B54" s="908" t="s">
        <v>5606</v>
      </c>
      <c r="C54" s="908"/>
      <c r="D54" s="908"/>
      <c r="E54" s="908"/>
      <c r="F54" s="908"/>
      <c r="G54" s="908"/>
      <c r="H54" s="908"/>
      <c r="I54" s="908"/>
      <c r="J54" s="908"/>
      <c r="K54" s="908"/>
      <c r="L54" s="908"/>
      <c r="M54" s="908"/>
      <c r="N54" s="908"/>
      <c r="O54" s="908"/>
      <c r="P54" s="908"/>
      <c r="Q54" s="908"/>
      <c r="R54" s="908"/>
      <c r="S54" s="908"/>
      <c r="T54" s="908"/>
      <c r="U54" s="908"/>
      <c r="V54" s="908"/>
      <c r="W54" s="908"/>
      <c r="X54" s="908"/>
      <c r="Y54" s="908"/>
      <c r="Z54" s="908"/>
      <c r="AA54" s="908"/>
      <c r="AB54" s="908"/>
      <c r="AC54" s="908"/>
      <c r="AD54" s="860"/>
      <c r="AE54" s="901" t="s">
        <v>5421</v>
      </c>
      <c r="AF54" s="901"/>
      <c r="AG54" s="860"/>
      <c r="AH54" s="902" t="s">
        <v>5422</v>
      </c>
      <c r="AI54" s="902"/>
      <c r="AJ54" s="860"/>
      <c r="AK54" s="902" t="s">
        <v>546</v>
      </c>
      <c r="AL54" s="902"/>
    </row>
    <row r="55" s="904" customFormat="true" ht="12.75" hidden="false" customHeight="false" outlineLevel="0" collapsed="false">
      <c r="B55" s="916"/>
      <c r="C55" s="916"/>
      <c r="D55" s="916"/>
      <c r="E55" s="916"/>
      <c r="F55" s="916"/>
      <c r="G55" s="916"/>
      <c r="H55" s="916"/>
      <c r="I55" s="916"/>
      <c r="J55" s="916"/>
      <c r="K55" s="916"/>
      <c r="L55" s="916"/>
      <c r="M55" s="916"/>
      <c r="N55" s="916"/>
      <c r="O55" s="916"/>
      <c r="P55" s="916"/>
      <c r="Q55" s="916"/>
      <c r="R55" s="916"/>
      <c r="S55" s="916"/>
      <c r="T55" s="916"/>
      <c r="U55" s="916"/>
      <c r="V55" s="916"/>
      <c r="W55" s="916"/>
      <c r="X55" s="916"/>
      <c r="Y55" s="916"/>
      <c r="Z55" s="916"/>
      <c r="AA55" s="916"/>
      <c r="AB55" s="916"/>
      <c r="AC55" s="916"/>
      <c r="AD55" s="918"/>
      <c r="AG55" s="918"/>
      <c r="AJ55" s="918"/>
    </row>
    <row r="56" customFormat="false" ht="12.75" hidden="false" customHeight="true" outlineLevel="0" collapsed="false">
      <c r="A56" s="1" t="s">
        <v>5438</v>
      </c>
      <c r="B56" s="908" t="s">
        <v>5607</v>
      </c>
      <c r="C56" s="908"/>
      <c r="D56" s="908"/>
      <c r="E56" s="908"/>
      <c r="F56" s="908"/>
      <c r="G56" s="908"/>
      <c r="H56" s="908"/>
      <c r="I56" s="908"/>
      <c r="J56" s="908"/>
      <c r="K56" s="908"/>
      <c r="L56" s="908"/>
      <c r="M56" s="908"/>
      <c r="N56" s="908"/>
      <c r="O56" s="908"/>
      <c r="P56" s="908"/>
      <c r="Q56" s="908"/>
      <c r="R56" s="908"/>
      <c r="S56" s="908"/>
      <c r="T56" s="908"/>
      <c r="U56" s="908"/>
      <c r="V56" s="908"/>
      <c r="W56" s="908"/>
      <c r="X56" s="908"/>
      <c r="Y56" s="908"/>
      <c r="Z56" s="908"/>
      <c r="AA56" s="908"/>
      <c r="AB56" s="908"/>
      <c r="AC56" s="908"/>
      <c r="AD56" s="860"/>
      <c r="AE56" s="901" t="s">
        <v>5421</v>
      </c>
      <c r="AF56" s="901"/>
      <c r="AG56" s="860"/>
      <c r="AH56" s="902" t="s">
        <v>5422</v>
      </c>
      <c r="AI56" s="902"/>
      <c r="AJ56" s="860"/>
      <c r="AK56" s="902" t="s">
        <v>546</v>
      </c>
      <c r="AL56" s="902"/>
    </row>
    <row r="57" customFormat="false" ht="12.75" hidden="false" customHeight="false" outlineLevel="0" collapsed="false">
      <c r="B57" s="909"/>
      <c r="C57" s="909"/>
      <c r="D57" s="909"/>
      <c r="E57" s="909"/>
      <c r="F57" s="909"/>
      <c r="G57" s="909"/>
      <c r="H57" s="909"/>
      <c r="I57" s="909"/>
      <c r="J57" s="909"/>
      <c r="K57" s="909"/>
      <c r="L57" s="909"/>
      <c r="M57" s="909"/>
      <c r="N57" s="909"/>
      <c r="O57" s="909"/>
      <c r="P57" s="909"/>
      <c r="Q57" s="909"/>
      <c r="R57" s="909"/>
      <c r="S57" s="909"/>
      <c r="T57" s="909"/>
      <c r="U57" s="909"/>
      <c r="V57" s="909"/>
      <c r="W57" s="909"/>
      <c r="X57" s="909"/>
      <c r="Y57" s="909"/>
      <c r="Z57" s="909"/>
      <c r="AA57" s="909"/>
      <c r="AB57" s="909"/>
      <c r="AC57" s="909"/>
    </row>
    <row r="58" customFormat="false" ht="12.75" hidden="false" customHeight="true" outlineLevel="0" collapsed="false">
      <c r="A58" s="1" t="s">
        <v>5441</v>
      </c>
      <c r="B58" s="908" t="s">
        <v>5608</v>
      </c>
      <c r="C58" s="908"/>
      <c r="D58" s="908"/>
      <c r="E58" s="908"/>
      <c r="F58" s="908"/>
      <c r="G58" s="908"/>
      <c r="H58" s="908"/>
      <c r="I58" s="908"/>
      <c r="J58" s="908"/>
      <c r="K58" s="908"/>
      <c r="L58" s="908"/>
      <c r="M58" s="908"/>
      <c r="N58" s="908"/>
      <c r="O58" s="908"/>
      <c r="P58" s="908"/>
      <c r="Q58" s="908"/>
      <c r="R58" s="908"/>
      <c r="S58" s="908"/>
      <c r="T58" s="908"/>
      <c r="U58" s="908"/>
      <c r="V58" s="908"/>
      <c r="W58" s="908"/>
      <c r="X58" s="908"/>
      <c r="Y58" s="908"/>
      <c r="Z58" s="908"/>
      <c r="AA58" s="908"/>
      <c r="AB58" s="908"/>
      <c r="AC58" s="908"/>
      <c r="AD58" s="860"/>
      <c r="AE58" s="901" t="s">
        <v>5421</v>
      </c>
      <c r="AF58" s="901"/>
      <c r="AG58" s="860"/>
      <c r="AH58" s="902" t="s">
        <v>5422</v>
      </c>
      <c r="AI58" s="902"/>
      <c r="AJ58" s="860"/>
      <c r="AK58" s="902" t="s">
        <v>546</v>
      </c>
      <c r="AL58" s="902"/>
    </row>
    <row r="59" customFormat="false" ht="12.75" hidden="false" customHeight="false" outlineLevel="0" collapsed="false">
      <c r="B59" s="909"/>
      <c r="C59" s="909"/>
      <c r="D59" s="909"/>
      <c r="E59" s="909"/>
      <c r="F59" s="909"/>
      <c r="G59" s="909"/>
      <c r="H59" s="909"/>
      <c r="I59" s="909"/>
      <c r="J59" s="909"/>
      <c r="K59" s="909"/>
      <c r="L59" s="909"/>
      <c r="M59" s="909"/>
      <c r="N59" s="909"/>
      <c r="O59" s="909"/>
      <c r="P59" s="909"/>
      <c r="Q59" s="909"/>
      <c r="R59" s="909"/>
      <c r="S59" s="909"/>
      <c r="T59" s="909"/>
      <c r="U59" s="909"/>
      <c r="V59" s="909"/>
      <c r="W59" s="909"/>
      <c r="X59" s="909"/>
      <c r="Y59" s="909"/>
      <c r="Z59" s="909"/>
      <c r="AA59" s="909"/>
      <c r="AB59" s="909"/>
      <c r="AC59" s="909"/>
    </row>
    <row r="60" customFormat="false" ht="12.75" hidden="false" customHeight="true" outlineLevel="0" collapsed="false">
      <c r="A60" s="1" t="s">
        <v>5443</v>
      </c>
      <c r="B60" s="113" t="s">
        <v>5609</v>
      </c>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860"/>
      <c r="AE60" s="901" t="s">
        <v>5421</v>
      </c>
      <c r="AF60" s="901"/>
      <c r="AG60" s="860"/>
      <c r="AH60" s="902" t="s">
        <v>5422</v>
      </c>
      <c r="AI60" s="902"/>
      <c r="AJ60" s="860"/>
      <c r="AK60" s="902" t="s">
        <v>546</v>
      </c>
      <c r="AL60" s="902"/>
    </row>
    <row r="61" customFormat="false" ht="12.75" hidden="false" customHeight="false" outlineLevel="0" collapsed="false">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903"/>
      <c r="AE61" s="904"/>
      <c r="AF61" s="904"/>
      <c r="AG61" s="903"/>
      <c r="AH61" s="904"/>
      <c r="AI61" s="904"/>
      <c r="AJ61" s="910"/>
      <c r="AK61" s="904"/>
      <c r="AL61" s="904"/>
    </row>
    <row r="62" s="176" customFormat="true" ht="12.75" hidden="false" customHeight="false" outlineLevel="0" collapsed="false">
      <c r="B62" s="919"/>
      <c r="C62" s="919"/>
      <c r="D62" s="919"/>
      <c r="E62" s="919"/>
      <c r="F62" s="919"/>
      <c r="G62" s="919"/>
      <c r="H62" s="919"/>
      <c r="I62" s="919"/>
      <c r="J62" s="919"/>
      <c r="K62" s="919"/>
      <c r="L62" s="919"/>
      <c r="M62" s="919"/>
      <c r="N62" s="919"/>
      <c r="O62" s="919"/>
      <c r="P62" s="919"/>
      <c r="Q62" s="919"/>
      <c r="R62" s="919"/>
      <c r="S62" s="919"/>
      <c r="T62" s="919"/>
      <c r="U62" s="919"/>
      <c r="V62" s="919"/>
      <c r="W62" s="919"/>
      <c r="X62" s="919"/>
      <c r="Y62" s="919"/>
      <c r="Z62" s="919"/>
      <c r="AA62" s="919"/>
      <c r="AB62" s="919"/>
      <c r="AC62" s="919"/>
      <c r="AD62" s="920"/>
      <c r="AG62" s="920"/>
    </row>
    <row r="63" customFormat="false" ht="12.75" hidden="false" customHeight="true" outlineLevel="0" collapsed="false">
      <c r="A63" s="1" t="s">
        <v>5445</v>
      </c>
      <c r="B63" s="113" t="s">
        <v>5610</v>
      </c>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860"/>
      <c r="AE63" s="901" t="s">
        <v>5421</v>
      </c>
      <c r="AF63" s="901"/>
      <c r="AG63" s="860"/>
      <c r="AH63" s="902" t="s">
        <v>5422</v>
      </c>
      <c r="AI63" s="902"/>
      <c r="AJ63" s="860"/>
      <c r="AK63" s="902" t="s">
        <v>546</v>
      </c>
      <c r="AL63" s="902"/>
    </row>
    <row r="64" s="176" customFormat="true" ht="12.75" hidden="false" customHeight="false" outlineLevel="0" collapsed="false">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903"/>
      <c r="AE64" s="904"/>
      <c r="AF64" s="904"/>
      <c r="AG64" s="903"/>
      <c r="AH64" s="904"/>
      <c r="AI64" s="904"/>
      <c r="AJ64" s="903"/>
      <c r="AK64" s="904"/>
      <c r="AL64" s="904"/>
    </row>
    <row r="65" s="176" customFormat="true" ht="12.75" hidden="false" customHeight="false" outlineLevel="0" collapsed="false">
      <c r="B65" s="909"/>
      <c r="C65" s="909"/>
      <c r="D65" s="909"/>
      <c r="E65" s="909"/>
      <c r="F65" s="909"/>
      <c r="G65" s="909"/>
      <c r="H65" s="909"/>
      <c r="I65" s="909"/>
      <c r="J65" s="909"/>
      <c r="K65" s="909"/>
      <c r="L65" s="909"/>
      <c r="M65" s="909"/>
      <c r="N65" s="909"/>
      <c r="O65" s="909"/>
      <c r="P65" s="909"/>
      <c r="Q65" s="909"/>
      <c r="R65" s="909"/>
      <c r="S65" s="909"/>
      <c r="T65" s="909"/>
      <c r="U65" s="909"/>
      <c r="V65" s="909"/>
      <c r="W65" s="909"/>
      <c r="X65" s="909"/>
      <c r="Y65" s="909"/>
      <c r="Z65" s="909"/>
      <c r="AA65" s="909"/>
      <c r="AB65" s="909"/>
      <c r="AC65" s="909"/>
      <c r="AD65" s="920"/>
      <c r="AG65" s="920"/>
      <c r="AJ65" s="920"/>
    </row>
    <row r="66" customFormat="false" ht="12.75" hidden="false" customHeight="true" outlineLevel="0" collapsed="false">
      <c r="A66" s="1" t="s">
        <v>5447</v>
      </c>
      <c r="B66" s="908" t="s">
        <v>5611</v>
      </c>
      <c r="C66" s="908"/>
      <c r="D66" s="908"/>
      <c r="E66" s="908"/>
      <c r="F66" s="908"/>
      <c r="G66" s="908"/>
      <c r="H66" s="908"/>
      <c r="I66" s="908"/>
      <c r="J66" s="908"/>
      <c r="K66" s="908"/>
      <c r="L66" s="908"/>
      <c r="M66" s="908"/>
      <c r="N66" s="908"/>
      <c r="O66" s="908"/>
      <c r="P66" s="908"/>
      <c r="Q66" s="908"/>
      <c r="R66" s="908"/>
      <c r="S66" s="908"/>
      <c r="T66" s="908"/>
      <c r="U66" s="908"/>
      <c r="V66" s="908"/>
      <c r="W66" s="908"/>
      <c r="X66" s="908"/>
      <c r="Y66" s="908"/>
      <c r="Z66" s="908"/>
      <c r="AA66" s="908"/>
      <c r="AB66" s="908"/>
      <c r="AC66" s="908"/>
      <c r="AD66" s="860"/>
      <c r="AE66" s="901" t="s">
        <v>5421</v>
      </c>
      <c r="AF66" s="901"/>
      <c r="AG66" s="860"/>
      <c r="AH66" s="902" t="s">
        <v>5422</v>
      </c>
      <c r="AI66" s="902"/>
      <c r="AJ66" s="860"/>
      <c r="AK66" s="902" t="s">
        <v>546</v>
      </c>
      <c r="AL66" s="902"/>
    </row>
    <row r="67" s="176" customFormat="true" ht="12.75" hidden="false" customHeight="false" outlineLevel="0" collapsed="false">
      <c r="B67" s="909"/>
      <c r="C67" s="909"/>
      <c r="D67" s="909"/>
      <c r="E67" s="909"/>
      <c r="F67" s="909"/>
      <c r="G67" s="909"/>
      <c r="H67" s="909"/>
      <c r="I67" s="909"/>
      <c r="J67" s="909"/>
      <c r="K67" s="909"/>
      <c r="L67" s="909"/>
      <c r="M67" s="909"/>
      <c r="N67" s="909"/>
      <c r="O67" s="909"/>
      <c r="P67" s="909"/>
      <c r="Q67" s="909"/>
      <c r="R67" s="909"/>
      <c r="S67" s="909"/>
      <c r="T67" s="909"/>
      <c r="U67" s="909"/>
      <c r="V67" s="909"/>
      <c r="W67" s="909"/>
      <c r="X67" s="909"/>
      <c r="Y67" s="909"/>
      <c r="Z67" s="909"/>
      <c r="AA67" s="909"/>
      <c r="AB67" s="909"/>
      <c r="AC67" s="909"/>
      <c r="AD67" s="869"/>
      <c r="AG67" s="869"/>
      <c r="AJ67" s="870"/>
    </row>
    <row r="68" s="176" customFormat="true" ht="12.75" hidden="false" customHeight="true" outlineLevel="0" collapsed="false">
      <c r="A68" s="176" t="s">
        <v>5449</v>
      </c>
      <c r="B68" s="908" t="s">
        <v>5612</v>
      </c>
      <c r="C68" s="908"/>
      <c r="D68" s="908"/>
      <c r="E68" s="908"/>
      <c r="F68" s="908"/>
      <c r="G68" s="908"/>
      <c r="H68" s="908"/>
      <c r="I68" s="908"/>
      <c r="J68" s="908"/>
      <c r="K68" s="908"/>
      <c r="L68" s="908"/>
      <c r="M68" s="908"/>
      <c r="N68" s="908"/>
      <c r="O68" s="908"/>
      <c r="P68" s="908"/>
      <c r="Q68" s="908"/>
      <c r="R68" s="908"/>
      <c r="S68" s="908"/>
      <c r="T68" s="908"/>
      <c r="U68" s="908"/>
      <c r="V68" s="908"/>
      <c r="W68" s="908"/>
      <c r="X68" s="908"/>
      <c r="Y68" s="908"/>
      <c r="Z68" s="908"/>
      <c r="AA68" s="908"/>
      <c r="AB68" s="908"/>
      <c r="AC68" s="908"/>
      <c r="AD68" s="860"/>
      <c r="AE68" s="901" t="s">
        <v>5421</v>
      </c>
      <c r="AF68" s="901"/>
      <c r="AG68" s="860"/>
      <c r="AH68" s="902" t="s">
        <v>5422</v>
      </c>
      <c r="AI68" s="902"/>
      <c r="AJ68" s="860"/>
      <c r="AK68" s="902" t="s">
        <v>546</v>
      </c>
      <c r="AL68" s="902"/>
    </row>
    <row r="69" customFormat="false" ht="12.75" hidden="false" customHeight="false" outlineLevel="0" collapsed="false">
      <c r="B69" s="909"/>
      <c r="C69" s="909"/>
      <c r="D69" s="909"/>
      <c r="E69" s="909"/>
      <c r="F69" s="909"/>
      <c r="G69" s="909"/>
      <c r="H69" s="909"/>
      <c r="I69" s="909"/>
      <c r="J69" s="909"/>
      <c r="K69" s="909"/>
      <c r="L69" s="909"/>
      <c r="M69" s="909"/>
      <c r="N69" s="909"/>
      <c r="O69" s="909"/>
      <c r="P69" s="909"/>
      <c r="Q69" s="909"/>
      <c r="R69" s="909"/>
      <c r="S69" s="909"/>
      <c r="T69" s="909"/>
      <c r="U69" s="909"/>
      <c r="V69" s="909"/>
      <c r="W69" s="909"/>
      <c r="X69" s="909"/>
      <c r="Y69" s="909"/>
      <c r="Z69" s="909"/>
      <c r="AA69" s="909"/>
      <c r="AB69" s="909"/>
      <c r="AC69" s="909"/>
    </row>
    <row r="70" customFormat="false" ht="12.75" hidden="false" customHeight="true" outlineLevel="0" collapsed="false">
      <c r="A70" s="1" t="s">
        <v>5455</v>
      </c>
      <c r="B70" s="908" t="s">
        <v>5613</v>
      </c>
      <c r="C70" s="908"/>
      <c r="D70" s="908"/>
      <c r="E70" s="908"/>
      <c r="F70" s="908"/>
      <c r="G70" s="908"/>
      <c r="H70" s="908"/>
      <c r="I70" s="908"/>
      <c r="J70" s="908"/>
      <c r="K70" s="908"/>
      <c r="L70" s="908"/>
      <c r="M70" s="908"/>
      <c r="N70" s="908"/>
      <c r="O70" s="908"/>
      <c r="P70" s="908"/>
      <c r="Q70" s="908"/>
      <c r="R70" s="908"/>
      <c r="S70" s="908"/>
      <c r="T70" s="908"/>
      <c r="U70" s="908"/>
      <c r="V70" s="908"/>
      <c r="W70" s="908"/>
      <c r="X70" s="908"/>
      <c r="Y70" s="908"/>
      <c r="Z70" s="908"/>
      <c r="AA70" s="908"/>
      <c r="AB70" s="908"/>
      <c r="AC70" s="908"/>
      <c r="AD70" s="860"/>
      <c r="AE70" s="901" t="s">
        <v>5421</v>
      </c>
      <c r="AF70" s="901"/>
      <c r="AG70" s="860"/>
      <c r="AH70" s="902" t="s">
        <v>5422</v>
      </c>
      <c r="AI70" s="902"/>
      <c r="AJ70" s="860"/>
      <c r="AK70" s="902" t="s">
        <v>546</v>
      </c>
      <c r="AL70" s="902"/>
    </row>
    <row r="71" customFormat="false" ht="12.75" hidden="false" customHeight="false" outlineLevel="0" collapsed="false">
      <c r="B71" s="909"/>
      <c r="C71" s="909"/>
      <c r="D71" s="909"/>
      <c r="E71" s="909"/>
      <c r="F71" s="909"/>
      <c r="G71" s="909"/>
      <c r="H71" s="909"/>
      <c r="I71" s="909"/>
      <c r="J71" s="909"/>
      <c r="K71" s="909"/>
      <c r="L71" s="909"/>
      <c r="M71" s="909"/>
      <c r="N71" s="909"/>
      <c r="O71" s="909"/>
      <c r="P71" s="909"/>
      <c r="Q71" s="909"/>
      <c r="R71" s="909"/>
      <c r="S71" s="909"/>
      <c r="T71" s="909"/>
      <c r="U71" s="909"/>
      <c r="V71" s="909"/>
      <c r="W71" s="909"/>
      <c r="X71" s="909"/>
      <c r="Y71" s="909"/>
      <c r="Z71" s="909"/>
      <c r="AA71" s="909"/>
      <c r="AB71" s="909"/>
      <c r="AC71" s="113"/>
      <c r="AD71" s="910"/>
      <c r="AE71" s="904"/>
      <c r="AF71" s="904"/>
      <c r="AG71" s="910"/>
      <c r="AH71" s="904"/>
      <c r="AI71" s="904"/>
      <c r="AJ71" s="910"/>
      <c r="AK71" s="904"/>
      <c r="AL71" s="921"/>
      <c r="AM71" s="921"/>
    </row>
    <row r="72" customFormat="false" ht="12.75" hidden="false" customHeight="true" outlineLevel="0" collapsed="false">
      <c r="A72" s="1" t="s">
        <v>5461</v>
      </c>
      <c r="B72" s="113" t="s">
        <v>5614</v>
      </c>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860"/>
      <c r="AE72" s="901" t="s">
        <v>5421</v>
      </c>
      <c r="AF72" s="901"/>
      <c r="AG72" s="860"/>
      <c r="AH72" s="902" t="s">
        <v>5422</v>
      </c>
      <c r="AI72" s="902"/>
      <c r="AJ72" s="860"/>
      <c r="AK72" s="902" t="s">
        <v>546</v>
      </c>
      <c r="AL72" s="902"/>
    </row>
    <row r="73" customFormat="false" ht="12.75" hidden="false" customHeight="false" outlineLevel="0" collapsed="false">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903"/>
      <c r="AE73" s="904"/>
      <c r="AF73" s="904"/>
      <c r="AG73" s="903"/>
      <c r="AH73" s="904"/>
      <c r="AI73" s="904"/>
      <c r="AJ73" s="910"/>
      <c r="AK73" s="904"/>
      <c r="AL73" s="904"/>
    </row>
    <row r="74" customFormat="false" ht="12.75" hidden="false" customHeight="false" outlineLevel="0" collapsed="false">
      <c r="A74" s="176"/>
      <c r="B74" s="909"/>
      <c r="C74" s="909"/>
      <c r="D74" s="909"/>
      <c r="E74" s="909"/>
      <c r="F74" s="909"/>
      <c r="G74" s="909"/>
      <c r="H74" s="909"/>
      <c r="I74" s="909"/>
      <c r="J74" s="909"/>
      <c r="K74" s="909"/>
      <c r="L74" s="909"/>
      <c r="M74" s="909"/>
      <c r="N74" s="909"/>
      <c r="O74" s="909"/>
      <c r="P74" s="909"/>
      <c r="Q74" s="909"/>
      <c r="R74" s="909"/>
      <c r="S74" s="909"/>
      <c r="T74" s="909"/>
      <c r="U74" s="909"/>
      <c r="V74" s="909"/>
      <c r="W74" s="909"/>
      <c r="X74" s="909"/>
      <c r="Y74" s="909"/>
      <c r="Z74" s="909"/>
      <c r="AA74" s="909"/>
      <c r="AB74" s="909"/>
      <c r="AC74" s="909"/>
      <c r="AD74" s="870"/>
      <c r="AE74" s="176"/>
      <c r="AF74" s="176"/>
      <c r="AG74" s="870"/>
      <c r="AH74" s="176"/>
      <c r="AI74" s="176"/>
      <c r="AJ74" s="870"/>
      <c r="AK74" s="176"/>
      <c r="AL74" s="176"/>
    </row>
    <row r="75" customFormat="false" ht="12.75" hidden="false" customHeight="true" outlineLevel="0" collapsed="false">
      <c r="A75" s="176" t="s">
        <v>5464</v>
      </c>
      <c r="B75" s="113" t="s">
        <v>5615</v>
      </c>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860"/>
      <c r="AE75" s="901" t="s">
        <v>5421</v>
      </c>
      <c r="AF75" s="901"/>
      <c r="AG75" s="860"/>
      <c r="AH75" s="902" t="s">
        <v>5422</v>
      </c>
      <c r="AI75" s="902"/>
      <c r="AJ75" s="860"/>
      <c r="AK75" s="902" t="s">
        <v>546</v>
      </c>
      <c r="AL75" s="902"/>
    </row>
    <row r="76" customFormat="false" ht="12.75" hidden="false" customHeight="false" outlineLevel="0" collapsed="false">
      <c r="A76" s="176"/>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910"/>
      <c r="AE76" s="904"/>
      <c r="AF76" s="904"/>
      <c r="AG76" s="910"/>
      <c r="AH76" s="904"/>
      <c r="AI76" s="904"/>
      <c r="AJ76" s="910"/>
      <c r="AK76" s="904"/>
      <c r="AL76" s="921"/>
    </row>
    <row r="77" customFormat="false" ht="12.75" hidden="false" customHeight="false" outlineLevel="0" collapsed="false">
      <c r="B77" s="909"/>
      <c r="C77" s="909"/>
      <c r="D77" s="909"/>
      <c r="E77" s="909"/>
      <c r="F77" s="909"/>
      <c r="G77" s="909"/>
      <c r="H77" s="909"/>
      <c r="I77" s="909"/>
      <c r="J77" s="909"/>
      <c r="K77" s="909"/>
      <c r="L77" s="909"/>
      <c r="M77" s="909"/>
      <c r="N77" s="909"/>
      <c r="O77" s="909"/>
      <c r="P77" s="909"/>
      <c r="Q77" s="909"/>
      <c r="R77" s="909"/>
      <c r="S77" s="909"/>
      <c r="T77" s="909"/>
      <c r="U77" s="909"/>
      <c r="V77" s="909"/>
      <c r="W77" s="909"/>
      <c r="X77" s="909"/>
      <c r="Y77" s="909"/>
      <c r="Z77" s="909"/>
      <c r="AA77" s="909"/>
      <c r="AB77" s="909"/>
      <c r="AC77" s="909"/>
    </row>
    <row r="78" customFormat="false" ht="18" hidden="false" customHeight="false" outlineLevel="0" collapsed="false">
      <c r="A78" s="898" t="s">
        <v>5616</v>
      </c>
      <c r="B78" s="898"/>
      <c r="C78" s="898"/>
      <c r="D78" s="898"/>
      <c r="E78" s="898"/>
      <c r="F78" s="898"/>
      <c r="G78" s="898"/>
      <c r="H78" s="898"/>
      <c r="I78" s="898"/>
      <c r="J78" s="898"/>
      <c r="K78" s="898"/>
      <c r="L78" s="898"/>
      <c r="M78" s="898"/>
      <c r="N78" s="898"/>
      <c r="O78" s="898"/>
      <c r="P78" s="898"/>
      <c r="Q78" s="898"/>
      <c r="R78" s="898"/>
      <c r="S78" s="898"/>
      <c r="T78" s="898"/>
      <c r="U78" s="898"/>
      <c r="V78" s="898"/>
      <c r="W78" s="898"/>
      <c r="X78" s="898"/>
      <c r="Y78" s="898"/>
      <c r="Z78" s="898"/>
      <c r="AA78" s="898"/>
      <c r="AB78" s="898"/>
      <c r="AC78" s="898"/>
      <c r="AD78" s="898"/>
      <c r="AE78" s="898"/>
      <c r="AF78" s="898"/>
      <c r="AG78" s="898"/>
      <c r="AH78" s="898"/>
      <c r="AI78" s="898"/>
      <c r="AJ78" s="898"/>
      <c r="AK78" s="898"/>
      <c r="AL78" s="898"/>
    </row>
    <row r="79" customFormat="false" ht="12.75" hidden="false" customHeight="false" outlineLevel="0" collapsed="false">
      <c r="A79" s="899"/>
      <c r="B79" s="899"/>
      <c r="C79" s="899"/>
      <c r="D79" s="899"/>
      <c r="E79" s="899"/>
      <c r="F79" s="899"/>
      <c r="G79" s="899"/>
      <c r="H79" s="899"/>
      <c r="I79" s="899"/>
      <c r="J79" s="899"/>
      <c r="K79" s="899"/>
      <c r="L79" s="899"/>
      <c r="M79" s="899"/>
      <c r="N79" s="899"/>
      <c r="O79" s="899"/>
      <c r="P79" s="899"/>
      <c r="Q79" s="899"/>
      <c r="R79" s="899"/>
      <c r="S79" s="899"/>
      <c r="T79" s="899"/>
      <c r="U79" s="899"/>
      <c r="V79" s="899"/>
      <c r="W79" s="899"/>
      <c r="X79" s="899"/>
      <c r="Y79" s="899"/>
      <c r="Z79" s="899"/>
      <c r="AA79" s="899"/>
      <c r="AB79" s="899"/>
      <c r="AC79" s="899"/>
      <c r="AD79" s="899"/>
      <c r="AE79" s="899"/>
      <c r="AF79" s="899"/>
      <c r="AG79" s="899"/>
      <c r="AH79" s="899"/>
      <c r="AI79" s="899"/>
      <c r="AJ79" s="899"/>
      <c r="AK79" s="899"/>
      <c r="AL79" s="899"/>
    </row>
    <row r="80" customFormat="false" ht="12.75" hidden="false" customHeight="false" outlineLevel="0" collapsed="false">
      <c r="A80" s="1" t="s">
        <v>5418</v>
      </c>
      <c r="B80" s="900" t="s">
        <v>5617</v>
      </c>
      <c r="C80" s="900"/>
      <c r="D80" s="900"/>
      <c r="E80" s="900"/>
      <c r="F80" s="900"/>
      <c r="G80" s="900"/>
      <c r="H80" s="900"/>
      <c r="I80" s="900"/>
      <c r="J80" s="900"/>
      <c r="K80" s="900"/>
      <c r="L80" s="900"/>
      <c r="M80" s="900"/>
      <c r="N80" s="900"/>
      <c r="O80" s="900"/>
      <c r="P80" s="900"/>
      <c r="Q80" s="900"/>
      <c r="R80" s="900"/>
      <c r="S80" s="900"/>
      <c r="T80" s="900"/>
      <c r="U80" s="900"/>
      <c r="V80" s="900"/>
      <c r="W80" s="900"/>
      <c r="X80" s="900"/>
      <c r="Y80" s="900"/>
      <c r="Z80" s="900"/>
      <c r="AA80" s="900"/>
      <c r="AB80" s="900"/>
      <c r="AC80" s="900"/>
      <c r="AD80" s="860"/>
      <c r="AE80" s="901" t="s">
        <v>5421</v>
      </c>
      <c r="AF80" s="901"/>
      <c r="AG80" s="860"/>
      <c r="AH80" s="902" t="s">
        <v>5422</v>
      </c>
      <c r="AI80" s="902"/>
      <c r="AJ80" s="860"/>
      <c r="AK80" s="902" t="s">
        <v>546</v>
      </c>
      <c r="AL80" s="902"/>
    </row>
    <row r="82" customFormat="false" ht="12.75" hidden="false" customHeight="false" outlineLevel="0" collapsed="false">
      <c r="A82" s="1" t="s">
        <v>5434</v>
      </c>
      <c r="B82" s="900" t="s">
        <v>5618</v>
      </c>
      <c r="C82" s="900"/>
      <c r="D82" s="900"/>
      <c r="E82" s="900"/>
      <c r="F82" s="900"/>
      <c r="G82" s="900"/>
      <c r="H82" s="900"/>
      <c r="I82" s="900"/>
      <c r="J82" s="900"/>
      <c r="K82" s="900"/>
      <c r="L82" s="900"/>
      <c r="M82" s="900"/>
      <c r="N82" s="900"/>
      <c r="O82" s="900"/>
      <c r="P82" s="900"/>
      <c r="Q82" s="900"/>
      <c r="R82" s="900"/>
      <c r="S82" s="900"/>
      <c r="T82" s="900"/>
      <c r="U82" s="900"/>
      <c r="V82" s="900"/>
      <c r="W82" s="900"/>
      <c r="X82" s="900"/>
      <c r="Y82" s="900"/>
      <c r="Z82" s="900"/>
      <c r="AA82" s="900"/>
      <c r="AB82" s="900"/>
      <c r="AC82" s="900"/>
      <c r="AD82" s="860"/>
      <c r="AE82" s="901" t="s">
        <v>5421</v>
      </c>
      <c r="AF82" s="901"/>
      <c r="AG82" s="860"/>
      <c r="AH82" s="902" t="s">
        <v>5422</v>
      </c>
      <c r="AI82" s="902"/>
      <c r="AJ82" s="860"/>
      <c r="AK82" s="902" t="s">
        <v>546</v>
      </c>
      <c r="AL82" s="902"/>
    </row>
    <row r="84" customFormat="false" ht="12.75" hidden="false" customHeight="false" outlineLevel="0" collapsed="false">
      <c r="A84" s="1" t="s">
        <v>5436</v>
      </c>
      <c r="B84" s="900" t="s">
        <v>5619</v>
      </c>
      <c r="C84" s="900"/>
      <c r="D84" s="900"/>
      <c r="E84" s="900"/>
      <c r="F84" s="900"/>
      <c r="G84" s="900"/>
      <c r="H84" s="900"/>
      <c r="I84" s="900"/>
      <c r="J84" s="900"/>
      <c r="K84" s="900"/>
      <c r="L84" s="900"/>
      <c r="M84" s="900"/>
      <c r="N84" s="900"/>
      <c r="O84" s="900"/>
      <c r="P84" s="900"/>
      <c r="Q84" s="900"/>
      <c r="R84" s="900"/>
      <c r="S84" s="900"/>
      <c r="T84" s="900"/>
      <c r="U84" s="900"/>
      <c r="V84" s="900"/>
      <c r="W84" s="900"/>
      <c r="X84" s="900"/>
      <c r="Y84" s="900"/>
      <c r="Z84" s="900"/>
      <c r="AA84" s="900"/>
      <c r="AB84" s="900"/>
      <c r="AC84" s="900"/>
      <c r="AD84" s="860"/>
      <c r="AE84" s="901" t="s">
        <v>5421</v>
      </c>
      <c r="AF84" s="901"/>
      <c r="AG84" s="860"/>
      <c r="AH84" s="902" t="s">
        <v>5422</v>
      </c>
      <c r="AI84" s="902"/>
      <c r="AJ84" s="860"/>
      <c r="AK84" s="902" t="s">
        <v>546</v>
      </c>
      <c r="AL84" s="902"/>
    </row>
    <row r="85" s="921" customFormat="true" ht="12.75" hidden="false" customHeight="false" outlineLevel="0" collapsed="false">
      <c r="AC85" s="904"/>
      <c r="AD85" s="910"/>
      <c r="AE85" s="904"/>
      <c r="AF85" s="904"/>
      <c r="AG85" s="910"/>
      <c r="AH85" s="904"/>
      <c r="AI85" s="904"/>
      <c r="AJ85" s="910"/>
      <c r="AK85" s="904"/>
    </row>
    <row r="86" customFormat="false" ht="18" hidden="false" customHeight="false" outlineLevel="0" collapsed="false">
      <c r="A86" s="898" t="s">
        <v>5620</v>
      </c>
      <c r="B86" s="898"/>
      <c r="C86" s="898"/>
      <c r="D86" s="898"/>
      <c r="E86" s="898"/>
      <c r="F86" s="898"/>
      <c r="G86" s="898"/>
      <c r="H86" s="898"/>
      <c r="I86" s="898"/>
      <c r="J86" s="898"/>
      <c r="K86" s="898"/>
      <c r="L86" s="898"/>
      <c r="M86" s="898"/>
      <c r="N86" s="898"/>
      <c r="O86" s="898"/>
      <c r="P86" s="898"/>
      <c r="Q86" s="898"/>
      <c r="R86" s="898"/>
      <c r="S86" s="898"/>
      <c r="T86" s="898"/>
      <c r="U86" s="898"/>
      <c r="V86" s="898"/>
      <c r="W86" s="898"/>
      <c r="X86" s="898"/>
      <c r="Y86" s="898"/>
      <c r="Z86" s="898"/>
      <c r="AA86" s="898"/>
      <c r="AB86" s="898"/>
      <c r="AC86" s="898"/>
      <c r="AD86" s="898"/>
      <c r="AE86" s="898"/>
      <c r="AF86" s="898"/>
      <c r="AG86" s="898"/>
      <c r="AH86" s="898"/>
      <c r="AI86" s="898"/>
      <c r="AJ86" s="898"/>
      <c r="AK86" s="898"/>
      <c r="AL86" s="898"/>
    </row>
    <row r="87" customFormat="false" ht="12.75" hidden="false" customHeight="false" outlineLevel="0" collapsed="false">
      <c r="A87" s="899"/>
      <c r="B87" s="899"/>
      <c r="C87" s="899"/>
      <c r="D87" s="899"/>
      <c r="E87" s="899"/>
      <c r="F87" s="899"/>
      <c r="G87" s="899"/>
      <c r="H87" s="899"/>
      <c r="I87" s="899"/>
      <c r="J87" s="899"/>
      <c r="K87" s="899"/>
      <c r="L87" s="899"/>
      <c r="M87" s="899"/>
      <c r="N87" s="899"/>
      <c r="O87" s="899"/>
      <c r="P87" s="899"/>
      <c r="Q87" s="899"/>
      <c r="R87" s="899"/>
      <c r="S87" s="899"/>
      <c r="T87" s="899"/>
      <c r="U87" s="899"/>
      <c r="V87" s="899"/>
      <c r="W87" s="899"/>
      <c r="X87" s="899"/>
      <c r="Y87" s="899"/>
      <c r="Z87" s="899"/>
      <c r="AA87" s="899"/>
      <c r="AB87" s="899"/>
      <c r="AC87" s="899"/>
      <c r="AD87" s="899"/>
      <c r="AE87" s="899"/>
      <c r="AF87" s="899"/>
      <c r="AG87" s="899"/>
      <c r="AH87" s="899"/>
      <c r="AI87" s="899"/>
      <c r="AJ87" s="899"/>
      <c r="AK87" s="899"/>
      <c r="AL87" s="899"/>
    </row>
    <row r="88" customFormat="false" ht="12.75" hidden="false" customHeight="false" outlineLevel="0" collapsed="false">
      <c r="A88" s="1" t="s">
        <v>5418</v>
      </c>
      <c r="B88" s="900" t="s">
        <v>5621</v>
      </c>
      <c r="C88" s="900"/>
      <c r="D88" s="900"/>
      <c r="E88" s="900"/>
      <c r="F88" s="900"/>
      <c r="G88" s="900"/>
      <c r="H88" s="900"/>
      <c r="I88" s="900"/>
      <c r="J88" s="900"/>
      <c r="K88" s="900"/>
      <c r="L88" s="900"/>
      <c r="M88" s="900"/>
      <c r="N88" s="900"/>
      <c r="O88" s="900"/>
      <c r="P88" s="900"/>
      <c r="Q88" s="900"/>
      <c r="R88" s="900"/>
      <c r="S88" s="900"/>
      <c r="T88" s="900"/>
      <c r="U88" s="900"/>
      <c r="V88" s="900"/>
      <c r="W88" s="900"/>
      <c r="X88" s="900"/>
      <c r="Y88" s="900"/>
      <c r="Z88" s="900"/>
      <c r="AA88" s="900"/>
      <c r="AB88" s="900"/>
      <c r="AC88" s="900"/>
      <c r="AD88" s="860"/>
      <c r="AE88" s="901" t="s">
        <v>5421</v>
      </c>
      <c r="AF88" s="901"/>
      <c r="AG88" s="860"/>
      <c r="AH88" s="902" t="s">
        <v>5422</v>
      </c>
      <c r="AI88" s="902"/>
      <c r="AJ88" s="860"/>
      <c r="AK88" s="902" t="s">
        <v>546</v>
      </c>
      <c r="AL88" s="902"/>
    </row>
    <row r="89" customFormat="false" ht="12.75" hidden="false" customHeight="true" outlineLevel="0" collapsed="false">
      <c r="B89" s="922" t="s">
        <v>5622</v>
      </c>
      <c r="C89" s="922"/>
      <c r="D89" s="922"/>
      <c r="E89" s="922"/>
      <c r="F89" s="922"/>
      <c r="G89" s="922"/>
      <c r="H89" s="922"/>
      <c r="I89" s="922"/>
      <c r="J89" s="922"/>
      <c r="K89" s="922"/>
      <c r="L89" s="922"/>
      <c r="M89" s="922"/>
      <c r="N89" s="922"/>
      <c r="O89" s="922"/>
      <c r="P89" s="922"/>
      <c r="Q89" s="922"/>
      <c r="R89" s="922"/>
      <c r="S89" s="922"/>
      <c r="T89" s="922"/>
      <c r="U89" s="922"/>
      <c r="V89" s="922"/>
      <c r="W89" s="922"/>
      <c r="X89" s="922"/>
      <c r="Y89" s="922"/>
      <c r="Z89" s="922"/>
      <c r="AA89" s="922"/>
      <c r="AB89" s="922"/>
      <c r="AC89" s="922"/>
    </row>
    <row r="90" customFormat="false" ht="12.75" hidden="false" customHeight="false" outlineLevel="0" collapsed="false">
      <c r="B90" s="922"/>
      <c r="C90" s="922"/>
      <c r="D90" s="922"/>
      <c r="E90" s="922"/>
      <c r="F90" s="922"/>
      <c r="G90" s="922"/>
      <c r="H90" s="922"/>
      <c r="I90" s="922"/>
      <c r="J90" s="922"/>
      <c r="K90" s="922"/>
      <c r="L90" s="922"/>
      <c r="M90" s="922"/>
      <c r="N90" s="922"/>
      <c r="O90" s="922"/>
      <c r="P90" s="922"/>
      <c r="Q90" s="922"/>
      <c r="R90" s="922"/>
      <c r="S90" s="922"/>
      <c r="T90" s="922"/>
      <c r="U90" s="922"/>
      <c r="V90" s="922"/>
      <c r="W90" s="922"/>
      <c r="X90" s="922"/>
      <c r="Y90" s="922"/>
      <c r="Z90" s="922"/>
      <c r="AA90" s="922"/>
      <c r="AB90" s="922"/>
      <c r="AC90" s="922"/>
    </row>
    <row r="91" customFormat="false" ht="12.75" hidden="false" customHeight="false" outlineLevel="0" collapsed="false">
      <c r="B91" s="909"/>
      <c r="C91" s="909"/>
      <c r="D91" s="909"/>
      <c r="E91" s="909"/>
      <c r="F91" s="909"/>
      <c r="G91" s="909"/>
      <c r="H91" s="909"/>
      <c r="I91" s="909"/>
      <c r="J91" s="909"/>
      <c r="K91" s="909"/>
      <c r="L91" s="909"/>
      <c r="M91" s="909"/>
      <c r="N91" s="909"/>
      <c r="O91" s="909"/>
      <c r="P91" s="909"/>
      <c r="Q91" s="909"/>
      <c r="R91" s="909"/>
      <c r="S91" s="909"/>
      <c r="T91" s="909"/>
      <c r="U91" s="909"/>
      <c r="V91" s="909"/>
      <c r="W91" s="909"/>
      <c r="X91" s="909"/>
      <c r="Y91" s="909"/>
      <c r="Z91" s="909"/>
      <c r="AA91" s="909"/>
      <c r="AB91" s="909"/>
      <c r="AC91" s="909"/>
    </row>
    <row r="92" customFormat="false" ht="12.75" hidden="false" customHeight="false" outlineLevel="0" collapsed="false">
      <c r="A92" s="1" t="s">
        <v>5434</v>
      </c>
      <c r="B92" s="900" t="s">
        <v>5623</v>
      </c>
      <c r="C92" s="900"/>
      <c r="D92" s="900"/>
      <c r="E92" s="900"/>
      <c r="F92" s="900"/>
      <c r="G92" s="900"/>
      <c r="H92" s="900"/>
      <c r="I92" s="900"/>
      <c r="J92" s="900"/>
      <c r="K92" s="900"/>
      <c r="L92" s="900"/>
      <c r="M92" s="900"/>
      <c r="N92" s="900"/>
      <c r="O92" s="900"/>
      <c r="P92" s="900"/>
      <c r="Q92" s="900"/>
      <c r="R92" s="900"/>
      <c r="S92" s="900"/>
      <c r="T92" s="900"/>
      <c r="U92" s="900"/>
      <c r="V92" s="900"/>
      <c r="W92" s="900"/>
      <c r="X92" s="900"/>
      <c r="Y92" s="900"/>
      <c r="Z92" s="900"/>
      <c r="AA92" s="900"/>
      <c r="AB92" s="900"/>
      <c r="AC92" s="900"/>
      <c r="AD92" s="860"/>
      <c r="AE92" s="901" t="s">
        <v>5421</v>
      </c>
      <c r="AF92" s="901"/>
      <c r="AG92" s="860"/>
      <c r="AH92" s="902" t="s">
        <v>5422</v>
      </c>
      <c r="AI92" s="902"/>
      <c r="AJ92" s="860"/>
      <c r="AK92" s="902" t="s">
        <v>546</v>
      </c>
      <c r="AL92" s="902"/>
    </row>
    <row r="93" customFormat="false" ht="12.75" hidden="false" customHeight="true" outlineLevel="0" collapsed="false">
      <c r="B93" s="922" t="s">
        <v>5624</v>
      </c>
      <c r="C93" s="922"/>
      <c r="D93" s="922"/>
      <c r="E93" s="922"/>
      <c r="F93" s="922"/>
      <c r="G93" s="922"/>
      <c r="H93" s="922"/>
      <c r="I93" s="922"/>
      <c r="J93" s="922"/>
      <c r="K93" s="922"/>
      <c r="L93" s="922"/>
      <c r="M93" s="922"/>
      <c r="N93" s="922"/>
      <c r="O93" s="922"/>
      <c r="P93" s="922"/>
      <c r="Q93" s="922"/>
      <c r="R93" s="922"/>
      <c r="S93" s="922"/>
      <c r="T93" s="922"/>
      <c r="U93" s="922"/>
      <c r="V93" s="922"/>
      <c r="W93" s="922"/>
      <c r="X93" s="922"/>
      <c r="Y93" s="922"/>
      <c r="Z93" s="922"/>
      <c r="AA93" s="922"/>
      <c r="AB93" s="922"/>
      <c r="AC93" s="922"/>
    </row>
    <row r="94" customFormat="false" ht="12.75" hidden="false" customHeight="false" outlineLevel="0" collapsed="false">
      <c r="B94" s="922"/>
      <c r="C94" s="922"/>
      <c r="D94" s="922"/>
      <c r="E94" s="922"/>
      <c r="F94" s="922"/>
      <c r="G94" s="922"/>
      <c r="H94" s="922"/>
      <c r="I94" s="922"/>
      <c r="J94" s="922"/>
      <c r="K94" s="922"/>
      <c r="L94" s="922"/>
      <c r="M94" s="922"/>
      <c r="N94" s="922"/>
      <c r="O94" s="922"/>
      <c r="P94" s="922"/>
      <c r="Q94" s="922"/>
      <c r="R94" s="922"/>
      <c r="S94" s="922"/>
      <c r="T94" s="922"/>
      <c r="U94" s="922"/>
      <c r="V94" s="922"/>
      <c r="W94" s="922"/>
      <c r="X94" s="922"/>
      <c r="Y94" s="922"/>
      <c r="Z94" s="922"/>
      <c r="AA94" s="922"/>
      <c r="AB94" s="922"/>
      <c r="AC94" s="922"/>
    </row>
    <row r="96" customFormat="false" ht="12.75" hidden="false" customHeight="false" outlineLevel="0" collapsed="false">
      <c r="A96" s="1" t="s">
        <v>5436</v>
      </c>
      <c r="B96" s="900" t="s">
        <v>5625</v>
      </c>
      <c r="C96" s="900"/>
      <c r="D96" s="900"/>
      <c r="E96" s="900"/>
      <c r="F96" s="900"/>
      <c r="G96" s="900"/>
      <c r="H96" s="900"/>
      <c r="I96" s="900"/>
      <c r="J96" s="900"/>
      <c r="K96" s="900"/>
      <c r="L96" s="900"/>
      <c r="M96" s="900"/>
      <c r="N96" s="900"/>
      <c r="O96" s="900"/>
      <c r="P96" s="900"/>
      <c r="Q96" s="900"/>
      <c r="R96" s="900"/>
      <c r="S96" s="900"/>
      <c r="T96" s="900"/>
      <c r="U96" s="900"/>
      <c r="V96" s="900"/>
      <c r="W96" s="900"/>
      <c r="X96" s="900"/>
      <c r="Y96" s="900"/>
      <c r="Z96" s="900"/>
      <c r="AA96" s="900"/>
      <c r="AB96" s="900"/>
      <c r="AC96" s="900"/>
      <c r="AD96" s="860"/>
      <c r="AE96" s="901" t="s">
        <v>5421</v>
      </c>
      <c r="AF96" s="901"/>
      <c r="AG96" s="860"/>
      <c r="AH96" s="902" t="s">
        <v>5422</v>
      </c>
      <c r="AI96" s="902"/>
      <c r="AJ96" s="860"/>
      <c r="AK96" s="902" t="s">
        <v>546</v>
      </c>
      <c r="AL96" s="902"/>
    </row>
    <row r="97" s="921" customFormat="true" ht="12.75" hidden="false" customHeight="false" outlineLevel="0" collapsed="false">
      <c r="AC97" s="904"/>
      <c r="AD97" s="910"/>
      <c r="AE97" s="904"/>
      <c r="AF97" s="904"/>
      <c r="AG97" s="910"/>
      <c r="AH97" s="904"/>
      <c r="AI97" s="904"/>
      <c r="AJ97" s="910"/>
      <c r="AK97" s="904"/>
    </row>
    <row r="98" customFormat="false" ht="18" hidden="false" customHeight="false" outlineLevel="0" collapsed="false">
      <c r="A98" s="898" t="s">
        <v>5543</v>
      </c>
      <c r="B98" s="898"/>
      <c r="C98" s="898"/>
      <c r="D98" s="898"/>
      <c r="E98" s="898"/>
      <c r="F98" s="898"/>
      <c r="G98" s="898"/>
      <c r="H98" s="898"/>
      <c r="I98" s="898"/>
      <c r="J98" s="898"/>
      <c r="K98" s="898"/>
      <c r="L98" s="898"/>
      <c r="M98" s="898"/>
      <c r="N98" s="898"/>
      <c r="O98" s="898"/>
      <c r="P98" s="898"/>
      <c r="Q98" s="898"/>
      <c r="R98" s="898"/>
      <c r="S98" s="898"/>
      <c r="T98" s="898"/>
      <c r="U98" s="898"/>
      <c r="V98" s="898"/>
      <c r="W98" s="898"/>
      <c r="X98" s="898"/>
      <c r="Y98" s="898"/>
      <c r="Z98" s="898"/>
      <c r="AA98" s="898"/>
      <c r="AB98" s="898"/>
      <c r="AC98" s="898"/>
      <c r="AD98" s="898"/>
      <c r="AE98" s="898"/>
      <c r="AF98" s="898"/>
      <c r="AG98" s="898"/>
      <c r="AH98" s="898"/>
      <c r="AI98" s="898"/>
      <c r="AJ98" s="898"/>
      <c r="AK98" s="898"/>
      <c r="AL98" s="898"/>
    </row>
    <row r="99" customFormat="false" ht="12.75" hidden="false" customHeight="false" outlineLevel="0" collapsed="false">
      <c r="A99" s="899"/>
      <c r="B99" s="899"/>
      <c r="C99" s="899"/>
      <c r="D99" s="899"/>
      <c r="E99" s="899"/>
      <c r="F99" s="899"/>
      <c r="G99" s="899"/>
      <c r="H99" s="899"/>
      <c r="I99" s="899"/>
      <c r="J99" s="899"/>
      <c r="K99" s="899"/>
      <c r="L99" s="899"/>
      <c r="M99" s="899"/>
      <c r="N99" s="899"/>
      <c r="O99" s="899"/>
      <c r="P99" s="899"/>
      <c r="Q99" s="899"/>
      <c r="R99" s="899"/>
      <c r="S99" s="899"/>
      <c r="T99" s="899"/>
      <c r="U99" s="899"/>
      <c r="V99" s="899"/>
      <c r="W99" s="899"/>
      <c r="X99" s="899"/>
      <c r="Y99" s="899"/>
      <c r="Z99" s="899"/>
      <c r="AA99" s="899"/>
      <c r="AB99" s="899"/>
      <c r="AC99" s="899"/>
      <c r="AD99" s="899"/>
      <c r="AE99" s="899"/>
      <c r="AF99" s="899"/>
      <c r="AG99" s="899"/>
      <c r="AH99" s="899"/>
      <c r="AI99" s="899"/>
      <c r="AJ99" s="899"/>
      <c r="AK99" s="899"/>
      <c r="AL99" s="899"/>
    </row>
    <row r="100" customFormat="false" ht="12.75" hidden="false" customHeight="true" outlineLevel="0" collapsed="false">
      <c r="A100" s="1" t="s">
        <v>5418</v>
      </c>
      <c r="B100" s="908" t="s">
        <v>5626</v>
      </c>
      <c r="C100" s="908"/>
      <c r="D100" s="908"/>
      <c r="E100" s="908"/>
      <c r="F100" s="908"/>
      <c r="G100" s="908"/>
      <c r="H100" s="908"/>
      <c r="I100" s="908"/>
      <c r="J100" s="908"/>
      <c r="K100" s="908"/>
      <c r="L100" s="908"/>
      <c r="M100" s="908"/>
      <c r="N100" s="908"/>
      <c r="O100" s="908"/>
      <c r="P100" s="908"/>
      <c r="Q100" s="908"/>
      <c r="R100" s="908"/>
      <c r="S100" s="908"/>
      <c r="T100" s="908"/>
      <c r="U100" s="908"/>
      <c r="V100" s="908"/>
      <c r="W100" s="908"/>
      <c r="X100" s="908"/>
      <c r="Y100" s="908"/>
      <c r="Z100" s="908"/>
      <c r="AA100" s="908"/>
      <c r="AB100" s="908"/>
      <c r="AC100" s="908"/>
      <c r="AD100" s="860"/>
      <c r="AE100" s="901" t="s">
        <v>5421</v>
      </c>
      <c r="AF100" s="901"/>
      <c r="AG100" s="860"/>
      <c r="AH100" s="902" t="s">
        <v>5422</v>
      </c>
      <c r="AI100" s="902"/>
      <c r="AJ100" s="860"/>
      <c r="AK100" s="902" t="s">
        <v>546</v>
      </c>
      <c r="AL100" s="902"/>
    </row>
    <row r="101" customFormat="false" ht="12.75" hidden="false" customHeight="false" outlineLevel="0" collapsed="false">
      <c r="A101" s="904"/>
      <c r="B101" s="909"/>
      <c r="C101" s="909"/>
      <c r="D101" s="909"/>
      <c r="E101" s="909"/>
      <c r="F101" s="909"/>
      <c r="G101" s="909"/>
      <c r="H101" s="909"/>
      <c r="I101" s="909"/>
      <c r="J101" s="909"/>
      <c r="K101" s="909"/>
      <c r="L101" s="909"/>
      <c r="M101" s="909"/>
      <c r="N101" s="909"/>
      <c r="O101" s="909"/>
      <c r="P101" s="909"/>
      <c r="Q101" s="909"/>
      <c r="R101" s="909"/>
      <c r="S101" s="909"/>
      <c r="T101" s="909"/>
      <c r="U101" s="909"/>
      <c r="V101" s="909"/>
      <c r="W101" s="909"/>
      <c r="X101" s="909"/>
      <c r="Y101" s="909"/>
      <c r="Z101" s="909"/>
      <c r="AA101" s="909"/>
      <c r="AB101" s="909"/>
      <c r="AC101" s="909"/>
      <c r="AD101" s="869"/>
      <c r="AE101" s="176"/>
      <c r="AF101" s="176"/>
      <c r="AG101" s="869"/>
      <c r="AH101" s="176"/>
      <c r="AI101" s="176"/>
      <c r="AJ101" s="870"/>
      <c r="AK101" s="176"/>
      <c r="AL101" s="176"/>
    </row>
    <row r="102" customFormat="false" ht="12.75" hidden="false" customHeight="true" outlineLevel="0" collapsed="false">
      <c r="A102" s="1" t="s">
        <v>5434</v>
      </c>
      <c r="B102" s="908" t="s">
        <v>5627</v>
      </c>
      <c r="C102" s="908"/>
      <c r="D102" s="908"/>
      <c r="E102" s="908"/>
      <c r="F102" s="908"/>
      <c r="G102" s="908"/>
      <c r="H102" s="908"/>
      <c r="I102" s="908"/>
      <c r="J102" s="908"/>
      <c r="K102" s="908"/>
      <c r="L102" s="908"/>
      <c r="M102" s="908"/>
      <c r="N102" s="908"/>
      <c r="O102" s="908"/>
      <c r="P102" s="908"/>
      <c r="Q102" s="908"/>
      <c r="R102" s="908"/>
      <c r="S102" s="908"/>
      <c r="T102" s="908"/>
      <c r="U102" s="908"/>
      <c r="V102" s="908"/>
      <c r="W102" s="908"/>
      <c r="X102" s="908"/>
      <c r="Y102" s="908"/>
      <c r="Z102" s="908"/>
      <c r="AA102" s="908"/>
      <c r="AB102" s="908"/>
      <c r="AC102" s="908"/>
      <c r="AD102" s="860"/>
      <c r="AE102" s="901" t="s">
        <v>5421</v>
      </c>
      <c r="AF102" s="901"/>
      <c r="AG102" s="860"/>
      <c r="AH102" s="902" t="s">
        <v>5422</v>
      </c>
      <c r="AI102" s="902"/>
      <c r="AJ102" s="860"/>
      <c r="AK102" s="902" t="s">
        <v>546</v>
      </c>
      <c r="AL102" s="902"/>
    </row>
    <row r="103" customFormat="false" ht="12.75" hidden="false" customHeight="false" outlineLevel="0" collapsed="false">
      <c r="A103" s="904"/>
      <c r="B103" s="909"/>
      <c r="C103" s="909"/>
      <c r="D103" s="909"/>
      <c r="E103" s="909"/>
      <c r="F103" s="909"/>
      <c r="G103" s="909"/>
      <c r="H103" s="909"/>
      <c r="I103" s="909"/>
      <c r="J103" s="909"/>
      <c r="K103" s="909"/>
      <c r="L103" s="909"/>
      <c r="M103" s="909"/>
      <c r="N103" s="909"/>
      <c r="O103" s="909"/>
      <c r="P103" s="909"/>
      <c r="Q103" s="909"/>
      <c r="R103" s="909"/>
      <c r="S103" s="909"/>
      <c r="T103" s="909"/>
      <c r="U103" s="909"/>
      <c r="V103" s="909"/>
      <c r="W103" s="909"/>
      <c r="X103" s="909"/>
      <c r="Y103" s="909"/>
      <c r="Z103" s="909"/>
      <c r="AA103" s="909"/>
      <c r="AB103" s="909"/>
      <c r="AC103" s="909"/>
    </row>
    <row r="104" customFormat="false" ht="12.75" hidden="false" customHeight="true" outlineLevel="0" collapsed="false">
      <c r="A104" s="1" t="s">
        <v>5436</v>
      </c>
      <c r="B104" s="908" t="s">
        <v>5628</v>
      </c>
      <c r="C104" s="908"/>
      <c r="D104" s="908"/>
      <c r="E104" s="908"/>
      <c r="F104" s="908"/>
      <c r="G104" s="908"/>
      <c r="H104" s="908"/>
      <c r="I104" s="908"/>
      <c r="J104" s="908"/>
      <c r="K104" s="908"/>
      <c r="L104" s="908"/>
      <c r="M104" s="908"/>
      <c r="N104" s="908"/>
      <c r="O104" s="908"/>
      <c r="P104" s="908"/>
      <c r="Q104" s="908"/>
      <c r="R104" s="908"/>
      <c r="S104" s="908"/>
      <c r="T104" s="908"/>
      <c r="U104" s="908"/>
      <c r="V104" s="908"/>
      <c r="W104" s="908"/>
      <c r="X104" s="908"/>
      <c r="Y104" s="908"/>
      <c r="Z104" s="908"/>
      <c r="AA104" s="908"/>
      <c r="AB104" s="908"/>
      <c r="AC104" s="908"/>
      <c r="AD104" s="860"/>
      <c r="AE104" s="901" t="s">
        <v>5421</v>
      </c>
      <c r="AF104" s="901"/>
      <c r="AG104" s="860"/>
      <c r="AH104" s="902" t="s">
        <v>5422</v>
      </c>
      <c r="AI104" s="902"/>
      <c r="AJ104" s="860"/>
      <c r="AK104" s="902" t="s">
        <v>546</v>
      </c>
      <c r="AL104" s="902"/>
    </row>
    <row r="105" customFormat="false" ht="12.75" hidden="false" customHeight="false" outlineLevel="0" collapsed="false">
      <c r="A105" s="904"/>
      <c r="B105" s="909"/>
      <c r="C105" s="909"/>
      <c r="D105" s="909"/>
      <c r="E105" s="909"/>
      <c r="F105" s="909"/>
      <c r="G105" s="909"/>
      <c r="H105" s="909"/>
      <c r="I105" s="909"/>
      <c r="J105" s="909"/>
      <c r="K105" s="909"/>
      <c r="L105" s="909"/>
      <c r="M105" s="909"/>
      <c r="N105" s="909"/>
      <c r="O105" s="909"/>
      <c r="P105" s="909"/>
      <c r="Q105" s="909"/>
      <c r="R105" s="909"/>
      <c r="S105" s="909"/>
      <c r="T105" s="909"/>
      <c r="U105" s="909"/>
      <c r="V105" s="909"/>
      <c r="W105" s="909"/>
      <c r="X105" s="909"/>
      <c r="Y105" s="909"/>
      <c r="Z105" s="909"/>
      <c r="AA105" s="909"/>
      <c r="AB105" s="909"/>
      <c r="AC105" s="113"/>
      <c r="AD105" s="910"/>
      <c r="AE105" s="904"/>
      <c r="AF105" s="904"/>
      <c r="AG105" s="910"/>
      <c r="AH105" s="904"/>
      <c r="AI105" s="904"/>
      <c r="AJ105" s="910"/>
      <c r="AK105" s="904"/>
      <c r="AL105" s="921"/>
    </row>
    <row r="106" customFormat="false" ht="12.75" hidden="false" customHeight="true" outlineLevel="0" collapsed="false">
      <c r="A106" s="1" t="s">
        <v>5438</v>
      </c>
      <c r="B106" s="908" t="s">
        <v>5629</v>
      </c>
      <c r="C106" s="908"/>
      <c r="D106" s="908"/>
      <c r="E106" s="908"/>
      <c r="F106" s="908"/>
      <c r="G106" s="908"/>
      <c r="H106" s="908"/>
      <c r="I106" s="908"/>
      <c r="J106" s="908"/>
      <c r="K106" s="908"/>
      <c r="L106" s="908"/>
      <c r="M106" s="908"/>
      <c r="N106" s="908"/>
      <c r="O106" s="908"/>
      <c r="P106" s="908"/>
      <c r="Q106" s="908"/>
      <c r="R106" s="908"/>
      <c r="S106" s="908"/>
      <c r="T106" s="908"/>
      <c r="U106" s="908"/>
      <c r="V106" s="908"/>
      <c r="W106" s="908"/>
      <c r="X106" s="908"/>
      <c r="Y106" s="908"/>
      <c r="Z106" s="908"/>
      <c r="AA106" s="908"/>
      <c r="AB106" s="908"/>
      <c r="AC106" s="908"/>
      <c r="AD106" s="860"/>
      <c r="AE106" s="901" t="s">
        <v>5421</v>
      </c>
      <c r="AF106" s="901"/>
      <c r="AG106" s="860"/>
      <c r="AH106" s="902" t="s">
        <v>5422</v>
      </c>
      <c r="AI106" s="902"/>
      <c r="AJ106" s="860"/>
      <c r="AK106" s="902" t="s">
        <v>546</v>
      </c>
      <c r="AL106" s="902"/>
    </row>
    <row r="107" customFormat="false" ht="12.75" hidden="false" customHeight="false" outlineLevel="0" collapsed="false">
      <c r="B107" s="909"/>
      <c r="C107" s="909"/>
      <c r="D107" s="909"/>
      <c r="E107" s="909"/>
      <c r="F107" s="909"/>
      <c r="G107" s="909"/>
      <c r="H107" s="909"/>
      <c r="I107" s="909"/>
      <c r="J107" s="909"/>
      <c r="K107" s="909"/>
      <c r="L107" s="909"/>
      <c r="M107" s="909"/>
      <c r="N107" s="909"/>
      <c r="O107" s="909"/>
      <c r="P107" s="909"/>
      <c r="Q107" s="909"/>
      <c r="R107" s="909"/>
      <c r="S107" s="909"/>
      <c r="T107" s="909"/>
      <c r="U107" s="909"/>
      <c r="V107" s="909"/>
      <c r="W107" s="909"/>
      <c r="X107" s="909"/>
      <c r="Y107" s="909"/>
      <c r="Z107" s="909"/>
      <c r="AA107" s="909"/>
      <c r="AB107" s="909"/>
      <c r="AC107" s="909"/>
      <c r="AD107" s="869"/>
      <c r="AE107" s="176"/>
      <c r="AF107" s="176"/>
      <c r="AG107" s="869"/>
      <c r="AH107" s="176"/>
      <c r="AI107" s="176"/>
      <c r="AJ107" s="870"/>
      <c r="AK107" s="176"/>
      <c r="AL107" s="176"/>
    </row>
    <row r="108" customFormat="false" ht="12.75" hidden="false" customHeight="true" outlineLevel="0" collapsed="false">
      <c r="A108" s="1" t="s">
        <v>5441</v>
      </c>
      <c r="B108" s="908" t="s">
        <v>5630</v>
      </c>
      <c r="C108" s="908"/>
      <c r="D108" s="908"/>
      <c r="E108" s="908"/>
      <c r="F108" s="908"/>
      <c r="G108" s="908"/>
      <c r="H108" s="908"/>
      <c r="I108" s="908"/>
      <c r="J108" s="908"/>
      <c r="K108" s="908"/>
      <c r="L108" s="908"/>
      <c r="M108" s="908"/>
      <c r="N108" s="908"/>
      <c r="O108" s="908"/>
      <c r="P108" s="908"/>
      <c r="Q108" s="908"/>
      <c r="R108" s="908"/>
      <c r="S108" s="908"/>
      <c r="T108" s="908"/>
      <c r="U108" s="908"/>
      <c r="V108" s="908"/>
      <c r="W108" s="908"/>
      <c r="X108" s="908"/>
      <c r="Y108" s="908"/>
      <c r="Z108" s="908"/>
      <c r="AA108" s="908"/>
      <c r="AB108" s="908"/>
      <c r="AC108" s="908"/>
      <c r="AD108" s="860"/>
      <c r="AE108" s="901" t="s">
        <v>5421</v>
      </c>
      <c r="AF108" s="901"/>
      <c r="AG108" s="860"/>
      <c r="AH108" s="902" t="s">
        <v>5422</v>
      </c>
      <c r="AI108" s="902"/>
      <c r="AJ108" s="860"/>
      <c r="AK108" s="902" t="s">
        <v>546</v>
      </c>
      <c r="AL108" s="902"/>
    </row>
    <row r="109" customFormat="false" ht="12.75" hidden="false" customHeight="false" outlineLevel="0" collapsed="false">
      <c r="B109" s="909"/>
      <c r="C109" s="909"/>
      <c r="D109" s="909"/>
      <c r="E109" s="909"/>
      <c r="F109" s="909"/>
      <c r="G109" s="909"/>
      <c r="H109" s="909"/>
      <c r="I109" s="909"/>
      <c r="J109" s="909"/>
      <c r="K109" s="909"/>
      <c r="L109" s="909"/>
      <c r="M109" s="909"/>
      <c r="N109" s="909"/>
      <c r="O109" s="909"/>
      <c r="P109" s="909"/>
      <c r="Q109" s="909"/>
      <c r="R109" s="909"/>
      <c r="S109" s="909"/>
      <c r="T109" s="909"/>
      <c r="U109" s="909"/>
      <c r="V109" s="909"/>
      <c r="W109" s="909"/>
      <c r="X109" s="909"/>
      <c r="Y109" s="909"/>
      <c r="Z109" s="909"/>
      <c r="AA109" s="909"/>
      <c r="AB109" s="909"/>
      <c r="AC109" s="909"/>
    </row>
    <row r="110" customFormat="false" ht="12.75" hidden="false" customHeight="true" outlineLevel="0" collapsed="false">
      <c r="A110" s="1" t="s">
        <v>5443</v>
      </c>
      <c r="B110" s="908" t="s">
        <v>5631</v>
      </c>
      <c r="C110" s="908"/>
      <c r="D110" s="908"/>
      <c r="E110" s="908"/>
      <c r="F110" s="908"/>
      <c r="G110" s="908"/>
      <c r="H110" s="908"/>
      <c r="I110" s="908"/>
      <c r="J110" s="908"/>
      <c r="K110" s="908"/>
      <c r="L110" s="908"/>
      <c r="M110" s="908"/>
      <c r="N110" s="908"/>
      <c r="O110" s="908"/>
      <c r="P110" s="908"/>
      <c r="Q110" s="908"/>
      <c r="R110" s="908"/>
      <c r="S110" s="908"/>
      <c r="T110" s="908"/>
      <c r="U110" s="908"/>
      <c r="V110" s="908"/>
      <c r="W110" s="908"/>
      <c r="X110" s="908"/>
      <c r="Y110" s="908"/>
      <c r="Z110" s="908"/>
      <c r="AA110" s="908"/>
      <c r="AB110" s="908"/>
      <c r="AC110" s="908"/>
      <c r="AD110" s="860"/>
      <c r="AE110" s="901" t="s">
        <v>5421</v>
      </c>
      <c r="AF110" s="901"/>
      <c r="AG110" s="860"/>
      <c r="AH110" s="902" t="s">
        <v>5422</v>
      </c>
      <c r="AI110" s="902"/>
      <c r="AJ110" s="860"/>
      <c r="AK110" s="902" t="s">
        <v>546</v>
      </c>
      <c r="AL110" s="902"/>
    </row>
    <row r="111" customFormat="false" ht="12.75" hidden="false" customHeight="false" outlineLevel="0" collapsed="false">
      <c r="B111" s="909"/>
      <c r="C111" s="909"/>
      <c r="D111" s="909"/>
      <c r="E111" s="909"/>
      <c r="F111" s="909"/>
      <c r="G111" s="909"/>
      <c r="H111" s="909"/>
      <c r="I111" s="909"/>
      <c r="J111" s="909"/>
      <c r="K111" s="909"/>
      <c r="L111" s="909"/>
      <c r="M111" s="909"/>
      <c r="N111" s="909"/>
      <c r="O111" s="909"/>
      <c r="P111" s="909"/>
      <c r="Q111" s="909"/>
      <c r="R111" s="909"/>
      <c r="S111" s="909"/>
      <c r="T111" s="909"/>
      <c r="U111" s="909"/>
      <c r="V111" s="909"/>
      <c r="W111" s="909"/>
      <c r="X111" s="909"/>
      <c r="Y111" s="909"/>
      <c r="Z111" s="909"/>
      <c r="AA111" s="909"/>
      <c r="AB111" s="909"/>
      <c r="AC111" s="113"/>
      <c r="AD111" s="910"/>
      <c r="AE111" s="904"/>
      <c r="AF111" s="904"/>
      <c r="AG111" s="910"/>
      <c r="AH111" s="904"/>
      <c r="AI111" s="904"/>
      <c r="AJ111" s="910"/>
      <c r="AK111" s="904"/>
      <c r="AL111" s="921"/>
    </row>
    <row r="112" customFormat="false" ht="12.75" hidden="false" customHeight="true" outlineLevel="0" collapsed="false">
      <c r="A112" s="1" t="s">
        <v>5445</v>
      </c>
      <c r="B112" s="113" t="s">
        <v>5632</v>
      </c>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79"/>
    </row>
    <row r="113" customFormat="false" ht="12.75" hidden="false" customHeight="true" outlineLevel="0" collapsed="false">
      <c r="B113" s="909" t="s">
        <v>5592</v>
      </c>
      <c r="C113" s="908" t="s">
        <v>5633</v>
      </c>
      <c r="D113" s="908"/>
      <c r="E113" s="908"/>
      <c r="F113" s="908"/>
      <c r="G113" s="908"/>
      <c r="H113" s="908"/>
      <c r="I113" s="908"/>
      <c r="J113" s="908"/>
      <c r="K113" s="908"/>
      <c r="L113" s="908"/>
      <c r="M113" s="908"/>
      <c r="N113" s="908"/>
      <c r="O113" s="908"/>
      <c r="P113" s="908"/>
      <c r="Q113" s="908"/>
      <c r="R113" s="908"/>
      <c r="S113" s="908"/>
      <c r="T113" s="908"/>
      <c r="U113" s="908"/>
      <c r="V113" s="908"/>
      <c r="W113" s="908"/>
      <c r="X113" s="908"/>
      <c r="Y113" s="908"/>
      <c r="Z113" s="908"/>
      <c r="AA113" s="908"/>
      <c r="AB113" s="908"/>
      <c r="AC113" s="908"/>
      <c r="AD113" s="860"/>
      <c r="AE113" s="901" t="s">
        <v>5421</v>
      </c>
      <c r="AF113" s="901"/>
      <c r="AG113" s="860"/>
      <c r="AH113" s="902" t="s">
        <v>5422</v>
      </c>
      <c r="AI113" s="902"/>
      <c r="AJ113" s="860"/>
      <c r="AK113" s="902" t="s">
        <v>546</v>
      </c>
      <c r="AL113" s="902"/>
    </row>
    <row r="114" customFormat="false" ht="12.75" hidden="false" customHeight="true" outlineLevel="0" collapsed="false">
      <c r="B114" s="909" t="s">
        <v>5594</v>
      </c>
      <c r="C114" s="908" t="s">
        <v>5634</v>
      </c>
      <c r="D114" s="908"/>
      <c r="E114" s="908"/>
      <c r="F114" s="908"/>
      <c r="G114" s="908"/>
      <c r="H114" s="908"/>
      <c r="I114" s="908"/>
      <c r="J114" s="908"/>
      <c r="K114" s="908"/>
      <c r="L114" s="908"/>
      <c r="M114" s="908"/>
      <c r="N114" s="908"/>
      <c r="O114" s="908"/>
      <c r="P114" s="908"/>
      <c r="Q114" s="908"/>
      <c r="R114" s="908"/>
      <c r="S114" s="908"/>
      <c r="T114" s="908"/>
      <c r="U114" s="908"/>
      <c r="V114" s="908"/>
      <c r="W114" s="908"/>
      <c r="X114" s="908"/>
      <c r="Y114" s="908"/>
      <c r="Z114" s="908"/>
      <c r="AA114" s="908"/>
      <c r="AB114" s="908"/>
      <c r="AC114" s="908"/>
      <c r="AD114" s="860"/>
      <c r="AE114" s="901" t="s">
        <v>5421</v>
      </c>
      <c r="AF114" s="901"/>
      <c r="AG114" s="860"/>
      <c r="AH114" s="902" t="s">
        <v>5422</v>
      </c>
      <c r="AI114" s="902"/>
      <c r="AJ114" s="860"/>
      <c r="AK114" s="902" t="s">
        <v>546</v>
      </c>
      <c r="AL114" s="902"/>
    </row>
    <row r="115" customFormat="false" ht="12.75" hidden="false" customHeight="true" outlineLevel="0" collapsed="false">
      <c r="B115" s="909" t="s">
        <v>5596</v>
      </c>
      <c r="C115" s="908" t="s">
        <v>5635</v>
      </c>
      <c r="D115" s="908"/>
      <c r="E115" s="908"/>
      <c r="F115" s="908"/>
      <c r="G115" s="908"/>
      <c r="H115" s="908"/>
      <c r="I115" s="908"/>
      <c r="J115" s="908"/>
      <c r="K115" s="908"/>
      <c r="L115" s="908"/>
      <c r="M115" s="908"/>
      <c r="N115" s="908"/>
      <c r="O115" s="908"/>
      <c r="P115" s="908"/>
      <c r="Q115" s="908"/>
      <c r="R115" s="908"/>
      <c r="S115" s="908"/>
      <c r="T115" s="908"/>
      <c r="U115" s="908"/>
      <c r="V115" s="908"/>
      <c r="W115" s="908"/>
      <c r="X115" s="908"/>
      <c r="Y115" s="908"/>
      <c r="Z115" s="908"/>
      <c r="AA115" s="908"/>
      <c r="AB115" s="908"/>
      <c r="AC115" s="908"/>
      <c r="AD115" s="860"/>
      <c r="AE115" s="901" t="s">
        <v>5421</v>
      </c>
      <c r="AF115" s="901"/>
      <c r="AG115" s="860"/>
      <c r="AH115" s="902" t="s">
        <v>5422</v>
      </c>
      <c r="AI115" s="902"/>
      <c r="AJ115" s="860"/>
      <c r="AK115" s="902" t="s">
        <v>546</v>
      </c>
      <c r="AL115" s="902"/>
    </row>
    <row r="116" customFormat="false" ht="12.75" hidden="false" customHeight="true" outlineLevel="0" collapsed="false">
      <c r="B116" s="909" t="s">
        <v>5598</v>
      </c>
      <c r="C116" s="908" t="s">
        <v>5636</v>
      </c>
      <c r="D116" s="908"/>
      <c r="E116" s="908"/>
      <c r="F116" s="908"/>
      <c r="G116" s="908"/>
      <c r="H116" s="908"/>
      <c r="I116" s="908"/>
      <c r="J116" s="908"/>
      <c r="K116" s="908"/>
      <c r="L116" s="908"/>
      <c r="M116" s="908"/>
      <c r="N116" s="908"/>
      <c r="O116" s="908"/>
      <c r="P116" s="908"/>
      <c r="Q116" s="908"/>
      <c r="R116" s="908"/>
      <c r="S116" s="908"/>
      <c r="T116" s="908"/>
      <c r="U116" s="908"/>
      <c r="V116" s="908"/>
      <c r="W116" s="908"/>
      <c r="X116" s="908"/>
      <c r="Y116" s="908"/>
      <c r="Z116" s="908"/>
      <c r="AA116" s="908"/>
      <c r="AB116" s="908"/>
      <c r="AC116" s="908"/>
      <c r="AD116" s="860"/>
      <c r="AE116" s="901" t="s">
        <v>5421</v>
      </c>
      <c r="AF116" s="901"/>
      <c r="AG116" s="860"/>
      <c r="AH116" s="902" t="s">
        <v>5422</v>
      </c>
      <c r="AI116" s="902"/>
      <c r="AJ116" s="860"/>
      <c r="AK116" s="902" t="s">
        <v>546</v>
      </c>
      <c r="AL116" s="902"/>
    </row>
    <row r="117" customFormat="false" ht="12.75" hidden="false" customHeight="true" outlineLevel="0" collapsed="false">
      <c r="B117" s="909" t="s">
        <v>5637</v>
      </c>
      <c r="C117" s="908" t="s">
        <v>5638</v>
      </c>
      <c r="D117" s="908"/>
      <c r="E117" s="908"/>
      <c r="F117" s="908"/>
      <c r="G117" s="908"/>
      <c r="H117" s="908"/>
      <c r="I117" s="908"/>
      <c r="J117" s="908"/>
      <c r="K117" s="908"/>
      <c r="L117" s="908"/>
      <c r="M117" s="908"/>
      <c r="N117" s="908"/>
      <c r="O117" s="908"/>
      <c r="P117" s="908"/>
      <c r="Q117" s="908"/>
      <c r="R117" s="908"/>
      <c r="S117" s="908"/>
      <c r="T117" s="908"/>
      <c r="U117" s="908"/>
      <c r="V117" s="908"/>
      <c r="W117" s="908"/>
      <c r="X117" s="908"/>
      <c r="Y117" s="908"/>
      <c r="Z117" s="908"/>
      <c r="AA117" s="908"/>
      <c r="AB117" s="908"/>
      <c r="AC117" s="908"/>
      <c r="AD117" s="860"/>
      <c r="AE117" s="901" t="s">
        <v>5421</v>
      </c>
      <c r="AF117" s="901"/>
      <c r="AG117" s="860"/>
      <c r="AH117" s="902" t="s">
        <v>5422</v>
      </c>
      <c r="AI117" s="902"/>
      <c r="AJ117" s="860"/>
      <c r="AK117" s="902" t="s">
        <v>546</v>
      </c>
      <c r="AL117" s="902"/>
    </row>
    <row r="118" customFormat="false" ht="12.75" hidden="false" customHeight="true" outlineLevel="0" collapsed="false">
      <c r="B118" s="909" t="s">
        <v>5639</v>
      </c>
      <c r="C118" s="908" t="s">
        <v>5640</v>
      </c>
      <c r="D118" s="908"/>
      <c r="E118" s="908"/>
      <c r="F118" s="908"/>
      <c r="G118" s="908"/>
      <c r="H118" s="908"/>
      <c r="I118" s="908"/>
      <c r="J118" s="908"/>
      <c r="K118" s="908"/>
      <c r="L118" s="908"/>
      <c r="M118" s="908"/>
      <c r="N118" s="908"/>
      <c r="O118" s="908"/>
      <c r="P118" s="908"/>
      <c r="Q118" s="908"/>
      <c r="R118" s="908"/>
      <c r="S118" s="908"/>
      <c r="T118" s="908"/>
      <c r="U118" s="908"/>
      <c r="V118" s="908"/>
      <c r="W118" s="908"/>
      <c r="X118" s="908"/>
      <c r="Y118" s="908"/>
      <c r="Z118" s="908"/>
      <c r="AA118" s="908"/>
      <c r="AB118" s="908"/>
      <c r="AC118" s="908"/>
      <c r="AD118" s="860"/>
      <c r="AE118" s="901" t="s">
        <v>5421</v>
      </c>
      <c r="AF118" s="901"/>
      <c r="AG118" s="860"/>
      <c r="AH118" s="902" t="s">
        <v>5422</v>
      </c>
      <c r="AI118" s="902"/>
      <c r="AJ118" s="860"/>
      <c r="AK118" s="902" t="s">
        <v>546</v>
      </c>
      <c r="AL118" s="902"/>
    </row>
    <row r="119" customFormat="false" ht="12.75" hidden="false" customHeight="false" outlineLevel="0" collapsed="false">
      <c r="A119" s="176"/>
      <c r="B119" s="909"/>
      <c r="C119" s="909"/>
      <c r="D119" s="909"/>
      <c r="E119" s="909"/>
      <c r="F119" s="909"/>
      <c r="G119" s="909"/>
      <c r="H119" s="909"/>
      <c r="I119" s="909"/>
      <c r="J119" s="909"/>
      <c r="K119" s="909"/>
      <c r="L119" s="909"/>
      <c r="M119" s="909"/>
      <c r="N119" s="909"/>
      <c r="O119" s="909"/>
      <c r="P119" s="909"/>
      <c r="Q119" s="909"/>
      <c r="R119" s="909"/>
      <c r="S119" s="909"/>
      <c r="T119" s="909"/>
      <c r="U119" s="909"/>
      <c r="V119" s="909"/>
      <c r="W119" s="909"/>
      <c r="X119" s="909"/>
      <c r="Y119" s="909"/>
      <c r="Z119" s="909"/>
      <c r="AA119" s="909"/>
      <c r="AB119" s="909"/>
      <c r="AC119" s="909"/>
      <c r="AD119" s="869"/>
      <c r="AE119" s="176"/>
      <c r="AF119" s="176"/>
      <c r="AG119" s="869"/>
      <c r="AH119" s="176"/>
      <c r="AI119" s="176"/>
      <c r="AJ119" s="870"/>
      <c r="AK119" s="176"/>
      <c r="AL119" s="176"/>
    </row>
    <row r="120" customFormat="false" ht="18" hidden="false" customHeight="false" outlineLevel="0" collapsed="false">
      <c r="A120" s="898" t="s">
        <v>5641</v>
      </c>
      <c r="B120" s="898"/>
      <c r="C120" s="898"/>
      <c r="D120" s="898"/>
      <c r="E120" s="898"/>
      <c r="F120" s="898"/>
      <c r="G120" s="898"/>
      <c r="H120" s="898"/>
      <c r="I120" s="898"/>
      <c r="J120" s="898"/>
      <c r="K120" s="898"/>
      <c r="L120" s="898"/>
      <c r="M120" s="898"/>
      <c r="N120" s="898"/>
      <c r="O120" s="898"/>
      <c r="P120" s="898"/>
      <c r="Q120" s="898"/>
      <c r="R120" s="898"/>
      <c r="S120" s="898"/>
      <c r="T120" s="898"/>
      <c r="U120" s="898"/>
      <c r="V120" s="898"/>
      <c r="W120" s="898"/>
      <c r="X120" s="898"/>
      <c r="Y120" s="898"/>
      <c r="Z120" s="898"/>
      <c r="AA120" s="898"/>
      <c r="AB120" s="898"/>
      <c r="AC120" s="898"/>
      <c r="AD120" s="898"/>
      <c r="AE120" s="898"/>
      <c r="AF120" s="898"/>
      <c r="AG120" s="898"/>
      <c r="AH120" s="898"/>
      <c r="AI120" s="898"/>
      <c r="AJ120" s="898"/>
      <c r="AK120" s="898"/>
      <c r="AL120" s="898"/>
    </row>
    <row r="121" customFormat="false" ht="12.75" hidden="false" customHeight="false" outlineLevel="0" collapsed="false">
      <c r="A121" s="899"/>
      <c r="B121" s="899"/>
      <c r="C121" s="899"/>
      <c r="D121" s="899"/>
      <c r="E121" s="899"/>
      <c r="F121" s="899"/>
      <c r="G121" s="899"/>
      <c r="H121" s="899"/>
      <c r="I121" s="899"/>
      <c r="J121" s="899"/>
      <c r="K121" s="899"/>
      <c r="L121" s="899"/>
      <c r="M121" s="899"/>
      <c r="N121" s="899"/>
      <c r="O121" s="899"/>
      <c r="P121" s="899"/>
      <c r="Q121" s="899"/>
      <c r="R121" s="899"/>
      <c r="S121" s="899"/>
      <c r="T121" s="899"/>
      <c r="U121" s="899"/>
      <c r="V121" s="899"/>
      <c r="W121" s="899"/>
      <c r="X121" s="899"/>
      <c r="Y121" s="899"/>
      <c r="Z121" s="899"/>
      <c r="AA121" s="899"/>
      <c r="AB121" s="899"/>
      <c r="AC121" s="899"/>
      <c r="AD121" s="899"/>
      <c r="AE121" s="899"/>
      <c r="AF121" s="899"/>
      <c r="AG121" s="899"/>
      <c r="AH121" s="899"/>
      <c r="AI121" s="899"/>
      <c r="AJ121" s="899"/>
      <c r="AK121" s="899"/>
      <c r="AL121" s="899"/>
    </row>
    <row r="122" customFormat="false" ht="12.75" hidden="false" customHeight="true" outlineLevel="0" collapsed="false">
      <c r="A122" s="1" t="s">
        <v>5418</v>
      </c>
      <c r="B122" s="908" t="s">
        <v>5642</v>
      </c>
      <c r="C122" s="908"/>
      <c r="D122" s="908"/>
      <c r="E122" s="908"/>
      <c r="F122" s="908"/>
      <c r="G122" s="908"/>
      <c r="H122" s="908"/>
      <c r="I122" s="908"/>
      <c r="J122" s="908"/>
      <c r="K122" s="908"/>
      <c r="L122" s="908"/>
      <c r="M122" s="908"/>
      <c r="N122" s="908"/>
      <c r="O122" s="908"/>
      <c r="P122" s="908"/>
      <c r="Q122" s="908"/>
      <c r="R122" s="908"/>
      <c r="S122" s="908"/>
      <c r="T122" s="908"/>
      <c r="U122" s="908"/>
      <c r="V122" s="908"/>
      <c r="W122" s="908"/>
      <c r="X122" s="908"/>
      <c r="Y122" s="908"/>
      <c r="Z122" s="908"/>
      <c r="AA122" s="908"/>
      <c r="AB122" s="908"/>
      <c r="AC122" s="908"/>
      <c r="AD122" s="860"/>
      <c r="AE122" s="901" t="s">
        <v>5421</v>
      </c>
      <c r="AF122" s="901"/>
      <c r="AG122" s="860"/>
      <c r="AH122" s="902" t="s">
        <v>5422</v>
      </c>
      <c r="AI122" s="902"/>
      <c r="AJ122" s="860"/>
      <c r="AK122" s="902" t="s">
        <v>546</v>
      </c>
      <c r="AL122" s="902"/>
    </row>
    <row r="123" customFormat="false" ht="12.75" hidden="false" customHeight="false" outlineLevel="0" collapsed="false">
      <c r="A123" s="904"/>
      <c r="B123" s="909"/>
      <c r="C123" s="909"/>
      <c r="D123" s="909"/>
      <c r="E123" s="909"/>
      <c r="F123" s="909"/>
      <c r="G123" s="909"/>
      <c r="H123" s="909"/>
      <c r="I123" s="909"/>
      <c r="J123" s="909"/>
      <c r="K123" s="909"/>
      <c r="L123" s="909"/>
      <c r="M123" s="909"/>
      <c r="N123" s="909"/>
      <c r="O123" s="909"/>
      <c r="P123" s="909"/>
      <c r="Q123" s="909"/>
      <c r="R123" s="909"/>
      <c r="S123" s="909"/>
      <c r="T123" s="909"/>
      <c r="U123" s="909"/>
      <c r="V123" s="909"/>
      <c r="W123" s="909"/>
      <c r="X123" s="909"/>
      <c r="Y123" s="909"/>
      <c r="Z123" s="909"/>
      <c r="AA123" s="909"/>
      <c r="AB123" s="909"/>
      <c r="AC123" s="909"/>
      <c r="AD123" s="869"/>
      <c r="AE123" s="176"/>
      <c r="AF123" s="176"/>
      <c r="AG123" s="869"/>
      <c r="AH123" s="176"/>
      <c r="AI123" s="176"/>
      <c r="AJ123" s="870"/>
      <c r="AK123" s="176"/>
      <c r="AL123" s="176"/>
    </row>
    <row r="124" customFormat="false" ht="12.75" hidden="false" customHeight="true" outlineLevel="0" collapsed="false">
      <c r="A124" s="1" t="s">
        <v>5434</v>
      </c>
      <c r="B124" s="908" t="s">
        <v>5643</v>
      </c>
      <c r="C124" s="908"/>
      <c r="D124" s="908"/>
      <c r="E124" s="908"/>
      <c r="F124" s="908"/>
      <c r="G124" s="908"/>
      <c r="H124" s="908"/>
      <c r="I124" s="908"/>
      <c r="J124" s="908"/>
      <c r="K124" s="908"/>
      <c r="L124" s="908"/>
      <c r="M124" s="908"/>
      <c r="N124" s="908"/>
      <c r="O124" s="908"/>
      <c r="P124" s="908"/>
      <c r="Q124" s="908"/>
      <c r="R124" s="908"/>
      <c r="S124" s="908"/>
      <c r="T124" s="908"/>
      <c r="U124" s="908"/>
      <c r="V124" s="908"/>
      <c r="W124" s="908"/>
      <c r="X124" s="908"/>
      <c r="Y124" s="908"/>
      <c r="Z124" s="908"/>
      <c r="AA124" s="908"/>
      <c r="AB124" s="908"/>
      <c r="AC124" s="908"/>
      <c r="AD124" s="860"/>
      <c r="AE124" s="901" t="s">
        <v>5421</v>
      </c>
      <c r="AF124" s="901"/>
      <c r="AG124" s="860"/>
      <c r="AH124" s="902" t="s">
        <v>5422</v>
      </c>
      <c r="AI124" s="902"/>
      <c r="AJ124" s="860"/>
      <c r="AK124" s="902" t="s">
        <v>546</v>
      </c>
      <c r="AL124" s="902"/>
    </row>
    <row r="125" customFormat="false" ht="12.75" hidden="false" customHeight="false" outlineLevel="0" collapsed="false">
      <c r="A125" s="904"/>
      <c r="B125" s="909"/>
      <c r="C125" s="909"/>
      <c r="D125" s="909"/>
      <c r="E125" s="909"/>
      <c r="F125" s="909"/>
      <c r="G125" s="909"/>
      <c r="H125" s="909"/>
      <c r="I125" s="909"/>
      <c r="J125" s="909"/>
      <c r="K125" s="909"/>
      <c r="L125" s="909"/>
      <c r="M125" s="909"/>
      <c r="N125" s="909"/>
      <c r="O125" s="909"/>
      <c r="P125" s="909"/>
      <c r="Q125" s="909"/>
      <c r="R125" s="909"/>
      <c r="S125" s="909"/>
      <c r="T125" s="909"/>
      <c r="U125" s="909"/>
      <c r="V125" s="909"/>
      <c r="W125" s="909"/>
      <c r="X125" s="909"/>
      <c r="Y125" s="909"/>
      <c r="Z125" s="909"/>
      <c r="AA125" s="909"/>
      <c r="AB125" s="909"/>
      <c r="AC125" s="909"/>
    </row>
    <row r="126" customFormat="false" ht="12.75" hidden="false" customHeight="true" outlineLevel="0" collapsed="false">
      <c r="A126" s="1" t="s">
        <v>5436</v>
      </c>
      <c r="B126" s="908" t="s">
        <v>5644</v>
      </c>
      <c r="C126" s="908"/>
      <c r="D126" s="908"/>
      <c r="E126" s="908"/>
      <c r="F126" s="908"/>
      <c r="G126" s="908"/>
      <c r="H126" s="908"/>
      <c r="I126" s="908"/>
      <c r="J126" s="908"/>
      <c r="K126" s="908"/>
      <c r="L126" s="908"/>
      <c r="M126" s="908"/>
      <c r="N126" s="908"/>
      <c r="O126" s="908"/>
      <c r="P126" s="908"/>
      <c r="Q126" s="908"/>
      <c r="R126" s="908"/>
      <c r="S126" s="908"/>
      <c r="T126" s="908"/>
      <c r="U126" s="908"/>
      <c r="V126" s="908"/>
      <c r="W126" s="908"/>
      <c r="X126" s="908"/>
      <c r="Y126" s="908"/>
      <c r="Z126" s="908"/>
      <c r="AA126" s="908"/>
      <c r="AB126" s="908"/>
      <c r="AC126" s="908"/>
      <c r="AD126" s="860"/>
      <c r="AE126" s="901" t="s">
        <v>5421</v>
      </c>
      <c r="AF126" s="901"/>
      <c r="AG126" s="860"/>
      <c r="AH126" s="902" t="s">
        <v>5422</v>
      </c>
      <c r="AI126" s="902"/>
      <c r="AJ126" s="860"/>
      <c r="AK126" s="902" t="s">
        <v>546</v>
      </c>
      <c r="AL126" s="902"/>
    </row>
    <row r="127" customFormat="false" ht="12.75" hidden="false" customHeight="false" outlineLevel="0" collapsed="false">
      <c r="A127" s="904"/>
      <c r="B127" s="909"/>
      <c r="C127" s="909"/>
      <c r="D127" s="909"/>
      <c r="E127" s="909"/>
      <c r="F127" s="909"/>
      <c r="G127" s="909"/>
      <c r="H127" s="909"/>
      <c r="I127" s="909"/>
      <c r="J127" s="909"/>
      <c r="K127" s="909"/>
      <c r="L127" s="909"/>
      <c r="M127" s="909"/>
      <c r="N127" s="909"/>
      <c r="O127" s="909"/>
      <c r="P127" s="909"/>
      <c r="Q127" s="909"/>
      <c r="R127" s="909"/>
      <c r="S127" s="909"/>
      <c r="T127" s="909"/>
      <c r="U127" s="909"/>
      <c r="V127" s="909"/>
      <c r="W127" s="909"/>
      <c r="X127" s="909"/>
      <c r="Y127" s="909"/>
      <c r="Z127" s="909"/>
      <c r="AA127" s="909"/>
      <c r="AB127" s="909"/>
      <c r="AC127" s="113"/>
      <c r="AD127" s="910"/>
      <c r="AE127" s="904"/>
      <c r="AF127" s="904"/>
      <c r="AG127" s="910"/>
      <c r="AH127" s="904"/>
      <c r="AI127" s="904"/>
      <c r="AJ127" s="910"/>
      <c r="AK127" s="904"/>
      <c r="AL127" s="921"/>
    </row>
    <row r="128" customFormat="false" ht="12.75" hidden="false" customHeight="true" outlineLevel="0" collapsed="false">
      <c r="A128" s="1" t="s">
        <v>5438</v>
      </c>
      <c r="B128" s="908" t="s">
        <v>5645</v>
      </c>
      <c r="C128" s="908"/>
      <c r="D128" s="908"/>
      <c r="E128" s="908"/>
      <c r="F128" s="908"/>
      <c r="G128" s="908"/>
      <c r="H128" s="908"/>
      <c r="I128" s="908"/>
      <c r="J128" s="908"/>
      <c r="K128" s="908"/>
      <c r="L128" s="908"/>
      <c r="M128" s="908"/>
      <c r="N128" s="908"/>
      <c r="O128" s="908"/>
      <c r="P128" s="908"/>
      <c r="Q128" s="908"/>
      <c r="R128" s="908"/>
      <c r="S128" s="908"/>
      <c r="T128" s="908"/>
      <c r="U128" s="908"/>
      <c r="V128" s="908"/>
      <c r="W128" s="908"/>
      <c r="X128" s="908"/>
      <c r="Y128" s="908"/>
      <c r="Z128" s="908"/>
      <c r="AA128" s="908"/>
      <c r="AB128" s="908"/>
      <c r="AC128" s="908"/>
      <c r="AD128" s="860"/>
      <c r="AE128" s="901" t="s">
        <v>5421</v>
      </c>
      <c r="AF128" s="901"/>
      <c r="AG128" s="860"/>
      <c r="AH128" s="902" t="s">
        <v>5422</v>
      </c>
      <c r="AI128" s="902"/>
      <c r="AJ128" s="860"/>
      <c r="AK128" s="902" t="s">
        <v>546</v>
      </c>
      <c r="AL128" s="902"/>
    </row>
    <row r="129" customFormat="false" ht="12.75" hidden="false" customHeight="false" outlineLevel="0" collapsed="false">
      <c r="B129" s="909"/>
      <c r="C129" s="909"/>
      <c r="D129" s="909"/>
      <c r="E129" s="909"/>
      <c r="F129" s="909"/>
      <c r="G129" s="909"/>
      <c r="H129" s="909"/>
      <c r="I129" s="909"/>
      <c r="J129" s="909"/>
      <c r="K129" s="909"/>
      <c r="L129" s="909"/>
      <c r="M129" s="909"/>
      <c r="N129" s="909"/>
      <c r="O129" s="909"/>
      <c r="P129" s="909"/>
      <c r="Q129" s="909"/>
      <c r="R129" s="909"/>
      <c r="S129" s="909"/>
      <c r="T129" s="909"/>
      <c r="U129" s="909"/>
      <c r="V129" s="909"/>
      <c r="W129" s="909"/>
      <c r="X129" s="909"/>
      <c r="Y129" s="909"/>
      <c r="Z129" s="909"/>
      <c r="AA129" s="909"/>
      <c r="AB129" s="909"/>
      <c r="AC129" s="909"/>
      <c r="AD129" s="869"/>
      <c r="AE129" s="176"/>
      <c r="AF129" s="176"/>
      <c r="AG129" s="869"/>
      <c r="AH129" s="176"/>
      <c r="AI129" s="176"/>
      <c r="AJ129" s="870"/>
      <c r="AK129" s="176"/>
      <c r="AL129" s="176"/>
    </row>
    <row r="130" customFormat="false" ht="12.75" hidden="false" customHeight="true" outlineLevel="0" collapsed="false">
      <c r="A130" s="1" t="s">
        <v>5441</v>
      </c>
      <c r="B130" s="908" t="s">
        <v>5646</v>
      </c>
      <c r="C130" s="908"/>
      <c r="D130" s="908"/>
      <c r="E130" s="908"/>
      <c r="F130" s="908"/>
      <c r="G130" s="908"/>
      <c r="H130" s="908"/>
      <c r="I130" s="908"/>
      <c r="J130" s="908"/>
      <c r="K130" s="908"/>
      <c r="L130" s="908"/>
      <c r="M130" s="908"/>
      <c r="N130" s="908"/>
      <c r="O130" s="908"/>
      <c r="P130" s="908"/>
      <c r="Q130" s="908"/>
      <c r="R130" s="908"/>
      <c r="S130" s="908"/>
      <c r="T130" s="908"/>
      <c r="U130" s="908"/>
      <c r="V130" s="908"/>
      <c r="W130" s="908"/>
      <c r="X130" s="908"/>
      <c r="Y130" s="908"/>
      <c r="Z130" s="908"/>
      <c r="AA130" s="908"/>
      <c r="AB130" s="908"/>
      <c r="AC130" s="908"/>
      <c r="AD130" s="860"/>
      <c r="AE130" s="901" t="s">
        <v>5421</v>
      </c>
      <c r="AF130" s="901"/>
      <c r="AG130" s="860"/>
      <c r="AH130" s="902" t="s">
        <v>5422</v>
      </c>
      <c r="AI130" s="902"/>
      <c r="AJ130" s="860"/>
      <c r="AK130" s="902" t="s">
        <v>546</v>
      </c>
      <c r="AL130" s="902"/>
    </row>
    <row r="131" customFormat="false" ht="12.75" hidden="false" customHeight="false" outlineLevel="0" collapsed="false">
      <c r="B131" s="909"/>
      <c r="C131" s="909"/>
      <c r="D131" s="909"/>
      <c r="E131" s="909"/>
      <c r="F131" s="909"/>
      <c r="G131" s="909"/>
      <c r="H131" s="909"/>
      <c r="I131" s="909"/>
      <c r="J131" s="909"/>
      <c r="K131" s="909"/>
      <c r="L131" s="909"/>
      <c r="M131" s="909"/>
      <c r="N131" s="909"/>
      <c r="O131" s="909"/>
      <c r="P131" s="909"/>
      <c r="Q131" s="909"/>
      <c r="R131" s="909"/>
      <c r="S131" s="909"/>
      <c r="T131" s="909"/>
      <c r="U131" s="909"/>
      <c r="V131" s="909"/>
      <c r="W131" s="909"/>
      <c r="X131" s="909"/>
      <c r="Y131" s="909"/>
      <c r="Z131" s="909"/>
      <c r="AA131" s="909"/>
      <c r="AB131" s="909"/>
      <c r="AC131" s="909"/>
    </row>
    <row r="132" customFormat="false" ht="18" hidden="false" customHeight="false" outlineLevel="0" collapsed="false">
      <c r="A132" s="898" t="s">
        <v>376</v>
      </c>
      <c r="B132" s="898"/>
      <c r="C132" s="898"/>
      <c r="D132" s="898"/>
      <c r="E132" s="898"/>
      <c r="F132" s="898"/>
      <c r="G132" s="898"/>
      <c r="H132" s="898"/>
      <c r="I132" s="898"/>
      <c r="J132" s="898"/>
      <c r="K132" s="898"/>
      <c r="L132" s="898"/>
      <c r="M132" s="898"/>
      <c r="N132" s="898"/>
      <c r="O132" s="898"/>
      <c r="P132" s="898"/>
      <c r="Q132" s="898"/>
      <c r="R132" s="898"/>
      <c r="S132" s="898"/>
      <c r="T132" s="898"/>
      <c r="U132" s="898"/>
      <c r="V132" s="898"/>
      <c r="W132" s="898"/>
      <c r="X132" s="898"/>
      <c r="Y132" s="898"/>
      <c r="Z132" s="898"/>
      <c r="AA132" s="898"/>
      <c r="AB132" s="898"/>
      <c r="AC132" s="898"/>
      <c r="AD132" s="898"/>
      <c r="AE132" s="898"/>
      <c r="AF132" s="898"/>
      <c r="AG132" s="898"/>
      <c r="AH132" s="898"/>
      <c r="AI132" s="898"/>
      <c r="AJ132" s="898"/>
      <c r="AK132" s="898"/>
      <c r="AL132" s="898"/>
    </row>
    <row r="133" customFormat="false" ht="12.75" hidden="false" customHeight="false" outlineLevel="0" collapsed="false">
      <c r="A133" s="899"/>
      <c r="B133" s="899"/>
      <c r="C133" s="899"/>
      <c r="D133" s="899"/>
      <c r="E133" s="899"/>
      <c r="F133" s="899"/>
      <c r="G133" s="899"/>
      <c r="H133" s="899"/>
      <c r="I133" s="899"/>
      <c r="J133" s="899"/>
      <c r="K133" s="899"/>
      <c r="L133" s="899"/>
      <c r="M133" s="899"/>
      <c r="N133" s="899"/>
      <c r="O133" s="899"/>
      <c r="P133" s="899"/>
      <c r="Q133" s="899"/>
      <c r="R133" s="899"/>
      <c r="S133" s="899"/>
      <c r="T133" s="899"/>
      <c r="U133" s="899"/>
      <c r="V133" s="899"/>
      <c r="W133" s="899"/>
      <c r="X133" s="899"/>
      <c r="Y133" s="899"/>
      <c r="Z133" s="899"/>
      <c r="AA133" s="899"/>
      <c r="AB133" s="899"/>
      <c r="AC133" s="899"/>
      <c r="AD133" s="899"/>
      <c r="AE133" s="899"/>
      <c r="AF133" s="899"/>
      <c r="AG133" s="899"/>
      <c r="AH133" s="899"/>
      <c r="AI133" s="899"/>
      <c r="AJ133" s="899"/>
      <c r="AK133" s="899"/>
      <c r="AL133" s="899"/>
    </row>
    <row r="134" customFormat="false" ht="12.75" hidden="false" customHeight="true" outlineLevel="0" collapsed="false">
      <c r="A134" s="1" t="s">
        <v>5418</v>
      </c>
      <c r="B134" s="908" t="s">
        <v>5647</v>
      </c>
      <c r="C134" s="908"/>
      <c r="D134" s="908"/>
      <c r="E134" s="908"/>
      <c r="F134" s="908"/>
      <c r="G134" s="908"/>
      <c r="H134" s="908"/>
      <c r="I134" s="908"/>
      <c r="J134" s="908"/>
      <c r="K134" s="908"/>
      <c r="L134" s="908"/>
      <c r="M134" s="908"/>
      <c r="N134" s="908"/>
      <c r="O134" s="908"/>
      <c r="P134" s="908"/>
      <c r="Q134" s="908"/>
      <c r="R134" s="908"/>
      <c r="S134" s="908"/>
      <c r="T134" s="908"/>
      <c r="U134" s="908"/>
      <c r="V134" s="908"/>
      <c r="W134" s="908"/>
      <c r="X134" s="908"/>
      <c r="Y134" s="908"/>
      <c r="Z134" s="908"/>
      <c r="AA134" s="908"/>
      <c r="AB134" s="908"/>
      <c r="AC134" s="908"/>
      <c r="AD134" s="860"/>
      <c r="AE134" s="901" t="s">
        <v>5421</v>
      </c>
      <c r="AF134" s="901"/>
      <c r="AG134" s="860"/>
      <c r="AH134" s="902" t="s">
        <v>5422</v>
      </c>
      <c r="AI134" s="902"/>
      <c r="AJ134" s="860"/>
      <c r="AK134" s="902" t="s">
        <v>546</v>
      </c>
      <c r="AL134" s="902"/>
    </row>
    <row r="135" customFormat="false" ht="12.75" hidden="false" customHeight="false" outlineLevel="0" collapsed="false">
      <c r="A135" s="904"/>
      <c r="B135" s="909"/>
      <c r="C135" s="909"/>
      <c r="D135" s="909"/>
      <c r="E135" s="909"/>
      <c r="F135" s="909"/>
      <c r="G135" s="909"/>
      <c r="H135" s="909"/>
      <c r="I135" s="909"/>
      <c r="J135" s="909"/>
      <c r="K135" s="909"/>
      <c r="L135" s="909"/>
      <c r="M135" s="909"/>
      <c r="N135" s="909"/>
      <c r="O135" s="909"/>
      <c r="P135" s="909"/>
      <c r="Q135" s="909"/>
      <c r="R135" s="909"/>
      <c r="S135" s="909"/>
      <c r="T135" s="909"/>
      <c r="U135" s="909"/>
      <c r="V135" s="909"/>
      <c r="W135" s="909"/>
      <c r="X135" s="909"/>
      <c r="Y135" s="909"/>
      <c r="Z135" s="909"/>
      <c r="AA135" s="909"/>
      <c r="AB135" s="909"/>
      <c r="AC135" s="909"/>
      <c r="AD135" s="869"/>
      <c r="AE135" s="176"/>
      <c r="AF135" s="176"/>
      <c r="AG135" s="869"/>
      <c r="AH135" s="176"/>
      <c r="AI135" s="176"/>
      <c r="AJ135" s="870"/>
      <c r="AK135" s="176"/>
      <c r="AL135" s="176"/>
    </row>
    <row r="136" customFormat="false" ht="12.75" hidden="false" customHeight="true" outlineLevel="0" collapsed="false">
      <c r="A136" s="1" t="s">
        <v>5434</v>
      </c>
      <c r="B136" s="908" t="s">
        <v>5648</v>
      </c>
      <c r="C136" s="908"/>
      <c r="D136" s="908"/>
      <c r="E136" s="908"/>
      <c r="F136" s="908"/>
      <c r="G136" s="908"/>
      <c r="H136" s="908"/>
      <c r="I136" s="908"/>
      <c r="J136" s="908"/>
      <c r="K136" s="908"/>
      <c r="L136" s="908"/>
      <c r="M136" s="908"/>
      <c r="N136" s="908"/>
      <c r="O136" s="908"/>
      <c r="P136" s="908"/>
      <c r="Q136" s="908"/>
      <c r="R136" s="908"/>
      <c r="S136" s="908"/>
      <c r="T136" s="908"/>
      <c r="U136" s="908"/>
      <c r="V136" s="908"/>
      <c r="W136" s="908"/>
      <c r="X136" s="908"/>
      <c r="Y136" s="908"/>
      <c r="Z136" s="908"/>
      <c r="AA136" s="908"/>
      <c r="AB136" s="908"/>
      <c r="AC136" s="908"/>
      <c r="AD136" s="860"/>
      <c r="AE136" s="901" t="s">
        <v>5421</v>
      </c>
      <c r="AF136" s="901"/>
      <c r="AG136" s="860"/>
      <c r="AH136" s="902" t="s">
        <v>5422</v>
      </c>
      <c r="AI136" s="902"/>
      <c r="AJ136" s="860"/>
      <c r="AK136" s="902" t="s">
        <v>546</v>
      </c>
      <c r="AL136" s="902"/>
    </row>
    <row r="137" customFormat="false" ht="12.75" hidden="false" customHeight="false" outlineLevel="0" collapsed="false">
      <c r="A137" s="904"/>
      <c r="B137" s="909"/>
      <c r="C137" s="909"/>
      <c r="D137" s="909"/>
      <c r="E137" s="909"/>
      <c r="F137" s="909"/>
      <c r="G137" s="909"/>
      <c r="H137" s="909"/>
      <c r="I137" s="909"/>
      <c r="J137" s="909"/>
      <c r="K137" s="909"/>
      <c r="L137" s="909"/>
      <c r="M137" s="909"/>
      <c r="N137" s="909"/>
      <c r="O137" s="909"/>
      <c r="P137" s="909"/>
      <c r="Q137" s="909"/>
      <c r="R137" s="909"/>
      <c r="S137" s="909"/>
      <c r="T137" s="909"/>
      <c r="U137" s="909"/>
      <c r="V137" s="909"/>
      <c r="W137" s="909"/>
      <c r="X137" s="909"/>
      <c r="Y137" s="909"/>
      <c r="Z137" s="909"/>
      <c r="AA137" s="909"/>
      <c r="AB137" s="909"/>
      <c r="AC137" s="909"/>
    </row>
    <row r="138" customFormat="false" ht="12.75" hidden="false" customHeight="true" outlineLevel="0" collapsed="false">
      <c r="A138" s="1" t="s">
        <v>5436</v>
      </c>
      <c r="B138" s="113" t="s">
        <v>5649</v>
      </c>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860"/>
      <c r="AE138" s="901" t="s">
        <v>5421</v>
      </c>
      <c r="AF138" s="901"/>
      <c r="AG138" s="860"/>
      <c r="AH138" s="902" t="s">
        <v>5422</v>
      </c>
      <c r="AI138" s="902"/>
      <c r="AJ138" s="860"/>
      <c r="AK138" s="902" t="s">
        <v>546</v>
      </c>
      <c r="AL138" s="902"/>
    </row>
    <row r="139" customFormat="false" ht="12.75" hidden="false" customHeight="false" outlineLevel="0" collapsed="false">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910"/>
      <c r="AE139" s="904"/>
      <c r="AF139" s="904"/>
      <c r="AG139" s="910"/>
      <c r="AH139" s="904"/>
      <c r="AI139" s="904"/>
      <c r="AJ139" s="910"/>
      <c r="AK139" s="904"/>
    </row>
    <row r="140" customFormat="false" ht="12.75" hidden="false" customHeight="false" outlineLevel="0" collapsed="false">
      <c r="A140" s="904"/>
      <c r="B140" s="909"/>
      <c r="C140" s="909"/>
      <c r="D140" s="909"/>
      <c r="E140" s="909"/>
      <c r="F140" s="909"/>
      <c r="G140" s="909"/>
      <c r="H140" s="909"/>
      <c r="I140" s="909"/>
      <c r="J140" s="909"/>
      <c r="K140" s="909"/>
      <c r="L140" s="909"/>
      <c r="M140" s="909"/>
      <c r="N140" s="909"/>
      <c r="O140" s="909"/>
      <c r="P140" s="909"/>
      <c r="Q140" s="909"/>
      <c r="R140" s="909"/>
      <c r="S140" s="909"/>
      <c r="T140" s="909"/>
      <c r="U140" s="909"/>
      <c r="V140" s="909"/>
      <c r="W140" s="909"/>
      <c r="X140" s="909"/>
      <c r="Y140" s="909"/>
      <c r="Z140" s="909"/>
      <c r="AA140" s="909"/>
      <c r="AB140" s="909"/>
      <c r="AC140" s="113"/>
      <c r="AD140" s="910"/>
      <c r="AE140" s="904"/>
      <c r="AF140" s="904"/>
      <c r="AG140" s="910"/>
      <c r="AH140" s="904"/>
      <c r="AI140" s="904"/>
      <c r="AJ140" s="910"/>
      <c r="AK140" s="904"/>
      <c r="AL140" s="921"/>
    </row>
    <row r="141" customFormat="false" ht="12.75" hidden="false" customHeight="true" outlineLevel="0" collapsed="false">
      <c r="A141" s="1" t="s">
        <v>5438</v>
      </c>
      <c r="B141" s="113" t="s">
        <v>5650</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860"/>
      <c r="AE141" s="901" t="s">
        <v>5421</v>
      </c>
      <c r="AF141" s="901"/>
      <c r="AG141" s="860"/>
      <c r="AH141" s="902" t="s">
        <v>5422</v>
      </c>
      <c r="AI141" s="902"/>
      <c r="AJ141" s="860"/>
      <c r="AK141" s="902" t="s">
        <v>546</v>
      </c>
      <c r="AL141" s="902"/>
    </row>
    <row r="142" customFormat="false" ht="12.75" hidden="false" customHeight="false" outlineLevel="0" collapsed="false">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903"/>
      <c r="AE142" s="904"/>
      <c r="AF142" s="904"/>
      <c r="AG142" s="903"/>
      <c r="AH142" s="904"/>
      <c r="AI142" s="904"/>
      <c r="AJ142" s="910"/>
      <c r="AK142" s="79"/>
    </row>
    <row r="143" customFormat="false" ht="12.75" hidden="false" customHeight="false" outlineLevel="0" collapsed="false">
      <c r="B143" s="909"/>
      <c r="C143" s="909"/>
      <c r="D143" s="909"/>
      <c r="E143" s="909"/>
      <c r="F143" s="909"/>
      <c r="G143" s="909"/>
      <c r="H143" s="909"/>
      <c r="I143" s="909"/>
      <c r="J143" s="909"/>
      <c r="K143" s="909"/>
      <c r="L143" s="909"/>
      <c r="M143" s="909"/>
      <c r="N143" s="909"/>
      <c r="O143" s="909"/>
      <c r="P143" s="909"/>
      <c r="Q143" s="909"/>
      <c r="R143" s="909"/>
      <c r="S143" s="909"/>
      <c r="T143" s="909"/>
      <c r="U143" s="909"/>
      <c r="V143" s="909"/>
      <c r="W143" s="909"/>
      <c r="X143" s="909"/>
      <c r="Y143" s="909"/>
      <c r="Z143" s="909"/>
      <c r="AA143" s="909"/>
      <c r="AB143" s="909"/>
      <c r="AC143" s="909"/>
      <c r="AD143" s="870"/>
      <c r="AE143" s="176"/>
      <c r="AF143" s="176"/>
      <c r="AG143" s="870"/>
      <c r="AH143" s="176"/>
      <c r="AI143" s="176"/>
      <c r="AJ143" s="870"/>
      <c r="AK143" s="176"/>
      <c r="AL143" s="176"/>
    </row>
    <row r="144" customFormat="false" ht="12.75" hidden="false" customHeight="true" outlineLevel="0" collapsed="false">
      <c r="A144" s="1" t="s">
        <v>5441</v>
      </c>
      <c r="B144" s="113" t="s">
        <v>5651</v>
      </c>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860"/>
      <c r="AE144" s="901" t="s">
        <v>5421</v>
      </c>
      <c r="AF144" s="901"/>
      <c r="AG144" s="860"/>
      <c r="AH144" s="902" t="s">
        <v>5422</v>
      </c>
      <c r="AI144" s="902"/>
      <c r="AJ144" s="860"/>
      <c r="AK144" s="902" t="s">
        <v>546</v>
      </c>
      <c r="AL144" s="902"/>
    </row>
    <row r="145" customFormat="false" ht="12.75" hidden="false" customHeight="false" outlineLevel="0" collapsed="false">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910"/>
      <c r="AE145" s="904"/>
      <c r="AF145" s="904"/>
      <c r="AG145" s="910"/>
      <c r="AH145" s="904"/>
      <c r="AI145" s="904"/>
      <c r="AJ145" s="910"/>
      <c r="AK145" s="904"/>
    </row>
    <row r="146" customFormat="false" ht="12.75" hidden="false" customHeight="false" outlineLevel="0" collapsed="false">
      <c r="B146" s="909"/>
      <c r="C146" s="909"/>
      <c r="D146" s="909"/>
      <c r="E146" s="909"/>
      <c r="F146" s="909"/>
      <c r="G146" s="909"/>
      <c r="H146" s="909"/>
      <c r="I146" s="909"/>
      <c r="J146" s="909"/>
      <c r="K146" s="909"/>
      <c r="L146" s="909"/>
      <c r="M146" s="909"/>
      <c r="N146" s="909"/>
      <c r="O146" s="909"/>
      <c r="P146" s="909"/>
      <c r="Q146" s="909"/>
      <c r="R146" s="909"/>
      <c r="S146" s="909"/>
      <c r="T146" s="909"/>
      <c r="U146" s="909"/>
      <c r="V146" s="909"/>
      <c r="W146" s="909"/>
      <c r="X146" s="909"/>
      <c r="Y146" s="909"/>
      <c r="Z146" s="909"/>
      <c r="AA146" s="909"/>
      <c r="AB146" s="909"/>
      <c r="AC146" s="113"/>
      <c r="AD146" s="910"/>
      <c r="AE146" s="904"/>
      <c r="AF146" s="904"/>
      <c r="AG146" s="910"/>
      <c r="AH146" s="904"/>
      <c r="AI146" s="904"/>
      <c r="AJ146" s="910"/>
      <c r="AK146" s="904"/>
    </row>
    <row r="147" customFormat="false" ht="12.75" hidden="false" customHeight="true" outlineLevel="0" collapsed="false">
      <c r="A147" s="1" t="s">
        <v>5443</v>
      </c>
      <c r="B147" s="908" t="s">
        <v>5652</v>
      </c>
      <c r="C147" s="908"/>
      <c r="D147" s="908"/>
      <c r="E147" s="908"/>
      <c r="F147" s="908"/>
      <c r="G147" s="908"/>
      <c r="H147" s="908"/>
      <c r="I147" s="908"/>
      <c r="J147" s="908"/>
      <c r="K147" s="908"/>
      <c r="L147" s="908"/>
      <c r="M147" s="908"/>
      <c r="N147" s="908"/>
      <c r="O147" s="908"/>
      <c r="P147" s="908"/>
      <c r="Q147" s="908"/>
      <c r="R147" s="908"/>
      <c r="S147" s="908"/>
      <c r="T147" s="908"/>
      <c r="U147" s="908"/>
      <c r="V147" s="908"/>
      <c r="W147" s="908"/>
      <c r="X147" s="908"/>
      <c r="Y147" s="908"/>
      <c r="Z147" s="908"/>
      <c r="AA147" s="908"/>
      <c r="AB147" s="908"/>
      <c r="AC147" s="908"/>
      <c r="AD147" s="860"/>
      <c r="AE147" s="901" t="s">
        <v>5421</v>
      </c>
      <c r="AF147" s="901"/>
      <c r="AG147" s="860"/>
      <c r="AH147" s="902" t="s">
        <v>5422</v>
      </c>
      <c r="AI147" s="902"/>
      <c r="AJ147" s="860"/>
      <c r="AK147" s="902" t="s">
        <v>546</v>
      </c>
      <c r="AL147" s="902"/>
    </row>
    <row r="148" customFormat="false" ht="12.75" hidden="false" customHeight="false" outlineLevel="0" collapsed="false">
      <c r="A148" s="904"/>
      <c r="B148" s="909"/>
      <c r="C148" s="909"/>
      <c r="D148" s="909"/>
      <c r="E148" s="909"/>
      <c r="F148" s="909"/>
      <c r="G148" s="909"/>
      <c r="H148" s="909"/>
      <c r="I148" s="909"/>
      <c r="J148" s="909"/>
      <c r="K148" s="909"/>
      <c r="L148" s="909"/>
      <c r="M148" s="909"/>
      <c r="N148" s="909"/>
      <c r="O148" s="909"/>
      <c r="P148" s="909"/>
      <c r="Q148" s="909"/>
      <c r="R148" s="909"/>
      <c r="S148" s="909"/>
      <c r="T148" s="909"/>
      <c r="U148" s="909"/>
      <c r="V148" s="909"/>
      <c r="W148" s="909"/>
      <c r="X148" s="909"/>
      <c r="Y148" s="909"/>
      <c r="Z148" s="909"/>
      <c r="AA148" s="909"/>
      <c r="AB148" s="909"/>
      <c r="AC148" s="909"/>
      <c r="AD148" s="869"/>
      <c r="AE148" s="176"/>
      <c r="AF148" s="176"/>
      <c r="AG148" s="869"/>
      <c r="AH148" s="176"/>
      <c r="AI148" s="176"/>
      <c r="AJ148" s="870"/>
      <c r="AK148" s="176"/>
      <c r="AL148" s="176"/>
    </row>
    <row r="149" customFormat="false" ht="12.75" hidden="false" customHeight="true" outlineLevel="0" collapsed="false">
      <c r="A149" s="1" t="s">
        <v>5445</v>
      </c>
      <c r="B149" s="908" t="s">
        <v>5644</v>
      </c>
      <c r="C149" s="908"/>
      <c r="D149" s="908"/>
      <c r="E149" s="908"/>
      <c r="F149" s="908"/>
      <c r="G149" s="908"/>
      <c r="H149" s="908"/>
      <c r="I149" s="908"/>
      <c r="J149" s="908"/>
      <c r="K149" s="908"/>
      <c r="L149" s="908"/>
      <c r="M149" s="908"/>
      <c r="N149" s="908"/>
      <c r="O149" s="908"/>
      <c r="P149" s="908"/>
      <c r="Q149" s="908"/>
      <c r="R149" s="908"/>
      <c r="S149" s="908"/>
      <c r="T149" s="908"/>
      <c r="U149" s="908"/>
      <c r="V149" s="908"/>
      <c r="W149" s="908"/>
      <c r="X149" s="908"/>
      <c r="Y149" s="908"/>
      <c r="Z149" s="908"/>
      <c r="AA149" s="908"/>
      <c r="AB149" s="908"/>
      <c r="AC149" s="908"/>
      <c r="AD149" s="860"/>
      <c r="AE149" s="901" t="s">
        <v>5421</v>
      </c>
      <c r="AF149" s="901"/>
      <c r="AG149" s="860"/>
      <c r="AH149" s="902" t="s">
        <v>5422</v>
      </c>
      <c r="AI149" s="902"/>
      <c r="AJ149" s="860"/>
      <c r="AK149" s="902" t="s">
        <v>546</v>
      </c>
      <c r="AL149" s="902"/>
    </row>
    <row r="150" customFormat="false" ht="12.75" hidden="false" customHeight="false" outlineLevel="0" collapsed="false">
      <c r="A150" s="904"/>
      <c r="B150" s="909"/>
      <c r="C150" s="909"/>
      <c r="D150" s="909"/>
      <c r="E150" s="909"/>
      <c r="F150" s="909"/>
      <c r="G150" s="909"/>
      <c r="H150" s="909"/>
      <c r="I150" s="909"/>
      <c r="J150" s="909"/>
      <c r="K150" s="909"/>
      <c r="L150" s="909"/>
      <c r="M150" s="909"/>
      <c r="N150" s="909"/>
      <c r="O150" s="909"/>
      <c r="P150" s="909"/>
      <c r="Q150" s="909"/>
      <c r="R150" s="909"/>
      <c r="S150" s="909"/>
      <c r="T150" s="909"/>
      <c r="U150" s="909"/>
      <c r="V150" s="909"/>
      <c r="W150" s="909"/>
      <c r="X150" s="909"/>
      <c r="Y150" s="909"/>
      <c r="Z150" s="909"/>
      <c r="AA150" s="909"/>
      <c r="AB150" s="909"/>
      <c r="AC150" s="909"/>
    </row>
    <row r="151" customFormat="false" ht="18" hidden="false" customHeight="false" outlineLevel="0" collapsed="false">
      <c r="A151" s="898" t="s">
        <v>5653</v>
      </c>
      <c r="B151" s="898"/>
      <c r="C151" s="898"/>
      <c r="D151" s="898"/>
      <c r="E151" s="898"/>
      <c r="F151" s="898"/>
      <c r="G151" s="898"/>
      <c r="H151" s="898"/>
      <c r="I151" s="898"/>
      <c r="J151" s="898"/>
      <c r="K151" s="898"/>
      <c r="L151" s="898"/>
      <c r="M151" s="898"/>
      <c r="N151" s="898"/>
      <c r="O151" s="898"/>
      <c r="P151" s="898"/>
      <c r="Q151" s="898"/>
      <c r="R151" s="898"/>
      <c r="S151" s="898"/>
      <c r="T151" s="898"/>
      <c r="U151" s="898"/>
      <c r="V151" s="898"/>
      <c r="W151" s="898"/>
      <c r="X151" s="898"/>
      <c r="Y151" s="898"/>
      <c r="Z151" s="898"/>
      <c r="AA151" s="898"/>
      <c r="AB151" s="898"/>
      <c r="AC151" s="898"/>
      <c r="AD151" s="898"/>
      <c r="AE151" s="898"/>
      <c r="AF151" s="898"/>
      <c r="AG151" s="898"/>
      <c r="AH151" s="898"/>
      <c r="AI151" s="898"/>
      <c r="AJ151" s="898"/>
      <c r="AK151" s="898"/>
      <c r="AL151" s="898"/>
    </row>
    <row r="152" customFormat="false" ht="12.75" hidden="false" customHeight="false" outlineLevel="0" collapsed="false">
      <c r="A152" s="899"/>
      <c r="B152" s="899"/>
      <c r="C152" s="899"/>
      <c r="D152" s="899"/>
      <c r="E152" s="899"/>
      <c r="F152" s="899"/>
      <c r="G152" s="899"/>
      <c r="H152" s="899"/>
      <c r="I152" s="899"/>
      <c r="J152" s="899"/>
      <c r="K152" s="899"/>
      <c r="L152" s="899"/>
      <c r="M152" s="899"/>
      <c r="N152" s="899"/>
      <c r="O152" s="899"/>
      <c r="P152" s="899"/>
      <c r="Q152" s="899"/>
      <c r="R152" s="899"/>
      <c r="S152" s="899"/>
      <c r="T152" s="899"/>
      <c r="U152" s="899"/>
      <c r="V152" s="899"/>
      <c r="W152" s="899"/>
      <c r="X152" s="899"/>
      <c r="Y152" s="899"/>
      <c r="Z152" s="899"/>
      <c r="AA152" s="899"/>
      <c r="AB152" s="899"/>
      <c r="AC152" s="899"/>
      <c r="AD152" s="899"/>
      <c r="AE152" s="899"/>
      <c r="AF152" s="899"/>
      <c r="AG152" s="899"/>
      <c r="AH152" s="899"/>
      <c r="AI152" s="899"/>
      <c r="AJ152" s="899"/>
      <c r="AK152" s="899"/>
      <c r="AL152" s="899"/>
    </row>
    <row r="153" customFormat="false" ht="12.75" hidden="false" customHeight="true" outlineLevel="0" collapsed="false">
      <c r="A153" s="1" t="s">
        <v>5418</v>
      </c>
      <c r="B153" s="908" t="s">
        <v>5654</v>
      </c>
      <c r="C153" s="908"/>
      <c r="D153" s="908"/>
      <c r="E153" s="908"/>
      <c r="F153" s="908"/>
      <c r="G153" s="908"/>
      <c r="H153" s="908"/>
      <c r="I153" s="908"/>
      <c r="J153" s="908"/>
      <c r="K153" s="908"/>
      <c r="L153" s="908"/>
      <c r="M153" s="908"/>
      <c r="N153" s="908"/>
      <c r="O153" s="908"/>
      <c r="P153" s="908"/>
      <c r="Q153" s="908"/>
      <c r="R153" s="908"/>
      <c r="S153" s="908"/>
      <c r="T153" s="908"/>
      <c r="U153" s="908"/>
      <c r="V153" s="908"/>
      <c r="W153" s="908"/>
      <c r="X153" s="908"/>
      <c r="Y153" s="908"/>
      <c r="Z153" s="908"/>
      <c r="AA153" s="908"/>
      <c r="AB153" s="908"/>
      <c r="AC153" s="908"/>
      <c r="AD153" s="860"/>
      <c r="AE153" s="901" t="s">
        <v>5421</v>
      </c>
      <c r="AF153" s="901"/>
      <c r="AG153" s="860"/>
      <c r="AH153" s="902" t="s">
        <v>5422</v>
      </c>
      <c r="AI153" s="902"/>
      <c r="AJ153" s="860"/>
      <c r="AK153" s="902" t="s">
        <v>546</v>
      </c>
      <c r="AL153" s="902"/>
    </row>
    <row r="154" customFormat="false" ht="12.75" hidden="false" customHeight="false" outlineLevel="0" collapsed="false">
      <c r="A154" s="904"/>
      <c r="B154" s="909"/>
      <c r="C154" s="909"/>
      <c r="D154" s="909"/>
      <c r="E154" s="909"/>
      <c r="F154" s="909"/>
      <c r="G154" s="909"/>
      <c r="H154" s="909"/>
      <c r="I154" s="909"/>
      <c r="J154" s="909"/>
      <c r="K154" s="909"/>
      <c r="L154" s="909"/>
      <c r="M154" s="909"/>
      <c r="N154" s="909"/>
      <c r="O154" s="909"/>
      <c r="P154" s="909"/>
      <c r="Q154" s="909"/>
      <c r="R154" s="909"/>
      <c r="S154" s="909"/>
      <c r="T154" s="909"/>
      <c r="U154" s="909"/>
      <c r="V154" s="909"/>
      <c r="W154" s="909"/>
      <c r="X154" s="909"/>
      <c r="Y154" s="909"/>
      <c r="Z154" s="909"/>
      <c r="AA154" s="909"/>
      <c r="AB154" s="909"/>
      <c r="AC154" s="909"/>
      <c r="AD154" s="869"/>
      <c r="AE154" s="176"/>
      <c r="AF154" s="176"/>
      <c r="AG154" s="869"/>
      <c r="AH154" s="176"/>
      <c r="AI154" s="176"/>
      <c r="AJ154" s="870"/>
      <c r="AK154" s="176"/>
      <c r="AL154" s="176"/>
    </row>
    <row r="155" customFormat="false" ht="12.75" hidden="false" customHeight="true" outlineLevel="0" collapsed="false">
      <c r="A155" s="1" t="s">
        <v>5434</v>
      </c>
      <c r="B155" s="113" t="s">
        <v>5655</v>
      </c>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860"/>
      <c r="AE155" s="901" t="s">
        <v>5421</v>
      </c>
      <c r="AF155" s="901"/>
      <c r="AG155" s="860"/>
      <c r="AH155" s="902" t="s">
        <v>5422</v>
      </c>
      <c r="AI155" s="902"/>
      <c r="AJ155" s="860"/>
      <c r="AK155" s="902" t="s">
        <v>546</v>
      </c>
      <c r="AL155" s="902"/>
    </row>
    <row r="156" customFormat="false" ht="12.75" hidden="false" customHeight="false" outlineLevel="0" collapsed="false">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910"/>
      <c r="AE156" s="904"/>
      <c r="AF156" s="904"/>
      <c r="AG156" s="910"/>
      <c r="AH156" s="904"/>
      <c r="AI156" s="904"/>
      <c r="AJ156" s="910"/>
      <c r="AK156" s="904"/>
      <c r="AL156" s="921"/>
    </row>
    <row r="157" customFormat="false" ht="12.75" hidden="false" customHeight="false" outlineLevel="0" collapsed="false">
      <c r="A157" s="904"/>
      <c r="B157" s="909"/>
      <c r="C157" s="909"/>
      <c r="D157" s="909"/>
      <c r="E157" s="909"/>
      <c r="F157" s="909"/>
      <c r="G157" s="909"/>
      <c r="H157" s="909"/>
      <c r="I157" s="909"/>
      <c r="J157" s="909"/>
      <c r="K157" s="909"/>
      <c r="L157" s="909"/>
      <c r="M157" s="909"/>
      <c r="N157" s="909"/>
      <c r="O157" s="909"/>
      <c r="P157" s="909"/>
      <c r="Q157" s="909"/>
      <c r="R157" s="909"/>
      <c r="S157" s="909"/>
      <c r="T157" s="909"/>
      <c r="U157" s="909"/>
      <c r="V157" s="909"/>
      <c r="W157" s="909"/>
      <c r="X157" s="909"/>
      <c r="Y157" s="909"/>
      <c r="Z157" s="909"/>
      <c r="AA157" s="909"/>
      <c r="AB157" s="909"/>
      <c r="AC157" s="909"/>
    </row>
    <row r="158" customFormat="false" ht="12.75" hidden="false" customHeight="true" outlineLevel="0" collapsed="false">
      <c r="A158" s="1" t="s">
        <v>5436</v>
      </c>
      <c r="B158" s="908" t="s">
        <v>5656</v>
      </c>
      <c r="C158" s="908"/>
      <c r="D158" s="908"/>
      <c r="E158" s="908"/>
      <c r="F158" s="908"/>
      <c r="G158" s="908"/>
      <c r="H158" s="908"/>
      <c r="I158" s="908"/>
      <c r="J158" s="908"/>
      <c r="K158" s="908"/>
      <c r="L158" s="908"/>
      <c r="M158" s="908"/>
      <c r="N158" s="908"/>
      <c r="O158" s="908"/>
      <c r="P158" s="908"/>
      <c r="Q158" s="908"/>
      <c r="R158" s="908"/>
      <c r="S158" s="908"/>
      <c r="T158" s="908"/>
      <c r="U158" s="908"/>
      <c r="V158" s="908"/>
      <c r="W158" s="908"/>
      <c r="X158" s="908"/>
      <c r="Y158" s="908"/>
      <c r="Z158" s="908"/>
      <c r="AA158" s="908"/>
      <c r="AB158" s="908"/>
      <c r="AC158" s="908"/>
      <c r="AD158" s="860"/>
      <c r="AE158" s="901" t="s">
        <v>5421</v>
      </c>
      <c r="AF158" s="901"/>
      <c r="AG158" s="860"/>
      <c r="AH158" s="902" t="s">
        <v>5422</v>
      </c>
      <c r="AI158" s="902"/>
      <c r="AJ158" s="860"/>
      <c r="AK158" s="902" t="s">
        <v>546</v>
      </c>
      <c r="AL158" s="902"/>
    </row>
    <row r="159" customFormat="false" ht="12.75" hidden="false" customHeight="true" outlineLevel="0" collapsed="false">
      <c r="B159" s="908" t="s">
        <v>5657</v>
      </c>
      <c r="C159" s="908"/>
      <c r="D159" s="908"/>
      <c r="E159" s="908"/>
      <c r="F159" s="908"/>
      <c r="G159" s="908"/>
      <c r="H159" s="908"/>
      <c r="I159" s="908"/>
      <c r="J159" s="908"/>
      <c r="K159" s="908"/>
      <c r="L159" s="908"/>
      <c r="M159" s="908"/>
      <c r="N159" s="908"/>
      <c r="O159" s="908"/>
      <c r="P159" s="908"/>
      <c r="Q159" s="908"/>
      <c r="R159" s="908"/>
      <c r="S159" s="908"/>
      <c r="T159" s="908"/>
      <c r="U159" s="908"/>
      <c r="V159" s="908"/>
      <c r="W159" s="908"/>
      <c r="X159" s="908"/>
      <c r="Y159" s="908"/>
      <c r="Z159" s="908"/>
      <c r="AA159" s="908"/>
      <c r="AB159" s="908"/>
      <c r="AC159" s="908"/>
      <c r="AD159" s="860"/>
      <c r="AE159" s="901" t="s">
        <v>5421</v>
      </c>
      <c r="AF159" s="901"/>
      <c r="AG159" s="860"/>
      <c r="AH159" s="902" t="s">
        <v>5422</v>
      </c>
      <c r="AI159" s="902"/>
      <c r="AJ159" s="860"/>
      <c r="AK159" s="902" t="s">
        <v>546</v>
      </c>
      <c r="AL159" s="902"/>
    </row>
    <row r="160" customFormat="false" ht="12.75" hidden="false" customHeight="false" outlineLevel="0" collapsed="false">
      <c r="A160" s="904"/>
      <c r="B160" s="909"/>
      <c r="C160" s="909"/>
      <c r="D160" s="909"/>
      <c r="E160" s="909"/>
      <c r="F160" s="909"/>
      <c r="G160" s="909"/>
      <c r="H160" s="909"/>
      <c r="I160" s="909"/>
      <c r="J160" s="909"/>
      <c r="K160" s="909"/>
      <c r="L160" s="909"/>
      <c r="M160" s="909"/>
      <c r="N160" s="909"/>
      <c r="O160" s="909"/>
      <c r="P160" s="909"/>
      <c r="Q160" s="909"/>
      <c r="R160" s="909"/>
      <c r="S160" s="909"/>
      <c r="T160" s="909"/>
      <c r="U160" s="909"/>
      <c r="V160" s="909"/>
      <c r="W160" s="909"/>
      <c r="X160" s="909"/>
      <c r="Y160" s="909"/>
      <c r="Z160" s="909"/>
      <c r="AA160" s="909"/>
      <c r="AB160" s="909"/>
      <c r="AC160" s="113"/>
      <c r="AD160" s="910"/>
      <c r="AE160" s="904"/>
      <c r="AF160" s="904"/>
      <c r="AG160" s="910"/>
      <c r="AH160" s="904"/>
      <c r="AI160" s="904"/>
      <c r="AJ160" s="910"/>
      <c r="AK160" s="904"/>
      <c r="AL160" s="921"/>
    </row>
    <row r="161" customFormat="false" ht="12.75" hidden="false" customHeight="true" outlineLevel="0" collapsed="false">
      <c r="A161" s="1" t="s">
        <v>5438</v>
      </c>
      <c r="B161" s="908" t="s">
        <v>5658</v>
      </c>
      <c r="C161" s="908"/>
      <c r="D161" s="908"/>
      <c r="E161" s="908"/>
      <c r="F161" s="908"/>
      <c r="G161" s="908"/>
      <c r="H161" s="908"/>
      <c r="I161" s="908"/>
      <c r="J161" s="908"/>
      <c r="K161" s="908"/>
      <c r="L161" s="908"/>
      <c r="M161" s="908"/>
      <c r="N161" s="908"/>
      <c r="O161" s="908"/>
      <c r="P161" s="908"/>
      <c r="Q161" s="908"/>
      <c r="R161" s="908"/>
      <c r="S161" s="908"/>
      <c r="T161" s="908"/>
      <c r="U161" s="908"/>
      <c r="V161" s="908"/>
      <c r="W161" s="908"/>
      <c r="X161" s="908"/>
      <c r="Y161" s="908"/>
      <c r="Z161" s="908"/>
      <c r="AA161" s="908"/>
      <c r="AB161" s="908"/>
      <c r="AC161" s="908"/>
      <c r="AD161" s="860"/>
      <c r="AE161" s="901" t="s">
        <v>5421</v>
      </c>
      <c r="AF161" s="901"/>
      <c r="AG161" s="860"/>
      <c r="AH161" s="902" t="s">
        <v>5422</v>
      </c>
      <c r="AI161" s="902"/>
      <c r="AJ161" s="860"/>
      <c r="AK161" s="902" t="s">
        <v>546</v>
      </c>
      <c r="AL161" s="902"/>
    </row>
    <row r="162" customFormat="false" ht="12.75" hidden="false" customHeight="false" outlineLevel="0" collapsed="false">
      <c r="B162" s="909"/>
      <c r="C162" s="909"/>
      <c r="D162" s="909"/>
      <c r="E162" s="909"/>
      <c r="F162" s="909"/>
      <c r="G162" s="909"/>
      <c r="H162" s="909"/>
      <c r="I162" s="909"/>
      <c r="J162" s="909"/>
      <c r="K162" s="909"/>
      <c r="L162" s="909"/>
      <c r="M162" s="909"/>
      <c r="N162" s="909"/>
      <c r="O162" s="909"/>
      <c r="P162" s="909"/>
      <c r="Q162" s="909"/>
      <c r="R162" s="909"/>
      <c r="S162" s="909"/>
      <c r="T162" s="909"/>
      <c r="U162" s="909"/>
      <c r="V162" s="909"/>
      <c r="W162" s="909"/>
      <c r="X162" s="909"/>
      <c r="Y162" s="909"/>
      <c r="Z162" s="909"/>
      <c r="AA162" s="909"/>
      <c r="AB162" s="909"/>
      <c r="AC162" s="909"/>
      <c r="AD162" s="869"/>
      <c r="AE162" s="176"/>
      <c r="AF162" s="176"/>
      <c r="AG162" s="869"/>
      <c r="AH162" s="176"/>
      <c r="AI162" s="176"/>
      <c r="AJ162" s="870"/>
      <c r="AK162" s="176"/>
      <c r="AL162" s="176"/>
    </row>
    <row r="163" customFormat="false" ht="12.75" hidden="false" customHeight="true" outlineLevel="0" collapsed="false">
      <c r="A163" s="1" t="s">
        <v>5441</v>
      </c>
      <c r="B163" s="113" t="s">
        <v>5659</v>
      </c>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860"/>
      <c r="AE163" s="901" t="s">
        <v>5421</v>
      </c>
      <c r="AF163" s="901"/>
      <c r="AG163" s="860"/>
      <c r="AH163" s="902" t="s">
        <v>5422</v>
      </c>
      <c r="AI163" s="902"/>
      <c r="AJ163" s="860"/>
      <c r="AK163" s="902" t="s">
        <v>546</v>
      </c>
      <c r="AL163" s="902"/>
    </row>
    <row r="164" customFormat="false" ht="12.75" hidden="false" customHeight="false" outlineLevel="0" collapsed="false">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row>
    <row r="166" customFormat="false" ht="12.75" hidden="false" customHeight="true" outlineLevel="0" collapsed="false">
      <c r="A166" s="1" t="s">
        <v>5443</v>
      </c>
      <c r="B166" s="908" t="s">
        <v>5660</v>
      </c>
      <c r="C166" s="908"/>
      <c r="D166" s="908"/>
      <c r="E166" s="908"/>
      <c r="F166" s="908"/>
      <c r="G166" s="908"/>
      <c r="H166" s="908"/>
      <c r="I166" s="908"/>
      <c r="J166" s="908"/>
      <c r="K166" s="908"/>
      <c r="L166" s="908"/>
      <c r="M166" s="908"/>
      <c r="N166" s="908"/>
      <c r="O166" s="908"/>
      <c r="P166" s="908"/>
      <c r="Q166" s="908"/>
      <c r="R166" s="908"/>
      <c r="S166" s="908"/>
      <c r="T166" s="908"/>
      <c r="U166" s="908"/>
      <c r="V166" s="908"/>
      <c r="W166" s="908"/>
      <c r="X166" s="908"/>
      <c r="Y166" s="908"/>
      <c r="Z166" s="908"/>
      <c r="AA166" s="908"/>
      <c r="AB166" s="908"/>
      <c r="AC166" s="908"/>
      <c r="AD166" s="860"/>
      <c r="AE166" s="901" t="s">
        <v>5421</v>
      </c>
      <c r="AF166" s="901"/>
      <c r="AG166" s="860"/>
      <c r="AH166" s="902" t="s">
        <v>5422</v>
      </c>
      <c r="AI166" s="902"/>
      <c r="AJ166" s="860"/>
      <c r="AK166" s="902" t="s">
        <v>546</v>
      </c>
      <c r="AL166" s="902"/>
    </row>
    <row r="167" customFormat="false" ht="12.75" hidden="false" customHeight="false" outlineLevel="0" collapsed="false">
      <c r="B167" s="909"/>
      <c r="C167" s="909"/>
      <c r="D167" s="909"/>
      <c r="E167" s="909"/>
      <c r="F167" s="909"/>
      <c r="G167" s="909"/>
      <c r="H167" s="909"/>
      <c r="I167" s="909"/>
      <c r="J167" s="909"/>
      <c r="K167" s="909"/>
      <c r="L167" s="909"/>
      <c r="M167" s="909"/>
      <c r="N167" s="909"/>
      <c r="O167" s="909"/>
      <c r="P167" s="909"/>
      <c r="Q167" s="909"/>
      <c r="R167" s="909"/>
      <c r="S167" s="909"/>
      <c r="T167" s="909"/>
      <c r="U167" s="909"/>
      <c r="V167" s="909"/>
      <c r="W167" s="909"/>
      <c r="X167" s="909"/>
      <c r="Y167" s="909"/>
      <c r="Z167" s="909"/>
      <c r="AA167" s="909"/>
      <c r="AB167" s="909"/>
      <c r="AC167" s="909"/>
      <c r="AD167" s="869"/>
      <c r="AE167" s="176"/>
      <c r="AF167" s="176"/>
      <c r="AG167" s="869"/>
      <c r="AH167" s="176"/>
      <c r="AI167" s="176"/>
      <c r="AJ167" s="870"/>
      <c r="AK167" s="176"/>
      <c r="AL167" s="176"/>
    </row>
    <row r="168" customFormat="false" ht="12.75" hidden="false" customHeight="true" outlineLevel="0" collapsed="false">
      <c r="A168" s="1" t="s">
        <v>5445</v>
      </c>
      <c r="B168" s="113" t="s">
        <v>5661</v>
      </c>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860"/>
      <c r="AE168" s="901" t="s">
        <v>5421</v>
      </c>
      <c r="AF168" s="901"/>
      <c r="AG168" s="860"/>
      <c r="AH168" s="902" t="s">
        <v>5422</v>
      </c>
      <c r="AI168" s="902"/>
      <c r="AJ168" s="860"/>
      <c r="AK168" s="902" t="s">
        <v>546</v>
      </c>
      <c r="AL168" s="902"/>
    </row>
    <row r="169" customFormat="false" ht="12.75" hidden="false" customHeight="false" outlineLevel="0" collapsed="false">
      <c r="B169" s="909"/>
      <c r="C169" s="909"/>
      <c r="D169" s="909"/>
      <c r="E169" s="909"/>
      <c r="F169" s="909"/>
      <c r="G169" s="909"/>
      <c r="H169" s="909"/>
      <c r="I169" s="909"/>
      <c r="J169" s="909"/>
      <c r="K169" s="909"/>
      <c r="L169" s="909"/>
      <c r="M169" s="909"/>
      <c r="N169" s="909"/>
      <c r="O169" s="909"/>
      <c r="P169" s="909"/>
      <c r="Q169" s="909"/>
      <c r="R169" s="909"/>
      <c r="S169" s="909"/>
      <c r="T169" s="909"/>
      <c r="U169" s="909"/>
      <c r="V169" s="909"/>
      <c r="W169" s="909"/>
      <c r="X169" s="909"/>
      <c r="Y169" s="909"/>
      <c r="Z169" s="909"/>
      <c r="AA169" s="909"/>
      <c r="AB169" s="909"/>
      <c r="AC169" s="909"/>
    </row>
    <row r="170" customFormat="false" ht="12.75" hidden="false" customHeight="true" outlineLevel="0" collapsed="false">
      <c r="A170" s="1" t="s">
        <v>5447</v>
      </c>
      <c r="B170" s="908" t="s">
        <v>5662</v>
      </c>
      <c r="C170" s="908"/>
      <c r="D170" s="908"/>
      <c r="E170" s="908"/>
      <c r="F170" s="908"/>
      <c r="G170" s="908"/>
      <c r="H170" s="908"/>
      <c r="I170" s="908"/>
      <c r="J170" s="908"/>
      <c r="K170" s="908"/>
      <c r="L170" s="908"/>
      <c r="M170" s="908"/>
      <c r="N170" s="908"/>
      <c r="O170" s="908"/>
      <c r="P170" s="908"/>
      <c r="Q170" s="908"/>
      <c r="R170" s="908"/>
      <c r="S170" s="908"/>
      <c r="T170" s="908"/>
      <c r="U170" s="908"/>
      <c r="V170" s="908"/>
      <c r="W170" s="908"/>
      <c r="X170" s="908"/>
      <c r="Y170" s="908"/>
      <c r="Z170" s="908"/>
      <c r="AA170" s="908"/>
      <c r="AB170" s="908"/>
      <c r="AC170" s="908"/>
      <c r="AD170" s="860"/>
      <c r="AE170" s="901" t="s">
        <v>5421</v>
      </c>
      <c r="AF170" s="901"/>
      <c r="AG170" s="860"/>
      <c r="AH170" s="902" t="s">
        <v>5422</v>
      </c>
      <c r="AI170" s="902"/>
      <c r="AJ170" s="860"/>
      <c r="AK170" s="902" t="s">
        <v>546</v>
      </c>
      <c r="AL170" s="902"/>
    </row>
    <row r="171" customFormat="false" ht="12.75" hidden="false" customHeight="true" outlineLevel="0" collapsed="false">
      <c r="B171" s="113" t="s">
        <v>5663</v>
      </c>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860"/>
      <c r="AE171" s="901" t="s">
        <v>5421</v>
      </c>
      <c r="AF171" s="901"/>
      <c r="AG171" s="860"/>
      <c r="AH171" s="902" t="s">
        <v>5422</v>
      </c>
      <c r="AI171" s="902"/>
      <c r="AJ171" s="860"/>
      <c r="AK171" s="902" t="s">
        <v>546</v>
      </c>
      <c r="AL171" s="902"/>
    </row>
    <row r="172" customFormat="false" ht="12.75" hidden="false" customHeight="false" outlineLevel="0" collapsed="false">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row>
    <row r="173" customFormat="false" ht="12.75" hidden="false" customHeight="true" outlineLevel="0" collapsed="false">
      <c r="B173" s="908" t="s">
        <v>5664</v>
      </c>
      <c r="C173" s="908"/>
      <c r="D173" s="908"/>
      <c r="E173" s="908"/>
      <c r="F173" s="908"/>
      <c r="G173" s="908"/>
      <c r="H173" s="908"/>
      <c r="I173" s="908"/>
      <c r="J173" s="908"/>
      <c r="K173" s="908"/>
      <c r="L173" s="908"/>
      <c r="M173" s="908"/>
      <c r="N173" s="908"/>
      <c r="O173" s="908"/>
      <c r="P173" s="908"/>
      <c r="Q173" s="908"/>
      <c r="R173" s="908"/>
      <c r="S173" s="908"/>
      <c r="T173" s="908"/>
      <c r="U173" s="908"/>
      <c r="V173" s="908"/>
      <c r="W173" s="908"/>
      <c r="X173" s="908"/>
      <c r="Y173" s="908"/>
      <c r="Z173" s="908"/>
      <c r="AA173" s="908"/>
      <c r="AB173" s="908"/>
      <c r="AC173" s="908"/>
      <c r="AD173" s="860"/>
      <c r="AE173" s="901" t="s">
        <v>5421</v>
      </c>
      <c r="AF173" s="901"/>
      <c r="AG173" s="860"/>
      <c r="AH173" s="902" t="s">
        <v>5422</v>
      </c>
      <c r="AI173" s="902"/>
      <c r="AJ173" s="860"/>
      <c r="AK173" s="902" t="s">
        <v>546</v>
      </c>
      <c r="AL173" s="902"/>
    </row>
    <row r="174" customFormat="false" ht="12.75" hidden="false" customHeight="false" outlineLevel="0" collapsed="false">
      <c r="B174" s="909"/>
      <c r="C174" s="909"/>
      <c r="D174" s="909"/>
      <c r="E174" s="909"/>
      <c r="F174" s="909"/>
      <c r="G174" s="909"/>
      <c r="H174" s="909"/>
      <c r="I174" s="909"/>
      <c r="J174" s="909"/>
      <c r="K174" s="909"/>
      <c r="L174" s="909"/>
      <c r="M174" s="909"/>
      <c r="N174" s="909"/>
      <c r="O174" s="909"/>
      <c r="P174" s="909"/>
      <c r="Q174" s="909"/>
      <c r="R174" s="909"/>
      <c r="S174" s="909"/>
      <c r="T174" s="909"/>
      <c r="U174" s="909"/>
      <c r="V174" s="909"/>
      <c r="W174" s="909"/>
      <c r="X174" s="909"/>
      <c r="Y174" s="909"/>
      <c r="Z174" s="909"/>
      <c r="AA174" s="909"/>
      <c r="AB174" s="909"/>
      <c r="AC174" s="113"/>
      <c r="AD174" s="910"/>
      <c r="AE174" s="904"/>
      <c r="AF174" s="904"/>
      <c r="AG174" s="910"/>
      <c r="AH174" s="904"/>
      <c r="AI174" s="904"/>
      <c r="AJ174" s="910"/>
      <c r="AK174" s="904"/>
      <c r="AL174" s="921"/>
    </row>
    <row r="175" customFormat="false" ht="12.75" hidden="false" customHeight="true" outlineLevel="0" collapsed="false">
      <c r="A175" s="1" t="s">
        <v>5449</v>
      </c>
      <c r="B175" s="908" t="s">
        <v>5665</v>
      </c>
      <c r="C175" s="908"/>
      <c r="D175" s="908"/>
      <c r="E175" s="908"/>
      <c r="F175" s="908"/>
      <c r="G175" s="908"/>
      <c r="H175" s="908"/>
      <c r="I175" s="908"/>
      <c r="J175" s="908"/>
      <c r="K175" s="908"/>
      <c r="L175" s="908"/>
      <c r="M175" s="908"/>
      <c r="N175" s="908"/>
      <c r="O175" s="908"/>
      <c r="P175" s="908"/>
      <c r="Q175" s="908"/>
      <c r="R175" s="908"/>
      <c r="S175" s="908"/>
      <c r="T175" s="908"/>
      <c r="U175" s="908"/>
      <c r="V175" s="908"/>
      <c r="W175" s="908"/>
      <c r="X175" s="908"/>
      <c r="Y175" s="908"/>
      <c r="Z175" s="908"/>
      <c r="AA175" s="908"/>
      <c r="AB175" s="908"/>
      <c r="AC175" s="908"/>
      <c r="AD175" s="860"/>
      <c r="AE175" s="901" t="s">
        <v>5421</v>
      </c>
      <c r="AF175" s="901"/>
      <c r="AG175" s="860"/>
      <c r="AH175" s="902" t="s">
        <v>5422</v>
      </c>
      <c r="AI175" s="902"/>
      <c r="AJ175" s="860"/>
      <c r="AK175" s="902" t="s">
        <v>546</v>
      </c>
      <c r="AL175" s="902"/>
    </row>
    <row r="176" customFormat="false" ht="12.75" hidden="false" customHeight="false" outlineLevel="0" collapsed="false">
      <c r="B176" s="909"/>
      <c r="C176" s="909"/>
      <c r="D176" s="909"/>
      <c r="E176" s="909"/>
      <c r="F176" s="909"/>
      <c r="G176" s="909"/>
      <c r="H176" s="909"/>
      <c r="I176" s="909"/>
      <c r="J176" s="909"/>
      <c r="K176" s="909"/>
      <c r="L176" s="909"/>
      <c r="M176" s="909"/>
      <c r="N176" s="909"/>
      <c r="O176" s="909"/>
      <c r="P176" s="909"/>
      <c r="Q176" s="909"/>
      <c r="R176" s="909"/>
      <c r="S176" s="909"/>
      <c r="T176" s="909"/>
      <c r="U176" s="909"/>
      <c r="V176" s="909"/>
      <c r="W176" s="909"/>
      <c r="X176" s="909"/>
      <c r="Y176" s="909"/>
      <c r="Z176" s="909"/>
      <c r="AA176" s="909"/>
      <c r="AB176" s="909"/>
      <c r="AC176" s="909"/>
      <c r="AD176" s="869"/>
      <c r="AE176" s="176"/>
      <c r="AF176" s="176"/>
      <c r="AG176" s="869"/>
      <c r="AH176" s="176"/>
      <c r="AI176" s="176"/>
      <c r="AJ176" s="870"/>
      <c r="AK176" s="176"/>
      <c r="AL176" s="176"/>
    </row>
    <row r="177" customFormat="false" ht="18" hidden="false" customHeight="false" outlineLevel="0" collapsed="false">
      <c r="A177" s="898" t="s">
        <v>5666</v>
      </c>
      <c r="B177" s="898"/>
      <c r="C177" s="898"/>
      <c r="D177" s="898"/>
      <c r="E177" s="898"/>
      <c r="F177" s="898"/>
      <c r="G177" s="898"/>
      <c r="H177" s="898"/>
      <c r="I177" s="898"/>
      <c r="J177" s="898"/>
      <c r="K177" s="898"/>
      <c r="L177" s="898"/>
      <c r="M177" s="898"/>
      <c r="N177" s="898"/>
      <c r="O177" s="898"/>
      <c r="P177" s="898"/>
      <c r="Q177" s="898"/>
      <c r="R177" s="898"/>
      <c r="S177" s="898"/>
      <c r="T177" s="898"/>
      <c r="U177" s="898"/>
      <c r="V177" s="898"/>
      <c r="W177" s="898"/>
      <c r="X177" s="898"/>
      <c r="Y177" s="898"/>
      <c r="Z177" s="898"/>
      <c r="AA177" s="898"/>
      <c r="AB177" s="898"/>
      <c r="AC177" s="898"/>
      <c r="AD177" s="898"/>
      <c r="AE177" s="898"/>
      <c r="AF177" s="898"/>
      <c r="AG177" s="898"/>
      <c r="AH177" s="898"/>
      <c r="AI177" s="898"/>
      <c r="AJ177" s="898"/>
      <c r="AK177" s="898"/>
      <c r="AL177" s="898"/>
    </row>
    <row r="178" customFormat="false" ht="12.75" hidden="false" customHeight="false" outlineLevel="0" collapsed="false">
      <c r="A178" s="899"/>
      <c r="B178" s="899"/>
      <c r="C178" s="899"/>
      <c r="D178" s="899"/>
      <c r="E178" s="899"/>
      <c r="F178" s="899"/>
      <c r="G178" s="899"/>
      <c r="H178" s="899"/>
      <c r="I178" s="899"/>
      <c r="J178" s="899"/>
      <c r="K178" s="899"/>
      <c r="L178" s="899"/>
      <c r="M178" s="899"/>
      <c r="N178" s="899"/>
      <c r="O178" s="899"/>
      <c r="P178" s="899"/>
      <c r="Q178" s="899"/>
      <c r="R178" s="899"/>
      <c r="S178" s="899"/>
      <c r="T178" s="899"/>
      <c r="U178" s="899"/>
      <c r="V178" s="899"/>
      <c r="W178" s="899"/>
      <c r="X178" s="899"/>
      <c r="Y178" s="899"/>
      <c r="Z178" s="899"/>
      <c r="AA178" s="899"/>
      <c r="AB178" s="899"/>
      <c r="AC178" s="899"/>
      <c r="AD178" s="899"/>
      <c r="AE178" s="899"/>
      <c r="AF178" s="899"/>
      <c r="AG178" s="899"/>
      <c r="AH178" s="899"/>
      <c r="AI178" s="899"/>
      <c r="AJ178" s="899"/>
      <c r="AK178" s="899"/>
      <c r="AL178" s="899"/>
    </row>
    <row r="179" customFormat="false" ht="12.75" hidden="false" customHeight="true" outlineLevel="0" collapsed="false">
      <c r="A179" s="1" t="s">
        <v>5418</v>
      </c>
      <c r="B179" s="908" t="s">
        <v>5667</v>
      </c>
      <c r="C179" s="908"/>
      <c r="D179" s="908"/>
      <c r="E179" s="908"/>
      <c r="F179" s="908"/>
      <c r="G179" s="908"/>
      <c r="H179" s="908"/>
      <c r="I179" s="908"/>
      <c r="J179" s="908"/>
      <c r="K179" s="908"/>
      <c r="L179" s="908"/>
      <c r="M179" s="908"/>
      <c r="N179" s="908"/>
      <c r="O179" s="908"/>
      <c r="P179" s="908"/>
      <c r="Q179" s="908"/>
      <c r="R179" s="908"/>
      <c r="S179" s="908"/>
      <c r="T179" s="908"/>
      <c r="U179" s="908"/>
      <c r="V179" s="908"/>
      <c r="W179" s="908"/>
      <c r="X179" s="908"/>
      <c r="Y179" s="908"/>
      <c r="Z179" s="908"/>
      <c r="AA179" s="908"/>
      <c r="AB179" s="908"/>
      <c r="AC179" s="908"/>
      <c r="AD179" s="860"/>
      <c r="AE179" s="901" t="s">
        <v>5421</v>
      </c>
      <c r="AF179" s="901"/>
      <c r="AG179" s="860"/>
      <c r="AH179" s="902" t="s">
        <v>5422</v>
      </c>
      <c r="AI179" s="902"/>
      <c r="AJ179" s="860"/>
      <c r="AK179" s="902" t="s">
        <v>546</v>
      </c>
      <c r="AL179" s="902"/>
    </row>
    <row r="180" customFormat="false" ht="12.75" hidden="false" customHeight="false" outlineLevel="0" collapsed="false">
      <c r="A180" s="904"/>
      <c r="B180" s="909"/>
      <c r="C180" s="909"/>
      <c r="D180" s="909"/>
      <c r="E180" s="909"/>
      <c r="F180" s="909"/>
      <c r="G180" s="909"/>
      <c r="H180" s="909"/>
      <c r="I180" s="909"/>
      <c r="J180" s="909"/>
      <c r="K180" s="909"/>
      <c r="L180" s="909"/>
      <c r="M180" s="909"/>
      <c r="N180" s="909"/>
      <c r="O180" s="909"/>
      <c r="P180" s="909"/>
      <c r="Q180" s="909"/>
      <c r="R180" s="909"/>
      <c r="S180" s="909"/>
      <c r="T180" s="909"/>
      <c r="U180" s="909"/>
      <c r="V180" s="909"/>
      <c r="W180" s="909"/>
      <c r="X180" s="909"/>
      <c r="Y180" s="909"/>
      <c r="Z180" s="909"/>
      <c r="AA180" s="909"/>
      <c r="AB180" s="909"/>
      <c r="AC180" s="909"/>
      <c r="AD180" s="869"/>
      <c r="AE180" s="176"/>
      <c r="AF180" s="176"/>
      <c r="AG180" s="869"/>
      <c r="AH180" s="176"/>
      <c r="AI180" s="176"/>
      <c r="AJ180" s="870"/>
      <c r="AK180" s="176"/>
      <c r="AL180" s="176"/>
    </row>
    <row r="181" customFormat="false" ht="12.75" hidden="false" customHeight="true" outlineLevel="0" collapsed="false">
      <c r="A181" s="1" t="s">
        <v>5434</v>
      </c>
      <c r="B181" s="113" t="s">
        <v>5668</v>
      </c>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860"/>
      <c r="AE181" s="901" t="s">
        <v>5421</v>
      </c>
      <c r="AF181" s="901"/>
      <c r="AG181" s="860"/>
      <c r="AH181" s="902" t="s">
        <v>5422</v>
      </c>
      <c r="AI181" s="902"/>
      <c r="AJ181" s="860"/>
      <c r="AK181" s="902" t="s">
        <v>546</v>
      </c>
      <c r="AL181" s="902"/>
    </row>
    <row r="182" customFormat="false" ht="12.75" hidden="false" customHeight="true" outlineLevel="0" collapsed="false">
      <c r="B182" s="922" t="s">
        <v>5669</v>
      </c>
      <c r="C182" s="922"/>
      <c r="D182" s="922"/>
      <c r="E182" s="922"/>
      <c r="F182" s="922"/>
      <c r="G182" s="922"/>
      <c r="H182" s="922"/>
      <c r="I182" s="922"/>
      <c r="J182" s="922"/>
      <c r="K182" s="922"/>
      <c r="L182" s="922"/>
      <c r="M182" s="922"/>
      <c r="N182" s="922"/>
      <c r="O182" s="922"/>
      <c r="P182" s="922"/>
      <c r="Q182" s="922"/>
      <c r="R182" s="922"/>
      <c r="S182" s="922"/>
      <c r="T182" s="922"/>
      <c r="U182" s="922"/>
      <c r="V182" s="922"/>
      <c r="W182" s="922"/>
      <c r="X182" s="922"/>
      <c r="Y182" s="922"/>
      <c r="Z182" s="922"/>
      <c r="AA182" s="922"/>
      <c r="AB182" s="922"/>
      <c r="AC182" s="922"/>
      <c r="AD182" s="910"/>
      <c r="AE182" s="904"/>
      <c r="AF182" s="904"/>
      <c r="AG182" s="910"/>
      <c r="AH182" s="904"/>
      <c r="AI182" s="904"/>
      <c r="AJ182" s="910"/>
      <c r="AK182" s="904"/>
      <c r="AL182" s="921"/>
    </row>
    <row r="183" customFormat="false" ht="12.75" hidden="false" customHeight="false" outlineLevel="0" collapsed="false">
      <c r="B183" s="922"/>
      <c r="C183" s="922"/>
      <c r="D183" s="922"/>
      <c r="E183" s="922"/>
      <c r="F183" s="922"/>
      <c r="G183" s="922"/>
      <c r="H183" s="922"/>
      <c r="I183" s="922"/>
      <c r="J183" s="922"/>
      <c r="K183" s="922"/>
      <c r="L183" s="922"/>
      <c r="M183" s="922"/>
      <c r="N183" s="922"/>
      <c r="O183" s="922"/>
      <c r="P183" s="922"/>
      <c r="Q183" s="922"/>
      <c r="R183" s="922"/>
      <c r="S183" s="922"/>
      <c r="T183" s="922"/>
      <c r="U183" s="922"/>
      <c r="V183" s="922"/>
      <c r="W183" s="922"/>
      <c r="X183" s="922"/>
      <c r="Y183" s="922"/>
      <c r="Z183" s="922"/>
      <c r="AA183" s="922"/>
      <c r="AB183" s="922"/>
      <c r="AC183" s="922"/>
      <c r="AD183" s="910"/>
      <c r="AE183" s="904"/>
      <c r="AF183" s="904"/>
      <c r="AG183" s="910"/>
      <c r="AH183" s="904"/>
      <c r="AI183" s="904"/>
      <c r="AJ183" s="910"/>
      <c r="AK183" s="904"/>
      <c r="AL183" s="921"/>
    </row>
    <row r="184" customFormat="false" ht="12.75" hidden="false" customHeight="false" outlineLevel="0" collapsed="false">
      <c r="A184" s="904"/>
      <c r="B184" s="909"/>
      <c r="C184" s="909"/>
      <c r="D184" s="909"/>
      <c r="E184" s="909"/>
      <c r="F184" s="909"/>
      <c r="G184" s="909"/>
      <c r="H184" s="909"/>
      <c r="I184" s="909"/>
      <c r="J184" s="909"/>
      <c r="K184" s="909"/>
      <c r="L184" s="909"/>
      <c r="M184" s="909"/>
      <c r="N184" s="909"/>
      <c r="O184" s="909"/>
      <c r="P184" s="909"/>
      <c r="Q184" s="909"/>
      <c r="R184" s="909"/>
      <c r="S184" s="909"/>
      <c r="T184" s="909"/>
      <c r="U184" s="909"/>
      <c r="V184" s="909"/>
      <c r="W184" s="909"/>
      <c r="X184" s="909"/>
      <c r="Y184" s="909"/>
      <c r="Z184" s="909"/>
      <c r="AA184" s="909"/>
      <c r="AB184" s="909"/>
      <c r="AC184" s="909"/>
    </row>
    <row r="185" customFormat="false" ht="12.75" hidden="false" customHeight="true" outlineLevel="0" collapsed="false">
      <c r="A185" s="1" t="s">
        <v>5436</v>
      </c>
      <c r="B185" s="908" t="s">
        <v>5670</v>
      </c>
      <c r="C185" s="908"/>
      <c r="D185" s="908"/>
      <c r="E185" s="908"/>
      <c r="F185" s="908"/>
      <c r="G185" s="908"/>
      <c r="H185" s="908"/>
      <c r="I185" s="908"/>
      <c r="J185" s="908"/>
      <c r="K185" s="908"/>
      <c r="L185" s="908"/>
      <c r="M185" s="908"/>
      <c r="N185" s="908"/>
      <c r="O185" s="908"/>
      <c r="P185" s="908"/>
      <c r="Q185" s="908"/>
      <c r="R185" s="908"/>
      <c r="S185" s="908"/>
      <c r="T185" s="908"/>
      <c r="U185" s="908"/>
      <c r="V185" s="908"/>
      <c r="W185" s="908"/>
      <c r="X185" s="908"/>
      <c r="Y185" s="908"/>
      <c r="Z185" s="908"/>
      <c r="AA185" s="908"/>
      <c r="AB185" s="908"/>
      <c r="AC185" s="908"/>
      <c r="AD185" s="860"/>
      <c r="AE185" s="901" t="s">
        <v>5421</v>
      </c>
      <c r="AF185" s="901"/>
      <c r="AG185" s="860"/>
      <c r="AH185" s="902" t="s">
        <v>5422</v>
      </c>
      <c r="AI185" s="902"/>
      <c r="AJ185" s="860"/>
      <c r="AK185" s="902" t="s">
        <v>546</v>
      </c>
      <c r="AL185" s="902"/>
    </row>
    <row r="186" customFormat="false" ht="12.75" hidden="false" customHeight="false" outlineLevel="0" collapsed="false">
      <c r="A186" s="904"/>
      <c r="B186" s="909"/>
      <c r="C186" s="909"/>
      <c r="D186" s="909"/>
      <c r="E186" s="909"/>
      <c r="F186" s="909"/>
      <c r="G186" s="909"/>
      <c r="H186" s="909"/>
      <c r="I186" s="909"/>
      <c r="J186" s="909"/>
      <c r="K186" s="909"/>
      <c r="L186" s="909"/>
      <c r="M186" s="909"/>
      <c r="N186" s="909"/>
      <c r="O186" s="909"/>
      <c r="P186" s="909"/>
      <c r="Q186" s="909"/>
      <c r="R186" s="909"/>
      <c r="S186" s="909"/>
      <c r="T186" s="909"/>
      <c r="U186" s="909"/>
      <c r="V186" s="909"/>
      <c r="W186" s="909"/>
      <c r="X186" s="909"/>
      <c r="Y186" s="909"/>
      <c r="Z186" s="909"/>
      <c r="AA186" s="909"/>
      <c r="AB186" s="909"/>
      <c r="AC186" s="113"/>
      <c r="AD186" s="910"/>
      <c r="AE186" s="904"/>
      <c r="AF186" s="904"/>
      <c r="AG186" s="910"/>
      <c r="AH186" s="904"/>
      <c r="AI186" s="904"/>
      <c r="AJ186" s="910"/>
      <c r="AK186" s="904"/>
      <c r="AL186" s="921"/>
    </row>
    <row r="187" customFormat="false" ht="12.75" hidden="false" customHeight="true" outlineLevel="0" collapsed="false">
      <c r="A187" s="1" t="s">
        <v>5438</v>
      </c>
      <c r="B187" s="113" t="s">
        <v>5671</v>
      </c>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860"/>
      <c r="AE187" s="901" t="s">
        <v>5421</v>
      </c>
      <c r="AF187" s="901"/>
      <c r="AG187" s="860"/>
      <c r="AH187" s="902" t="s">
        <v>5422</v>
      </c>
      <c r="AI187" s="902"/>
      <c r="AJ187" s="860"/>
      <c r="AK187" s="902" t="s">
        <v>546</v>
      </c>
      <c r="AL187" s="902"/>
    </row>
    <row r="188" customFormat="false" ht="12.75" hidden="false" customHeight="false" outlineLevel="0" collapsed="false">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923"/>
      <c r="AE188" s="914"/>
      <c r="AF188" s="914"/>
      <c r="AG188" s="923"/>
      <c r="AH188" s="914"/>
      <c r="AI188" s="914"/>
      <c r="AJ188" s="924"/>
      <c r="AK188" s="914"/>
      <c r="AL188" s="914"/>
    </row>
    <row r="189" customFormat="false" ht="12.75" hidden="false" customHeight="false" outlineLevel="0" collapsed="false">
      <c r="B189" s="909"/>
      <c r="C189" s="909"/>
      <c r="D189" s="909"/>
      <c r="E189" s="909"/>
      <c r="F189" s="909"/>
      <c r="G189" s="909"/>
      <c r="H189" s="909"/>
      <c r="I189" s="909"/>
      <c r="J189" s="909"/>
      <c r="K189" s="909"/>
      <c r="L189" s="909"/>
      <c r="M189" s="909"/>
      <c r="N189" s="909"/>
      <c r="O189" s="909"/>
      <c r="P189" s="909"/>
      <c r="Q189" s="909"/>
      <c r="R189" s="909"/>
      <c r="S189" s="909"/>
      <c r="T189" s="909"/>
      <c r="U189" s="909"/>
      <c r="V189" s="909"/>
      <c r="W189" s="909"/>
      <c r="X189" s="909"/>
      <c r="Y189" s="909"/>
      <c r="Z189" s="909"/>
      <c r="AA189" s="909"/>
      <c r="AB189" s="909"/>
      <c r="AC189" s="909"/>
      <c r="AD189" s="870"/>
      <c r="AE189" s="176"/>
      <c r="AF189" s="176"/>
      <c r="AG189" s="870"/>
      <c r="AH189" s="176"/>
      <c r="AI189" s="176"/>
      <c r="AJ189" s="870"/>
      <c r="AK189" s="176"/>
      <c r="AL189" s="176"/>
    </row>
    <row r="190" customFormat="false" ht="12.75" hidden="false" customHeight="true" outlineLevel="0" collapsed="false">
      <c r="A190" s="1" t="s">
        <v>5441</v>
      </c>
      <c r="B190" s="113" t="s">
        <v>5672</v>
      </c>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860"/>
      <c r="AE190" s="901" t="s">
        <v>5421</v>
      </c>
      <c r="AF190" s="901"/>
      <c r="AG190" s="860"/>
      <c r="AH190" s="902" t="s">
        <v>5422</v>
      </c>
      <c r="AI190" s="902"/>
      <c r="AJ190" s="860"/>
      <c r="AK190" s="902" t="s">
        <v>546</v>
      </c>
      <c r="AL190" s="902"/>
    </row>
    <row r="192" customFormat="false" ht="12.75" hidden="false" customHeight="true" outlineLevel="0" collapsed="false">
      <c r="A192" s="1" t="s">
        <v>5443</v>
      </c>
      <c r="B192" s="908" t="s">
        <v>5673</v>
      </c>
      <c r="C192" s="908"/>
      <c r="D192" s="908"/>
      <c r="E192" s="908"/>
      <c r="F192" s="908"/>
      <c r="G192" s="908"/>
      <c r="H192" s="908"/>
      <c r="I192" s="908"/>
      <c r="J192" s="908"/>
      <c r="K192" s="908"/>
      <c r="L192" s="908"/>
      <c r="M192" s="908"/>
      <c r="N192" s="908"/>
      <c r="O192" s="908"/>
      <c r="P192" s="908"/>
      <c r="Q192" s="908"/>
      <c r="R192" s="908"/>
      <c r="S192" s="908"/>
      <c r="T192" s="908"/>
      <c r="U192" s="908"/>
      <c r="V192" s="908"/>
      <c r="W192" s="908"/>
      <c r="X192" s="908"/>
      <c r="Y192" s="908"/>
      <c r="Z192" s="908"/>
      <c r="AA192" s="908"/>
      <c r="AB192" s="908"/>
      <c r="AC192" s="908"/>
      <c r="AD192" s="860"/>
      <c r="AE192" s="901" t="s">
        <v>5421</v>
      </c>
      <c r="AF192" s="901"/>
      <c r="AG192" s="860"/>
      <c r="AH192" s="902" t="s">
        <v>5422</v>
      </c>
      <c r="AI192" s="902"/>
      <c r="AJ192" s="860"/>
      <c r="AK192" s="902" t="s">
        <v>546</v>
      </c>
      <c r="AL192" s="902"/>
    </row>
    <row r="193" customFormat="false" ht="12.75" hidden="false" customHeight="false" outlineLevel="0" collapsed="false">
      <c r="B193" s="909"/>
      <c r="C193" s="909"/>
      <c r="D193" s="909"/>
      <c r="E193" s="909"/>
      <c r="F193" s="909"/>
      <c r="G193" s="909"/>
      <c r="H193" s="909"/>
      <c r="I193" s="909"/>
      <c r="J193" s="909"/>
      <c r="K193" s="909"/>
      <c r="L193" s="909"/>
      <c r="M193" s="909"/>
      <c r="N193" s="909"/>
      <c r="O193" s="909"/>
      <c r="P193" s="909"/>
      <c r="Q193" s="909"/>
      <c r="R193" s="909"/>
      <c r="S193" s="909"/>
      <c r="T193" s="909"/>
      <c r="U193" s="909"/>
      <c r="V193" s="909"/>
      <c r="W193" s="909"/>
      <c r="X193" s="909"/>
      <c r="Y193" s="909"/>
      <c r="Z193" s="909"/>
      <c r="AA193" s="909"/>
      <c r="AB193" s="909"/>
      <c r="AC193" s="909"/>
      <c r="AD193" s="869"/>
      <c r="AE193" s="176"/>
      <c r="AF193" s="176"/>
      <c r="AG193" s="869"/>
      <c r="AH193" s="176"/>
      <c r="AI193" s="176"/>
      <c r="AJ193" s="870"/>
      <c r="AK193" s="176"/>
      <c r="AL193" s="176"/>
    </row>
    <row r="194" customFormat="false" ht="12.75" hidden="false" customHeight="true" outlineLevel="0" collapsed="false">
      <c r="A194" s="1" t="s">
        <v>5445</v>
      </c>
      <c r="B194" s="113" t="s">
        <v>5674</v>
      </c>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860"/>
      <c r="AE194" s="901" t="s">
        <v>5421</v>
      </c>
      <c r="AF194" s="901"/>
      <c r="AG194" s="860"/>
      <c r="AH194" s="902" t="s">
        <v>5422</v>
      </c>
      <c r="AI194" s="902"/>
      <c r="AJ194" s="860"/>
      <c r="AK194" s="902" t="s">
        <v>546</v>
      </c>
      <c r="AL194" s="902"/>
    </row>
    <row r="195" customFormat="false" ht="12.75" hidden="false" customHeight="false" outlineLevel="0" collapsed="false">
      <c r="B195" s="909"/>
      <c r="C195" s="909"/>
      <c r="D195" s="909"/>
      <c r="E195" s="909"/>
      <c r="F195" s="909"/>
      <c r="G195" s="909"/>
      <c r="H195" s="909"/>
      <c r="I195" s="909"/>
      <c r="J195" s="909"/>
      <c r="K195" s="909"/>
      <c r="L195" s="909"/>
      <c r="M195" s="909"/>
      <c r="N195" s="909"/>
      <c r="O195" s="909"/>
      <c r="P195" s="909"/>
      <c r="Q195" s="909"/>
      <c r="R195" s="909"/>
      <c r="S195" s="909"/>
      <c r="T195" s="909"/>
      <c r="U195" s="909"/>
      <c r="V195" s="909"/>
      <c r="W195" s="909"/>
      <c r="X195" s="909"/>
      <c r="Y195" s="909"/>
      <c r="Z195" s="909"/>
      <c r="AA195" s="909"/>
      <c r="AB195" s="909"/>
      <c r="AC195" s="909"/>
    </row>
    <row r="196" customFormat="false" ht="12.75" hidden="false" customHeight="true" outlineLevel="0" collapsed="false">
      <c r="A196" s="1" t="s">
        <v>5447</v>
      </c>
      <c r="B196" s="908" t="s">
        <v>5675</v>
      </c>
      <c r="C196" s="908"/>
      <c r="D196" s="908"/>
      <c r="E196" s="908"/>
      <c r="F196" s="908"/>
      <c r="G196" s="908"/>
      <c r="H196" s="908"/>
      <c r="I196" s="908"/>
      <c r="J196" s="908"/>
      <c r="K196" s="908"/>
      <c r="L196" s="908"/>
      <c r="M196" s="908"/>
      <c r="N196" s="908"/>
      <c r="O196" s="908"/>
      <c r="P196" s="908"/>
      <c r="Q196" s="908"/>
      <c r="R196" s="908"/>
      <c r="S196" s="908"/>
      <c r="T196" s="908"/>
      <c r="U196" s="908"/>
      <c r="V196" s="908"/>
      <c r="W196" s="908"/>
      <c r="X196" s="908"/>
      <c r="Y196" s="908"/>
      <c r="Z196" s="908"/>
      <c r="AA196" s="908"/>
      <c r="AB196" s="908"/>
      <c r="AC196" s="908"/>
      <c r="AD196" s="860"/>
      <c r="AE196" s="901" t="s">
        <v>5421</v>
      </c>
      <c r="AF196" s="901"/>
      <c r="AG196" s="860"/>
      <c r="AH196" s="902" t="s">
        <v>5422</v>
      </c>
      <c r="AI196" s="902"/>
      <c r="AJ196" s="860"/>
      <c r="AK196" s="902" t="s">
        <v>546</v>
      </c>
      <c r="AL196" s="902"/>
    </row>
    <row r="197" customFormat="false" ht="12.75" hidden="false" customHeight="true" outlineLevel="0" collapsed="false">
      <c r="B197" s="908" t="s">
        <v>5676</v>
      </c>
      <c r="C197" s="908"/>
      <c r="D197" s="908"/>
      <c r="E197" s="908"/>
      <c r="F197" s="908"/>
      <c r="G197" s="908"/>
      <c r="H197" s="908"/>
      <c r="I197" s="908"/>
      <c r="J197" s="908"/>
      <c r="K197" s="908"/>
      <c r="L197" s="908"/>
      <c r="M197" s="908"/>
      <c r="N197" s="908"/>
      <c r="O197" s="908"/>
      <c r="P197" s="908"/>
      <c r="Q197" s="908"/>
      <c r="R197" s="908"/>
      <c r="S197" s="908"/>
      <c r="T197" s="908"/>
      <c r="U197" s="908"/>
      <c r="V197" s="908"/>
      <c r="W197" s="908"/>
      <c r="X197" s="908"/>
      <c r="Y197" s="908"/>
      <c r="Z197" s="908"/>
      <c r="AA197" s="908"/>
      <c r="AB197" s="908"/>
      <c r="AC197" s="908"/>
      <c r="AD197" s="860"/>
      <c r="AE197" s="901" t="s">
        <v>5421</v>
      </c>
      <c r="AF197" s="901"/>
      <c r="AG197" s="860"/>
      <c r="AH197" s="902" t="s">
        <v>5422</v>
      </c>
      <c r="AI197" s="902"/>
      <c r="AJ197" s="860"/>
      <c r="AK197" s="902" t="s">
        <v>546</v>
      </c>
      <c r="AL197" s="902"/>
    </row>
    <row r="198" customFormat="false" ht="12.75" hidden="false" customHeight="false" outlineLevel="0" collapsed="false">
      <c r="B198" s="909"/>
      <c r="C198" s="909"/>
      <c r="D198" s="909"/>
      <c r="E198" s="909"/>
      <c r="F198" s="909"/>
      <c r="G198" s="909"/>
      <c r="H198" s="909"/>
      <c r="I198" s="909"/>
      <c r="J198" s="909"/>
      <c r="K198" s="909"/>
      <c r="L198" s="909"/>
      <c r="M198" s="909"/>
      <c r="N198" s="909"/>
      <c r="O198" s="909"/>
      <c r="P198" s="909"/>
      <c r="Q198" s="909"/>
      <c r="R198" s="909"/>
      <c r="S198" s="909"/>
      <c r="T198" s="909"/>
      <c r="U198" s="909"/>
      <c r="V198" s="909"/>
      <c r="W198" s="909"/>
      <c r="X198" s="909"/>
      <c r="Y198" s="909"/>
      <c r="Z198" s="909"/>
      <c r="AA198" s="909"/>
      <c r="AB198" s="909"/>
      <c r="AC198" s="113"/>
      <c r="AD198" s="910"/>
      <c r="AE198" s="904"/>
      <c r="AF198" s="904"/>
      <c r="AG198" s="910"/>
      <c r="AH198" s="904"/>
      <c r="AI198" s="904"/>
      <c r="AJ198" s="910"/>
      <c r="AK198" s="904"/>
      <c r="AL198" s="921"/>
    </row>
    <row r="199" customFormat="false" ht="12.75" hidden="false" customHeight="true" outlineLevel="0" collapsed="false">
      <c r="A199" s="1" t="s">
        <v>5449</v>
      </c>
      <c r="B199" s="908" t="s">
        <v>5677</v>
      </c>
      <c r="C199" s="908"/>
      <c r="D199" s="908"/>
      <c r="E199" s="908"/>
      <c r="F199" s="908"/>
      <c r="G199" s="908"/>
      <c r="H199" s="908"/>
      <c r="I199" s="908"/>
      <c r="J199" s="908"/>
      <c r="K199" s="908"/>
      <c r="L199" s="908"/>
      <c r="M199" s="908"/>
      <c r="N199" s="908"/>
      <c r="O199" s="908"/>
      <c r="P199" s="908"/>
      <c r="Q199" s="908"/>
      <c r="R199" s="908"/>
      <c r="S199" s="908"/>
      <c r="T199" s="908"/>
      <c r="U199" s="908"/>
      <c r="V199" s="908"/>
      <c r="W199" s="908"/>
      <c r="X199" s="908"/>
      <c r="Y199" s="908"/>
      <c r="Z199" s="908"/>
      <c r="AA199" s="908"/>
      <c r="AB199" s="908"/>
      <c r="AC199" s="908"/>
      <c r="AD199" s="860"/>
      <c r="AE199" s="901" t="s">
        <v>5421</v>
      </c>
      <c r="AF199" s="901"/>
      <c r="AG199" s="860"/>
      <c r="AH199" s="902" t="s">
        <v>5422</v>
      </c>
      <c r="AI199" s="902"/>
      <c r="AJ199" s="860"/>
      <c r="AK199" s="902" t="s">
        <v>546</v>
      </c>
      <c r="AL199" s="902"/>
    </row>
    <row r="201" customFormat="false" ht="12.75" hidden="false" customHeight="true" outlineLevel="0" collapsed="false">
      <c r="A201" s="1" t="s">
        <v>5455</v>
      </c>
      <c r="B201" s="113" t="s">
        <v>5678</v>
      </c>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860"/>
      <c r="AE201" s="901" t="s">
        <v>5421</v>
      </c>
      <c r="AF201" s="901"/>
      <c r="AG201" s="860"/>
      <c r="AH201" s="902" t="s">
        <v>5422</v>
      </c>
      <c r="AI201" s="902"/>
      <c r="AJ201" s="860"/>
      <c r="AK201" s="902" t="s">
        <v>546</v>
      </c>
      <c r="AL201" s="902"/>
    </row>
    <row r="203" customFormat="false" ht="12.75" hidden="false" customHeight="true" outlineLevel="0" collapsed="false">
      <c r="A203" s="1" t="s">
        <v>5461</v>
      </c>
      <c r="B203" s="908" t="s">
        <v>5679</v>
      </c>
      <c r="C203" s="908"/>
      <c r="D203" s="908"/>
      <c r="E203" s="908"/>
      <c r="F203" s="908"/>
      <c r="G203" s="908"/>
      <c r="H203" s="908"/>
      <c r="I203" s="908"/>
      <c r="J203" s="908"/>
      <c r="K203" s="908"/>
      <c r="L203" s="908"/>
      <c r="M203" s="908"/>
      <c r="N203" s="908"/>
      <c r="O203" s="908"/>
      <c r="P203" s="908"/>
      <c r="Q203" s="908"/>
      <c r="R203" s="908"/>
      <c r="S203" s="908"/>
      <c r="T203" s="908"/>
      <c r="U203" s="908"/>
      <c r="V203" s="908"/>
      <c r="W203" s="908"/>
      <c r="X203" s="908"/>
      <c r="Y203" s="908"/>
      <c r="Z203" s="908"/>
      <c r="AA203" s="908"/>
      <c r="AB203" s="908"/>
      <c r="AC203" s="908"/>
      <c r="AD203" s="860"/>
      <c r="AE203" s="901" t="s">
        <v>5421</v>
      </c>
      <c r="AF203" s="901"/>
      <c r="AG203" s="860"/>
      <c r="AH203" s="902" t="s">
        <v>5422</v>
      </c>
      <c r="AI203" s="902"/>
      <c r="AJ203" s="860"/>
      <c r="AK203" s="902" t="s">
        <v>546</v>
      </c>
      <c r="AL203" s="902"/>
    </row>
    <row r="204" customFormat="false" ht="12.75" hidden="false" customHeight="false" outlineLevel="0" collapsed="false">
      <c r="B204" s="909"/>
      <c r="C204" s="909"/>
      <c r="D204" s="909"/>
      <c r="E204" s="909"/>
      <c r="F204" s="909"/>
      <c r="G204" s="909"/>
      <c r="H204" s="909"/>
      <c r="I204" s="909"/>
      <c r="J204" s="909"/>
      <c r="K204" s="909"/>
      <c r="L204" s="909"/>
      <c r="M204" s="909"/>
      <c r="N204" s="909"/>
      <c r="O204" s="909"/>
      <c r="P204" s="909"/>
      <c r="Q204" s="909"/>
      <c r="R204" s="909"/>
      <c r="S204" s="909"/>
      <c r="T204" s="909"/>
      <c r="U204" s="909"/>
      <c r="V204" s="909"/>
      <c r="W204" s="909"/>
      <c r="X204" s="909"/>
      <c r="Y204" s="909"/>
      <c r="Z204" s="909"/>
      <c r="AA204" s="909"/>
      <c r="AB204" s="909"/>
      <c r="AC204" s="909"/>
      <c r="AD204" s="869"/>
      <c r="AE204" s="176"/>
      <c r="AF204" s="176"/>
      <c r="AG204" s="869"/>
      <c r="AH204" s="176"/>
      <c r="AI204" s="176"/>
      <c r="AJ204" s="870"/>
      <c r="AK204" s="176"/>
      <c r="AL204" s="176"/>
    </row>
    <row r="205" customFormat="false" ht="18" hidden="false" customHeight="false" outlineLevel="0" collapsed="false">
      <c r="A205" s="898" t="s">
        <v>5680</v>
      </c>
      <c r="B205" s="898"/>
      <c r="C205" s="898"/>
      <c r="D205" s="898"/>
      <c r="E205" s="898"/>
      <c r="F205" s="898"/>
      <c r="G205" s="898"/>
      <c r="H205" s="898"/>
      <c r="I205" s="898"/>
      <c r="J205" s="898"/>
      <c r="K205" s="898"/>
      <c r="L205" s="898"/>
      <c r="M205" s="898"/>
      <c r="N205" s="898"/>
      <c r="O205" s="898"/>
      <c r="P205" s="898"/>
      <c r="Q205" s="898"/>
      <c r="R205" s="898"/>
      <c r="S205" s="898"/>
      <c r="T205" s="898"/>
      <c r="U205" s="898"/>
      <c r="V205" s="898"/>
      <c r="W205" s="898"/>
      <c r="X205" s="898"/>
      <c r="Y205" s="898"/>
      <c r="Z205" s="898"/>
      <c r="AA205" s="898"/>
      <c r="AB205" s="898"/>
      <c r="AC205" s="898"/>
      <c r="AD205" s="898"/>
      <c r="AE205" s="898"/>
      <c r="AF205" s="898"/>
      <c r="AG205" s="898"/>
      <c r="AH205" s="898"/>
      <c r="AI205" s="898"/>
      <c r="AJ205" s="898"/>
      <c r="AK205" s="898"/>
      <c r="AL205" s="898"/>
    </row>
    <row r="206" customFormat="false" ht="12.75" hidden="false" customHeight="false" outlineLevel="0" collapsed="false">
      <c r="A206" s="899"/>
      <c r="B206" s="899"/>
      <c r="C206" s="899"/>
      <c r="D206" s="899"/>
      <c r="E206" s="899"/>
      <c r="F206" s="899"/>
      <c r="G206" s="899"/>
      <c r="H206" s="899"/>
      <c r="I206" s="899"/>
      <c r="J206" s="899"/>
      <c r="K206" s="899"/>
      <c r="L206" s="899"/>
      <c r="M206" s="899"/>
      <c r="N206" s="899"/>
      <c r="O206" s="899"/>
      <c r="P206" s="899"/>
      <c r="Q206" s="899"/>
      <c r="R206" s="899"/>
      <c r="S206" s="899"/>
      <c r="T206" s="899"/>
      <c r="U206" s="899"/>
      <c r="V206" s="899"/>
      <c r="W206" s="899"/>
      <c r="X206" s="899"/>
      <c r="Y206" s="899"/>
      <c r="Z206" s="899"/>
      <c r="AA206" s="899"/>
      <c r="AB206" s="899"/>
      <c r="AC206" s="899"/>
      <c r="AD206" s="899"/>
      <c r="AE206" s="899"/>
      <c r="AF206" s="899"/>
      <c r="AG206" s="899"/>
      <c r="AH206" s="899"/>
      <c r="AI206" s="899"/>
      <c r="AJ206" s="899"/>
      <c r="AK206" s="899"/>
      <c r="AL206" s="899"/>
    </row>
    <row r="207" customFormat="false" ht="12.75" hidden="false" customHeight="true" outlineLevel="0" collapsed="false">
      <c r="A207" s="1" t="s">
        <v>5418</v>
      </c>
      <c r="B207" s="908" t="s">
        <v>5681</v>
      </c>
      <c r="C207" s="908"/>
      <c r="D207" s="908"/>
      <c r="E207" s="908"/>
      <c r="F207" s="908"/>
      <c r="G207" s="908"/>
      <c r="H207" s="908"/>
      <c r="I207" s="908"/>
      <c r="J207" s="908"/>
      <c r="K207" s="908"/>
      <c r="L207" s="908"/>
      <c r="M207" s="908"/>
      <c r="N207" s="908"/>
      <c r="O207" s="908"/>
      <c r="P207" s="908"/>
      <c r="Q207" s="908"/>
      <c r="R207" s="908"/>
      <c r="S207" s="908"/>
      <c r="T207" s="908"/>
      <c r="U207" s="908"/>
      <c r="V207" s="908"/>
      <c r="W207" s="908"/>
      <c r="X207" s="908"/>
      <c r="Y207" s="908"/>
      <c r="Z207" s="908"/>
      <c r="AA207" s="908"/>
      <c r="AB207" s="908"/>
      <c r="AC207" s="908"/>
      <c r="AD207" s="860"/>
      <c r="AE207" s="901" t="s">
        <v>5421</v>
      </c>
      <c r="AF207" s="901"/>
      <c r="AG207" s="860"/>
      <c r="AH207" s="902" t="s">
        <v>5422</v>
      </c>
      <c r="AI207" s="902"/>
      <c r="AJ207" s="860"/>
      <c r="AK207" s="902" t="s">
        <v>546</v>
      </c>
      <c r="AL207" s="902"/>
    </row>
    <row r="208" customFormat="false" ht="12.75" hidden="false" customHeight="false" outlineLevel="0" collapsed="false">
      <c r="A208" s="904"/>
      <c r="B208" s="909"/>
      <c r="C208" s="909"/>
      <c r="D208" s="909"/>
      <c r="E208" s="909"/>
      <c r="F208" s="909"/>
      <c r="G208" s="909"/>
      <c r="H208" s="909"/>
      <c r="I208" s="909"/>
      <c r="J208" s="909"/>
      <c r="K208" s="909"/>
      <c r="L208" s="909"/>
      <c r="M208" s="909"/>
      <c r="N208" s="909"/>
      <c r="O208" s="909"/>
      <c r="P208" s="909"/>
      <c r="Q208" s="909"/>
      <c r="R208" s="909"/>
      <c r="S208" s="909"/>
      <c r="T208" s="909"/>
      <c r="U208" s="909"/>
      <c r="V208" s="909"/>
      <c r="W208" s="909"/>
      <c r="X208" s="909"/>
      <c r="Y208" s="909"/>
      <c r="Z208" s="909"/>
      <c r="AA208" s="909"/>
      <c r="AB208" s="909"/>
      <c r="AC208" s="909"/>
      <c r="AD208" s="869"/>
      <c r="AE208" s="176"/>
      <c r="AF208" s="176"/>
      <c r="AG208" s="869"/>
      <c r="AH208" s="176"/>
      <c r="AI208" s="176"/>
      <c r="AJ208" s="870"/>
      <c r="AK208" s="176"/>
      <c r="AL208" s="176"/>
    </row>
    <row r="209" customFormat="false" ht="12.75" hidden="false" customHeight="true" outlineLevel="0" collapsed="false">
      <c r="A209" s="1" t="s">
        <v>5434</v>
      </c>
      <c r="B209" s="113" t="s">
        <v>5682</v>
      </c>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860"/>
      <c r="AE209" s="901" t="s">
        <v>5421</v>
      </c>
      <c r="AF209" s="901"/>
      <c r="AG209" s="860"/>
      <c r="AH209" s="902" t="s">
        <v>5422</v>
      </c>
      <c r="AI209" s="902"/>
      <c r="AJ209" s="860"/>
      <c r="AK209" s="902" t="s">
        <v>546</v>
      </c>
      <c r="AL209" s="902"/>
    </row>
    <row r="210" customFormat="false" ht="12.75" hidden="false" customHeight="false" outlineLevel="0" collapsed="false">
      <c r="A210" s="904"/>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row>
    <row r="211" customFormat="false" ht="12.75" hidden="false" customHeight="false" outlineLevel="0" collapsed="false">
      <c r="A211" s="904"/>
      <c r="B211" s="909"/>
      <c r="C211" s="909"/>
      <c r="D211" s="909"/>
      <c r="E211" s="909"/>
      <c r="F211" s="909"/>
      <c r="G211" s="909"/>
      <c r="H211" s="909"/>
      <c r="I211" s="909"/>
      <c r="J211" s="909"/>
      <c r="K211" s="909"/>
      <c r="L211" s="909"/>
      <c r="M211" s="909"/>
      <c r="N211" s="909"/>
      <c r="O211" s="909"/>
      <c r="P211" s="909"/>
      <c r="Q211" s="909"/>
      <c r="R211" s="909"/>
      <c r="S211" s="909"/>
      <c r="T211" s="909"/>
      <c r="U211" s="909"/>
      <c r="V211" s="909"/>
      <c r="W211" s="909"/>
      <c r="X211" s="909"/>
      <c r="Y211" s="909"/>
      <c r="Z211" s="909"/>
      <c r="AA211" s="909"/>
      <c r="AB211" s="909"/>
      <c r="AC211" s="909"/>
    </row>
    <row r="212" customFormat="false" ht="18" hidden="false" customHeight="false" outlineLevel="0" collapsed="false">
      <c r="A212" s="912" t="s">
        <v>5683</v>
      </c>
      <c r="B212" s="912"/>
      <c r="C212" s="912"/>
      <c r="D212" s="912"/>
      <c r="E212" s="912"/>
      <c r="F212" s="912"/>
      <c r="G212" s="912"/>
      <c r="H212" s="912"/>
      <c r="I212" s="912"/>
      <c r="J212" s="912"/>
      <c r="K212" s="912"/>
      <c r="L212" s="912"/>
      <c r="M212" s="912"/>
      <c r="N212" s="912"/>
      <c r="O212" s="912"/>
      <c r="P212" s="912"/>
      <c r="Q212" s="912"/>
      <c r="R212" s="912"/>
      <c r="S212" s="912"/>
      <c r="T212" s="912"/>
      <c r="U212" s="912"/>
      <c r="V212" s="912"/>
      <c r="W212" s="912"/>
      <c r="X212" s="912"/>
      <c r="Y212" s="912"/>
      <c r="Z212" s="79" t="s">
        <v>5582</v>
      </c>
      <c r="AA212" s="79"/>
      <c r="AB212" s="911"/>
      <c r="AC212" s="911"/>
      <c r="AD212" s="911"/>
      <c r="AE212" s="911"/>
      <c r="AF212" s="79" t="s">
        <v>5583</v>
      </c>
      <c r="AG212" s="79"/>
      <c r="AH212" s="79"/>
      <c r="AI212" s="911"/>
      <c r="AJ212" s="911"/>
      <c r="AK212" s="911"/>
      <c r="AL212" s="911"/>
    </row>
    <row r="213" s="913" customFormat="true" ht="12.75" hidden="false" customHeight="false" outlineLevel="0" collapsed="false">
      <c r="AB213" s="914"/>
      <c r="AC213" s="914"/>
      <c r="AD213" s="914"/>
      <c r="AE213" s="914"/>
      <c r="AI213" s="914"/>
      <c r="AJ213" s="914"/>
      <c r="AK213" s="914"/>
      <c r="AL213" s="914"/>
    </row>
    <row r="214" customFormat="false" ht="12.75" hidden="false" customHeight="true" outlineLevel="0" collapsed="false">
      <c r="A214" s="915"/>
      <c r="B214" s="1" t="s">
        <v>5418</v>
      </c>
      <c r="C214" s="113" t="s">
        <v>5684</v>
      </c>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row>
    <row r="215" customFormat="false" ht="12.75" hidden="false" customHeight="false" outlineLevel="0" collapsed="false">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row>
    <row r="217" customFormat="false" ht="12.75" hidden="false" customHeight="false" outlineLevel="0" collapsed="false">
      <c r="A217" s="915"/>
      <c r="B217" s="1" t="s">
        <v>5434</v>
      </c>
      <c r="C217" s="79" t="s">
        <v>5685</v>
      </c>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row>
    <row r="219" customFormat="false" ht="12.75" hidden="false" customHeight="true" outlineLevel="0" collapsed="false">
      <c r="A219" s="915"/>
      <c r="B219" s="1" t="s">
        <v>5436</v>
      </c>
      <c r="C219" s="113" t="s">
        <v>5686</v>
      </c>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row>
    <row r="220" customFormat="false" ht="12.75" hidden="false" customHeight="false" outlineLevel="0" collapsed="false">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row>
    <row r="221" customFormat="false" ht="12.75" hidden="false" customHeight="false" outlineLevel="0" collapsed="false">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row>
    <row r="223" customFormat="false" ht="18" hidden="false" customHeight="false" outlineLevel="0" collapsed="false">
      <c r="A223" s="912" t="s">
        <v>5581</v>
      </c>
      <c r="B223" s="912"/>
      <c r="C223" s="912"/>
      <c r="D223" s="912"/>
      <c r="E223" s="912"/>
      <c r="F223" s="912"/>
      <c r="G223" s="912"/>
      <c r="H223" s="912"/>
      <c r="I223" s="912"/>
      <c r="J223" s="912"/>
      <c r="K223" s="912"/>
      <c r="L223" s="912"/>
      <c r="M223" s="912"/>
      <c r="N223" s="912"/>
      <c r="O223" s="912"/>
      <c r="P223" s="912"/>
      <c r="Q223" s="912"/>
      <c r="R223" s="912"/>
      <c r="S223" s="912"/>
      <c r="T223" s="912"/>
      <c r="U223" s="912"/>
      <c r="V223" s="912"/>
      <c r="W223" s="912"/>
      <c r="X223" s="912"/>
      <c r="Y223" s="912"/>
      <c r="Z223" s="79" t="s">
        <v>5582</v>
      </c>
      <c r="AA223" s="79"/>
      <c r="AB223" s="911"/>
      <c r="AC223" s="911"/>
      <c r="AD223" s="911"/>
      <c r="AE223" s="911"/>
      <c r="AF223" s="79" t="s">
        <v>5583</v>
      </c>
      <c r="AG223" s="79"/>
      <c r="AH223" s="79"/>
      <c r="AI223" s="911"/>
      <c r="AJ223" s="911"/>
      <c r="AK223" s="911"/>
      <c r="AL223" s="911"/>
    </row>
    <row r="224" s="913" customFormat="true" ht="12.75" hidden="false" customHeight="false" outlineLevel="0" collapsed="false">
      <c r="AB224" s="914"/>
      <c r="AC224" s="914"/>
      <c r="AD224" s="914"/>
      <c r="AE224" s="914"/>
      <c r="AI224" s="914"/>
      <c r="AJ224" s="914"/>
      <c r="AK224" s="914"/>
      <c r="AL224" s="914"/>
    </row>
    <row r="225" customFormat="false" ht="12.75" hidden="false" customHeight="true" outlineLevel="0" collapsed="false">
      <c r="A225" s="915"/>
      <c r="B225" s="1" t="s">
        <v>5418</v>
      </c>
      <c r="C225" s="113" t="s">
        <v>5687</v>
      </c>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row>
    <row r="226" customFormat="false" ht="12.75" hidden="false" customHeight="false" outlineLevel="0" collapsed="false">
      <c r="C226" s="909"/>
      <c r="D226" s="909"/>
      <c r="E226" s="909"/>
      <c r="F226" s="909"/>
      <c r="G226" s="909"/>
      <c r="H226" s="909"/>
      <c r="I226" s="909"/>
      <c r="J226" s="909"/>
      <c r="K226" s="909"/>
      <c r="L226" s="909"/>
      <c r="M226" s="909"/>
      <c r="N226" s="909"/>
      <c r="O226" s="909"/>
      <c r="P226" s="909"/>
      <c r="Q226" s="909"/>
      <c r="R226" s="909"/>
      <c r="S226" s="909"/>
      <c r="T226" s="909"/>
      <c r="U226" s="909"/>
      <c r="V226" s="909"/>
      <c r="W226" s="909"/>
      <c r="X226" s="909"/>
      <c r="Y226" s="909"/>
      <c r="Z226" s="909"/>
      <c r="AA226" s="909"/>
      <c r="AB226" s="909"/>
      <c r="AC226" s="909"/>
      <c r="AD226" s="909"/>
      <c r="AE226" s="909"/>
      <c r="AF226" s="909"/>
      <c r="AG226" s="909"/>
      <c r="AH226" s="909"/>
      <c r="AI226" s="909"/>
      <c r="AJ226" s="909"/>
      <c r="AK226" s="909"/>
      <c r="AL226" s="909"/>
    </row>
    <row r="227" customFormat="false" ht="12.75" hidden="false" customHeight="true" outlineLevel="0" collapsed="false">
      <c r="A227" s="915"/>
      <c r="B227" s="1" t="s">
        <v>5434</v>
      </c>
      <c r="C227" s="113" t="s">
        <v>5688</v>
      </c>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row>
    <row r="228" customFormat="false" ht="12.75" hidden="false" customHeight="true" outlineLevel="0" collapsed="false">
      <c r="C228" s="915"/>
      <c r="D228" s="909" t="s">
        <v>5592</v>
      </c>
      <c r="E228" s="113" t="s">
        <v>5689</v>
      </c>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row>
    <row r="229" customFormat="false" ht="12.75" hidden="false" customHeight="false" outlineLevel="0" collapsed="false">
      <c r="C229" s="909"/>
      <c r="D229" s="909"/>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row>
    <row r="230" customFormat="false" ht="12.75" hidden="false" customHeight="true" outlineLevel="0" collapsed="false">
      <c r="C230" s="915"/>
      <c r="D230" s="909" t="s">
        <v>5594</v>
      </c>
      <c r="E230" s="113" t="s">
        <v>5690</v>
      </c>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row>
    <row r="231" customFormat="false" ht="12.75" hidden="false" customHeight="false" outlineLevel="0" collapsed="false">
      <c r="C231" s="909"/>
      <c r="D231" s="909"/>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row>
    <row r="232" customFormat="false" ht="12.75" hidden="false" customHeight="true" outlineLevel="0" collapsed="false">
      <c r="C232" s="915"/>
      <c r="D232" s="909" t="s">
        <v>5596</v>
      </c>
      <c r="E232" s="113" t="s">
        <v>5691</v>
      </c>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row>
    <row r="233" customFormat="false" ht="12.75" hidden="false" customHeight="false" outlineLevel="0" collapsed="false">
      <c r="C233" s="909"/>
      <c r="D233" s="909"/>
      <c r="E233" s="909"/>
      <c r="F233" s="909"/>
      <c r="G233" s="909"/>
      <c r="H233" s="909"/>
      <c r="I233" s="909"/>
      <c r="J233" s="909"/>
      <c r="K233" s="909"/>
      <c r="L233" s="909"/>
      <c r="M233" s="909"/>
      <c r="N233" s="909"/>
      <c r="O233" s="909"/>
      <c r="P233" s="909"/>
      <c r="Q233" s="909"/>
      <c r="R233" s="909"/>
      <c r="S233" s="909"/>
      <c r="T233" s="909"/>
      <c r="U233" s="909"/>
      <c r="V233" s="909"/>
      <c r="W233" s="909"/>
      <c r="X233" s="909"/>
      <c r="Y233" s="909"/>
      <c r="Z233" s="909"/>
      <c r="AA233" s="909"/>
      <c r="AB233" s="909"/>
      <c r="AC233" s="909"/>
      <c r="AD233" s="909"/>
      <c r="AE233" s="909"/>
      <c r="AF233" s="909"/>
      <c r="AG233" s="909"/>
      <c r="AH233" s="909"/>
      <c r="AI233" s="909"/>
      <c r="AJ233" s="909"/>
      <c r="AK233" s="909"/>
      <c r="AL233" s="909"/>
    </row>
    <row r="234" customFormat="false" ht="12.75" hidden="false" customHeight="true" outlineLevel="0" collapsed="false">
      <c r="A234" s="915"/>
      <c r="B234" s="1" t="s">
        <v>5436</v>
      </c>
      <c r="C234" s="113" t="s">
        <v>5692</v>
      </c>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row>
    <row r="235" customFormat="false" ht="12.75" hidden="false" customHeight="false" outlineLevel="0" collapsed="false">
      <c r="C235" s="909"/>
      <c r="D235" s="909"/>
      <c r="E235" s="909"/>
      <c r="F235" s="909"/>
      <c r="G235" s="909"/>
      <c r="H235" s="909"/>
      <c r="I235" s="909"/>
      <c r="J235" s="909"/>
      <c r="K235" s="909"/>
      <c r="L235" s="909"/>
      <c r="M235" s="909"/>
      <c r="N235" s="909"/>
      <c r="O235" s="909"/>
      <c r="P235" s="909"/>
      <c r="Q235" s="909"/>
      <c r="R235" s="909"/>
      <c r="S235" s="909"/>
      <c r="T235" s="909"/>
      <c r="U235" s="909"/>
      <c r="V235" s="909"/>
      <c r="W235" s="909"/>
      <c r="X235" s="909"/>
      <c r="Y235" s="909"/>
      <c r="Z235" s="909"/>
      <c r="AA235" s="909"/>
      <c r="AB235" s="909"/>
      <c r="AC235" s="909"/>
      <c r="AD235" s="909"/>
      <c r="AE235" s="909"/>
      <c r="AF235" s="909"/>
      <c r="AG235" s="909"/>
      <c r="AH235" s="909"/>
      <c r="AI235" s="909"/>
      <c r="AJ235" s="909"/>
      <c r="AK235" s="909"/>
      <c r="AL235" s="909"/>
    </row>
  </sheetData>
  <sheetProtection sheet="true" password="cbeb" objects="true" scenarios="true"/>
  <mergeCells count="364">
    <mergeCell ref="E1:AH1"/>
    <mergeCell ref="AI1:AL1"/>
    <mergeCell ref="E2:AH2"/>
    <mergeCell ref="AI2:AL2"/>
    <mergeCell ref="E3:AH3"/>
    <mergeCell ref="AI3:AL3"/>
    <mergeCell ref="A5:AL5"/>
    <mergeCell ref="A7:F7"/>
    <mergeCell ref="G7:AL7"/>
    <mergeCell ref="A8:F8"/>
    <mergeCell ref="G8:AL8"/>
    <mergeCell ref="A9:F9"/>
    <mergeCell ref="G9:AL9"/>
    <mergeCell ref="A10:F10"/>
    <mergeCell ref="G10:AL10"/>
    <mergeCell ref="A11:F11"/>
    <mergeCell ref="G11:AL11"/>
    <mergeCell ref="A12:F12"/>
    <mergeCell ref="G12:AL12"/>
    <mergeCell ref="A14:Y14"/>
    <mergeCell ref="Z14:AA14"/>
    <mergeCell ref="AB14:AE14"/>
    <mergeCell ref="AF14:AH14"/>
    <mergeCell ref="AI14:AL14"/>
    <mergeCell ref="C16:AL16"/>
    <mergeCell ref="C18:AL18"/>
    <mergeCell ref="C20:AL20"/>
    <mergeCell ref="C22:AL22"/>
    <mergeCell ref="A24:Y24"/>
    <mergeCell ref="Z24:AA24"/>
    <mergeCell ref="AB24:AE24"/>
    <mergeCell ref="AF24:AH24"/>
    <mergeCell ref="AI24:AL24"/>
    <mergeCell ref="C26:AL27"/>
    <mergeCell ref="C29:AL29"/>
    <mergeCell ref="C31:AL31"/>
    <mergeCell ref="D32:AL32"/>
    <mergeCell ref="D33:AL33"/>
    <mergeCell ref="D34:AL34"/>
    <mergeCell ref="D35:AL35"/>
    <mergeCell ref="C37:AL37"/>
    <mergeCell ref="C39:AL40"/>
    <mergeCell ref="C42:AL43"/>
    <mergeCell ref="C45:AL46"/>
    <mergeCell ref="A48:AL48"/>
    <mergeCell ref="B49:AC49"/>
    <mergeCell ref="AE49:AF49"/>
    <mergeCell ref="AH49:AI49"/>
    <mergeCell ref="AK49:AL49"/>
    <mergeCell ref="B50:AC50"/>
    <mergeCell ref="AE50:AF50"/>
    <mergeCell ref="AH50:AI50"/>
    <mergeCell ref="AK50:AL50"/>
    <mergeCell ref="B51:AC51"/>
    <mergeCell ref="AE51:AF51"/>
    <mergeCell ref="AH51:AI51"/>
    <mergeCell ref="AK51:AL51"/>
    <mergeCell ref="B52:AC52"/>
    <mergeCell ref="AE52:AF52"/>
    <mergeCell ref="AH52:AI52"/>
    <mergeCell ref="AK52:AL52"/>
    <mergeCell ref="B53:AC53"/>
    <mergeCell ref="AE53:AF53"/>
    <mergeCell ref="AH53:AI53"/>
    <mergeCell ref="AK53:AL53"/>
    <mergeCell ref="B54:AC54"/>
    <mergeCell ref="AE54:AF54"/>
    <mergeCell ref="AH54:AI54"/>
    <mergeCell ref="AK54:AL54"/>
    <mergeCell ref="B55:AC55"/>
    <mergeCell ref="AE55:AF55"/>
    <mergeCell ref="AH55:AI55"/>
    <mergeCell ref="AK55:AL55"/>
    <mergeCell ref="B56:AC56"/>
    <mergeCell ref="AE56:AF56"/>
    <mergeCell ref="AH56:AI56"/>
    <mergeCell ref="AK56:AL56"/>
    <mergeCell ref="B58:AC58"/>
    <mergeCell ref="AE58:AF58"/>
    <mergeCell ref="AH58:AI58"/>
    <mergeCell ref="AK58:AL58"/>
    <mergeCell ref="B60:AC61"/>
    <mergeCell ref="AE60:AF60"/>
    <mergeCell ref="AH60:AI60"/>
    <mergeCell ref="AK60:AL60"/>
    <mergeCell ref="B63:AC64"/>
    <mergeCell ref="AE63:AF63"/>
    <mergeCell ref="AH63:AI63"/>
    <mergeCell ref="AK63:AL63"/>
    <mergeCell ref="B66:AC66"/>
    <mergeCell ref="AE66:AF66"/>
    <mergeCell ref="AH66:AI66"/>
    <mergeCell ref="AK66:AL66"/>
    <mergeCell ref="B68:AC68"/>
    <mergeCell ref="AE68:AF68"/>
    <mergeCell ref="AH68:AI68"/>
    <mergeCell ref="AK68:AL68"/>
    <mergeCell ref="B70:AC70"/>
    <mergeCell ref="AE70:AF70"/>
    <mergeCell ref="AH70:AI70"/>
    <mergeCell ref="AK70:AL70"/>
    <mergeCell ref="B72:AC73"/>
    <mergeCell ref="AE72:AF72"/>
    <mergeCell ref="AH72:AI72"/>
    <mergeCell ref="AK72:AL72"/>
    <mergeCell ref="B75:AC76"/>
    <mergeCell ref="AE75:AF75"/>
    <mergeCell ref="AH75:AI75"/>
    <mergeCell ref="AK75:AL75"/>
    <mergeCell ref="A78:AL78"/>
    <mergeCell ref="B80:AC80"/>
    <mergeCell ref="AE80:AF80"/>
    <mergeCell ref="AH80:AI80"/>
    <mergeCell ref="AK80:AL80"/>
    <mergeCell ref="B82:AC82"/>
    <mergeCell ref="AE82:AF82"/>
    <mergeCell ref="AH82:AI82"/>
    <mergeCell ref="AK82:AL82"/>
    <mergeCell ref="B84:AC84"/>
    <mergeCell ref="AE84:AF84"/>
    <mergeCell ref="AH84:AI84"/>
    <mergeCell ref="AK84:AL84"/>
    <mergeCell ref="A86:AL86"/>
    <mergeCell ref="B88:AC88"/>
    <mergeCell ref="AE88:AF88"/>
    <mergeCell ref="AH88:AI88"/>
    <mergeCell ref="AK88:AL88"/>
    <mergeCell ref="B89:AC90"/>
    <mergeCell ref="B92:AC92"/>
    <mergeCell ref="AE92:AF92"/>
    <mergeCell ref="AH92:AI92"/>
    <mergeCell ref="AK92:AL92"/>
    <mergeCell ref="B93:AC94"/>
    <mergeCell ref="B96:AC96"/>
    <mergeCell ref="AE96:AF96"/>
    <mergeCell ref="AH96:AI96"/>
    <mergeCell ref="AK96:AL96"/>
    <mergeCell ref="A98:AL98"/>
    <mergeCell ref="B100:AC100"/>
    <mergeCell ref="AE100:AF100"/>
    <mergeCell ref="AH100:AI100"/>
    <mergeCell ref="AK100:AL100"/>
    <mergeCell ref="B102:AC102"/>
    <mergeCell ref="AE102:AF102"/>
    <mergeCell ref="AH102:AI102"/>
    <mergeCell ref="AK102:AL102"/>
    <mergeCell ref="B104:AC104"/>
    <mergeCell ref="AE104:AF104"/>
    <mergeCell ref="AH104:AI104"/>
    <mergeCell ref="AK104:AL104"/>
    <mergeCell ref="B106:AC106"/>
    <mergeCell ref="AE106:AF106"/>
    <mergeCell ref="AH106:AI106"/>
    <mergeCell ref="AK106:AL106"/>
    <mergeCell ref="B108:AC108"/>
    <mergeCell ref="AE108:AF108"/>
    <mergeCell ref="AH108:AI108"/>
    <mergeCell ref="AK108:AL108"/>
    <mergeCell ref="B110:AC110"/>
    <mergeCell ref="AE110:AF110"/>
    <mergeCell ref="AH110:AI110"/>
    <mergeCell ref="AK110:AL110"/>
    <mergeCell ref="B112:AC112"/>
    <mergeCell ref="C113:AC113"/>
    <mergeCell ref="AE113:AF113"/>
    <mergeCell ref="AH113:AI113"/>
    <mergeCell ref="AK113:AL113"/>
    <mergeCell ref="C114:AC114"/>
    <mergeCell ref="AE114:AF114"/>
    <mergeCell ref="AH114:AI114"/>
    <mergeCell ref="AK114:AL114"/>
    <mergeCell ref="C115:AC115"/>
    <mergeCell ref="AE115:AF115"/>
    <mergeCell ref="AH115:AI115"/>
    <mergeCell ref="AK115:AL115"/>
    <mergeCell ref="C116:AC116"/>
    <mergeCell ref="AE116:AF116"/>
    <mergeCell ref="AH116:AI116"/>
    <mergeCell ref="AK116:AL116"/>
    <mergeCell ref="C117:AC117"/>
    <mergeCell ref="AE117:AF117"/>
    <mergeCell ref="AH117:AI117"/>
    <mergeCell ref="AK117:AL117"/>
    <mergeCell ref="C118:AC118"/>
    <mergeCell ref="AE118:AF118"/>
    <mergeCell ref="AH118:AI118"/>
    <mergeCell ref="AK118:AL118"/>
    <mergeCell ref="A120:AL120"/>
    <mergeCell ref="B122:AC122"/>
    <mergeCell ref="AE122:AF122"/>
    <mergeCell ref="AH122:AI122"/>
    <mergeCell ref="AK122:AL122"/>
    <mergeCell ref="B124:AC124"/>
    <mergeCell ref="AE124:AF124"/>
    <mergeCell ref="AH124:AI124"/>
    <mergeCell ref="AK124:AL124"/>
    <mergeCell ref="B126:AC126"/>
    <mergeCell ref="AE126:AF126"/>
    <mergeCell ref="AH126:AI126"/>
    <mergeCell ref="AK126:AL126"/>
    <mergeCell ref="B128:AC128"/>
    <mergeCell ref="AE128:AF128"/>
    <mergeCell ref="AH128:AI128"/>
    <mergeCell ref="AK128:AL128"/>
    <mergeCell ref="B130:AC130"/>
    <mergeCell ref="AE130:AF130"/>
    <mergeCell ref="AH130:AI130"/>
    <mergeCell ref="AK130:AL130"/>
    <mergeCell ref="A132:AL132"/>
    <mergeCell ref="B134:AC134"/>
    <mergeCell ref="AE134:AF134"/>
    <mergeCell ref="AH134:AI134"/>
    <mergeCell ref="AK134:AL134"/>
    <mergeCell ref="B136:AC136"/>
    <mergeCell ref="AE136:AF136"/>
    <mergeCell ref="AH136:AI136"/>
    <mergeCell ref="AK136:AL136"/>
    <mergeCell ref="B138:AC139"/>
    <mergeCell ref="AE138:AF138"/>
    <mergeCell ref="AH138:AI138"/>
    <mergeCell ref="AK138:AL138"/>
    <mergeCell ref="B141:AC142"/>
    <mergeCell ref="AE141:AF141"/>
    <mergeCell ref="AH141:AI141"/>
    <mergeCell ref="AK141:AL141"/>
    <mergeCell ref="B144:AC145"/>
    <mergeCell ref="AE144:AF144"/>
    <mergeCell ref="AH144:AI144"/>
    <mergeCell ref="AK144:AL144"/>
    <mergeCell ref="B147:AC147"/>
    <mergeCell ref="AE147:AF147"/>
    <mergeCell ref="AH147:AI147"/>
    <mergeCell ref="AK147:AL147"/>
    <mergeCell ref="B149:AC149"/>
    <mergeCell ref="AE149:AF149"/>
    <mergeCell ref="AH149:AI149"/>
    <mergeCell ref="AK149:AL149"/>
    <mergeCell ref="A151:AL151"/>
    <mergeCell ref="B153:AC153"/>
    <mergeCell ref="AE153:AF153"/>
    <mergeCell ref="AH153:AI153"/>
    <mergeCell ref="AK153:AL153"/>
    <mergeCell ref="B155:AC156"/>
    <mergeCell ref="AE155:AF155"/>
    <mergeCell ref="AH155:AI155"/>
    <mergeCell ref="AK155:AL155"/>
    <mergeCell ref="B158:AC158"/>
    <mergeCell ref="AE158:AF158"/>
    <mergeCell ref="AH158:AI158"/>
    <mergeCell ref="AK158:AL158"/>
    <mergeCell ref="B159:AC159"/>
    <mergeCell ref="AE159:AF159"/>
    <mergeCell ref="AH159:AI159"/>
    <mergeCell ref="AK159:AL159"/>
    <mergeCell ref="B161:AC161"/>
    <mergeCell ref="AE161:AF161"/>
    <mergeCell ref="AH161:AI161"/>
    <mergeCell ref="AK161:AL161"/>
    <mergeCell ref="B163:AC164"/>
    <mergeCell ref="AE163:AF163"/>
    <mergeCell ref="AH163:AI163"/>
    <mergeCell ref="AK163:AL163"/>
    <mergeCell ref="B166:AC166"/>
    <mergeCell ref="AE166:AF166"/>
    <mergeCell ref="AH166:AI166"/>
    <mergeCell ref="AK166:AL166"/>
    <mergeCell ref="B168:AC168"/>
    <mergeCell ref="AE168:AF168"/>
    <mergeCell ref="AH168:AI168"/>
    <mergeCell ref="AK168:AL168"/>
    <mergeCell ref="B170:AC170"/>
    <mergeCell ref="AE170:AF170"/>
    <mergeCell ref="AH170:AI170"/>
    <mergeCell ref="AK170:AL170"/>
    <mergeCell ref="B171:AC172"/>
    <mergeCell ref="AE171:AF171"/>
    <mergeCell ref="AH171:AI171"/>
    <mergeCell ref="AK171:AL171"/>
    <mergeCell ref="B173:AC173"/>
    <mergeCell ref="AE173:AF173"/>
    <mergeCell ref="AH173:AI173"/>
    <mergeCell ref="AK173:AL173"/>
    <mergeCell ref="B175:AC175"/>
    <mergeCell ref="AE175:AF175"/>
    <mergeCell ref="AH175:AI175"/>
    <mergeCell ref="AK175:AL175"/>
    <mergeCell ref="A177:AL177"/>
    <mergeCell ref="B179:AC179"/>
    <mergeCell ref="AE179:AF179"/>
    <mergeCell ref="AH179:AI179"/>
    <mergeCell ref="AK179:AL179"/>
    <mergeCell ref="B181:AC181"/>
    <mergeCell ref="AE181:AF181"/>
    <mergeCell ref="AH181:AI181"/>
    <mergeCell ref="AK181:AL181"/>
    <mergeCell ref="B182:AC183"/>
    <mergeCell ref="B185:AC185"/>
    <mergeCell ref="AE185:AF185"/>
    <mergeCell ref="AH185:AI185"/>
    <mergeCell ref="AK185:AL185"/>
    <mergeCell ref="B187:AC188"/>
    <mergeCell ref="AE187:AF187"/>
    <mergeCell ref="AH187:AI187"/>
    <mergeCell ref="AK187:AL187"/>
    <mergeCell ref="B190:AC190"/>
    <mergeCell ref="AE190:AF190"/>
    <mergeCell ref="AH190:AI190"/>
    <mergeCell ref="AK190:AL190"/>
    <mergeCell ref="B192:AC192"/>
    <mergeCell ref="AE192:AF192"/>
    <mergeCell ref="AH192:AI192"/>
    <mergeCell ref="AK192:AL192"/>
    <mergeCell ref="B194:AC194"/>
    <mergeCell ref="AE194:AF194"/>
    <mergeCell ref="AH194:AI194"/>
    <mergeCell ref="AK194:AL194"/>
    <mergeCell ref="B196:AC196"/>
    <mergeCell ref="AE196:AF196"/>
    <mergeCell ref="AH196:AI196"/>
    <mergeCell ref="AK196:AL196"/>
    <mergeCell ref="B197:AC197"/>
    <mergeCell ref="AE197:AF197"/>
    <mergeCell ref="AH197:AI197"/>
    <mergeCell ref="AK197:AL197"/>
    <mergeCell ref="B199:AC199"/>
    <mergeCell ref="AE199:AF199"/>
    <mergeCell ref="AH199:AI199"/>
    <mergeCell ref="AK199:AL199"/>
    <mergeCell ref="B201:AC201"/>
    <mergeCell ref="AE201:AF201"/>
    <mergeCell ref="AH201:AI201"/>
    <mergeCell ref="AK201:AL201"/>
    <mergeCell ref="B203:AC203"/>
    <mergeCell ref="AE203:AF203"/>
    <mergeCell ref="AH203:AI203"/>
    <mergeCell ref="AK203:AL203"/>
    <mergeCell ref="A205:AL205"/>
    <mergeCell ref="B207:AC207"/>
    <mergeCell ref="AE207:AF207"/>
    <mergeCell ref="AH207:AI207"/>
    <mergeCell ref="AK207:AL207"/>
    <mergeCell ref="B209:AC210"/>
    <mergeCell ref="AE209:AF209"/>
    <mergeCell ref="AH209:AI209"/>
    <mergeCell ref="AK209:AL209"/>
    <mergeCell ref="A212:Y212"/>
    <mergeCell ref="Z212:AA212"/>
    <mergeCell ref="AB212:AE212"/>
    <mergeCell ref="AF212:AH212"/>
    <mergeCell ref="AI212:AL212"/>
    <mergeCell ref="C214:AL215"/>
    <mergeCell ref="C217:AL217"/>
    <mergeCell ref="C219:AL221"/>
    <mergeCell ref="A223:Y223"/>
    <mergeCell ref="Z223:AA223"/>
    <mergeCell ref="AB223:AE223"/>
    <mergeCell ref="AF223:AH223"/>
    <mergeCell ref="AI223:AL223"/>
    <mergeCell ref="C225:AL225"/>
    <mergeCell ref="C227:AL227"/>
    <mergeCell ref="E228:AL229"/>
    <mergeCell ref="E230:AL231"/>
    <mergeCell ref="E232:AL232"/>
    <mergeCell ref="C234:AL234"/>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rowBreaks count="1" manualBreakCount="1">
    <brk id="21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1" min="1" style="1" width="3.42"/>
    <col collapsed="false" customWidth="false" hidden="false" outlineLevel="0" max="257" min="2" style="1" width="2.7"/>
  </cols>
  <sheetData>
    <row r="1" customFormat="false" ht="12.75" hidden="false" customHeight="false" outlineLevel="0" collapsed="false">
      <c r="A1" s="851"/>
      <c r="B1" s="851"/>
      <c r="C1" s="851"/>
      <c r="D1" s="851"/>
      <c r="E1" s="80" t="s">
        <v>354</v>
      </c>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52" t="s">
        <v>5693</v>
      </c>
      <c r="AJ1" s="852"/>
      <c r="AK1" s="852"/>
      <c r="AL1" s="852"/>
    </row>
    <row r="2" customFormat="false" ht="12.75" hidden="false" customHeight="false" outlineLevel="0" collapsed="false">
      <c r="A2" s="851"/>
      <c r="B2" s="851"/>
      <c r="C2" s="851"/>
      <c r="D2" s="851"/>
      <c r="E2" s="80" t="s">
        <v>356</v>
      </c>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52" t="s">
        <v>357</v>
      </c>
      <c r="AJ2" s="852"/>
      <c r="AK2" s="852"/>
      <c r="AL2" s="852"/>
    </row>
    <row r="3" customFormat="false" ht="12.75" hidden="false" customHeight="false" outlineLevel="0" collapsed="false">
      <c r="A3" s="851"/>
      <c r="B3" s="130"/>
      <c r="C3" s="130"/>
      <c r="D3" s="130"/>
      <c r="E3" s="80" t="s">
        <v>358</v>
      </c>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row>
    <row r="4" customFormat="false" ht="12.75" hidden="false" customHeight="false" outlineLevel="0" collapsed="false">
      <c r="A4" s="851"/>
      <c r="B4" s="851"/>
      <c r="C4" s="851"/>
      <c r="D4" s="851"/>
      <c r="E4" s="851"/>
      <c r="F4" s="851"/>
      <c r="G4" s="851"/>
      <c r="H4" s="851"/>
      <c r="I4" s="851"/>
      <c r="J4" s="851"/>
      <c r="K4" s="851"/>
      <c r="L4" s="851"/>
      <c r="M4" s="851"/>
      <c r="N4" s="851"/>
      <c r="O4" s="851"/>
      <c r="P4" s="851"/>
      <c r="Q4" s="851"/>
      <c r="R4" s="851"/>
      <c r="S4" s="851"/>
      <c r="T4" s="851"/>
      <c r="U4" s="851"/>
      <c r="V4" s="851"/>
      <c r="W4" s="851"/>
      <c r="X4" s="851"/>
      <c r="Y4" s="851"/>
      <c r="Z4" s="851"/>
      <c r="AA4" s="851"/>
      <c r="AB4" s="851"/>
      <c r="AC4" s="851"/>
      <c r="AD4" s="851"/>
      <c r="AE4" s="851"/>
      <c r="AF4" s="851"/>
      <c r="AG4" s="851"/>
      <c r="AH4" s="851"/>
      <c r="AI4" s="851"/>
      <c r="AJ4" s="851"/>
      <c r="AK4" s="851"/>
      <c r="AL4" s="851"/>
    </row>
    <row r="5" customFormat="false" ht="12.75" hidden="false" customHeight="false" outlineLevel="0" collapsed="false">
      <c r="A5" s="80" t="s">
        <v>5694</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row>
    <row r="7" customFormat="false" ht="12.75" hidden="false" customHeight="false" outlineLevel="0" collapsed="false">
      <c r="A7" s="79" t="s">
        <v>5</v>
      </c>
      <c r="B7" s="79"/>
      <c r="C7" s="79"/>
      <c r="D7" s="79"/>
      <c r="E7" s="79"/>
      <c r="F7" s="79"/>
      <c r="G7" s="896" t="str">
        <f aca="false">Input!F2</f>
        <v>Lincoln</v>
      </c>
      <c r="H7" s="896"/>
      <c r="I7" s="896"/>
      <c r="J7" s="896"/>
      <c r="K7" s="896"/>
      <c r="L7" s="896"/>
      <c r="M7" s="896"/>
      <c r="N7" s="896"/>
      <c r="O7" s="896"/>
      <c r="P7" s="896"/>
      <c r="Q7" s="896"/>
      <c r="R7" s="896"/>
      <c r="S7" s="896"/>
      <c r="T7" s="896"/>
      <c r="U7" s="896"/>
      <c r="V7" s="896"/>
      <c r="W7" s="896"/>
      <c r="X7" s="896"/>
      <c r="Y7" s="896"/>
      <c r="Z7" s="896"/>
      <c r="AA7" s="896"/>
      <c r="AB7" s="896"/>
      <c r="AC7" s="896"/>
      <c r="AD7" s="896"/>
      <c r="AE7" s="896"/>
      <c r="AF7" s="896"/>
      <c r="AG7" s="896"/>
      <c r="AH7" s="896"/>
      <c r="AI7" s="896"/>
      <c r="AJ7" s="896"/>
      <c r="AK7" s="896"/>
      <c r="AL7" s="896"/>
    </row>
    <row r="8" customFormat="false" ht="12.75" hidden="false" customHeight="false" outlineLevel="0" collapsed="false">
      <c r="A8" s="79" t="s">
        <v>190</v>
      </c>
      <c r="B8" s="79"/>
      <c r="C8" s="79"/>
      <c r="D8" s="79"/>
      <c r="E8" s="79"/>
      <c r="F8" s="79"/>
      <c r="G8" s="896" t="n">
        <f aca="false">Input!F11</f>
        <v>25546</v>
      </c>
      <c r="H8" s="896"/>
      <c r="I8" s="896"/>
      <c r="J8" s="896"/>
      <c r="K8" s="896"/>
      <c r="L8" s="896"/>
      <c r="M8" s="896"/>
      <c r="N8" s="896"/>
      <c r="O8" s="896"/>
      <c r="P8" s="896"/>
      <c r="Q8" s="896"/>
      <c r="R8" s="896"/>
      <c r="S8" s="896"/>
      <c r="T8" s="896"/>
      <c r="U8" s="896"/>
      <c r="V8" s="896"/>
      <c r="W8" s="896"/>
      <c r="X8" s="896"/>
      <c r="Y8" s="896"/>
      <c r="Z8" s="896"/>
      <c r="AA8" s="896"/>
      <c r="AB8" s="896"/>
      <c r="AC8" s="896"/>
      <c r="AD8" s="896"/>
      <c r="AE8" s="896"/>
      <c r="AF8" s="896"/>
      <c r="AG8" s="896"/>
      <c r="AH8" s="896"/>
      <c r="AI8" s="896"/>
      <c r="AJ8" s="896"/>
      <c r="AK8" s="896"/>
      <c r="AL8" s="896"/>
    </row>
    <row r="9" customFormat="false" ht="12.75" hidden="false" customHeight="false" outlineLevel="0" collapsed="false">
      <c r="A9" s="79" t="s">
        <v>5514</v>
      </c>
      <c r="B9" s="79"/>
      <c r="C9" s="79"/>
      <c r="D9" s="79"/>
      <c r="E9" s="79"/>
      <c r="F9" s="79"/>
      <c r="G9" s="896" t="str">
        <f aca="false">Input!F6</f>
        <v>8-163.00</v>
      </c>
      <c r="H9" s="896"/>
      <c r="I9" s="896"/>
      <c r="J9" s="896"/>
      <c r="K9" s="896"/>
      <c r="L9" s="896"/>
      <c r="M9" s="896"/>
      <c r="N9" s="896"/>
      <c r="O9" s="896"/>
      <c r="P9" s="896"/>
      <c r="Q9" s="896"/>
      <c r="R9" s="896"/>
      <c r="S9" s="896"/>
      <c r="T9" s="896"/>
      <c r="U9" s="896"/>
      <c r="V9" s="896"/>
      <c r="W9" s="896"/>
      <c r="X9" s="896"/>
      <c r="Y9" s="896"/>
      <c r="Z9" s="896"/>
      <c r="AA9" s="896"/>
      <c r="AB9" s="896"/>
      <c r="AC9" s="896"/>
      <c r="AD9" s="896"/>
      <c r="AE9" s="896"/>
      <c r="AF9" s="896"/>
      <c r="AG9" s="896"/>
      <c r="AH9" s="896"/>
      <c r="AI9" s="896"/>
      <c r="AJ9" s="896"/>
      <c r="AK9" s="896"/>
      <c r="AL9" s="896"/>
    </row>
    <row r="10" customFormat="false" ht="12.75" hidden="false" customHeight="false" outlineLevel="0" collapsed="false">
      <c r="A10" s="79" t="s">
        <v>5515</v>
      </c>
      <c r="B10" s="79"/>
      <c r="C10" s="79"/>
      <c r="D10" s="79"/>
      <c r="E10" s="79"/>
      <c r="F10" s="79"/>
      <c r="G10" s="855" t="s">
        <v>5386</v>
      </c>
      <c r="H10" s="855"/>
      <c r="I10" s="855"/>
      <c r="J10" s="855"/>
      <c r="K10" s="855"/>
      <c r="L10" s="855"/>
      <c r="M10" s="855"/>
      <c r="N10" s="855"/>
      <c r="O10" s="855"/>
      <c r="P10" s="855"/>
      <c r="Q10" s="855"/>
      <c r="R10" s="855"/>
      <c r="S10" s="855"/>
      <c r="T10" s="855"/>
      <c r="U10" s="855"/>
      <c r="V10" s="855"/>
      <c r="W10" s="855"/>
      <c r="X10" s="855"/>
      <c r="Y10" s="855"/>
      <c r="Z10" s="855"/>
      <c r="AA10" s="855"/>
      <c r="AB10" s="855"/>
      <c r="AC10" s="855"/>
      <c r="AD10" s="855"/>
      <c r="AE10" s="855"/>
      <c r="AF10" s="855"/>
      <c r="AG10" s="855"/>
      <c r="AH10" s="855"/>
      <c r="AI10" s="855"/>
      <c r="AJ10" s="855"/>
      <c r="AK10" s="855"/>
      <c r="AL10" s="855"/>
    </row>
    <row r="11" customFormat="false" ht="12.75" hidden="false" customHeight="false" outlineLevel="0" collapsed="false">
      <c r="A11" s="79" t="s">
        <v>5415</v>
      </c>
      <c r="B11" s="79"/>
      <c r="C11" s="79"/>
      <c r="D11" s="79"/>
      <c r="E11" s="79"/>
      <c r="F11" s="79"/>
      <c r="G11" s="856" t="s">
        <v>5386</v>
      </c>
      <c r="H11" s="856"/>
      <c r="I11" s="856"/>
      <c r="J11" s="856"/>
      <c r="K11" s="856"/>
      <c r="L11" s="856"/>
      <c r="M11" s="856"/>
      <c r="N11" s="856"/>
      <c r="O11" s="856"/>
      <c r="P11" s="856"/>
      <c r="Q11" s="856"/>
      <c r="R11" s="856"/>
      <c r="S11" s="856"/>
      <c r="T11" s="856"/>
      <c r="U11" s="856"/>
      <c r="V11" s="856"/>
      <c r="W11" s="856"/>
      <c r="X11" s="856"/>
      <c r="Y11" s="856"/>
      <c r="Z11" s="856"/>
      <c r="AA11" s="856"/>
      <c r="AB11" s="856"/>
      <c r="AC11" s="856"/>
      <c r="AD11" s="856"/>
      <c r="AE11" s="856"/>
      <c r="AF11" s="856"/>
      <c r="AG11" s="856"/>
      <c r="AH11" s="856"/>
      <c r="AI11" s="856"/>
      <c r="AJ11" s="856"/>
      <c r="AK11" s="856"/>
      <c r="AL11" s="856"/>
    </row>
    <row r="12" customFormat="false" ht="12.75" hidden="false" customHeight="false" outlineLevel="0" collapsed="false">
      <c r="A12" s="79" t="s">
        <v>5416</v>
      </c>
      <c r="B12" s="79"/>
      <c r="C12" s="79"/>
      <c r="D12" s="79"/>
      <c r="E12" s="79"/>
      <c r="F12" s="79"/>
      <c r="G12" s="857" t="s">
        <v>5386</v>
      </c>
      <c r="H12" s="857"/>
      <c r="I12" s="857"/>
      <c r="J12" s="857"/>
      <c r="K12" s="857"/>
      <c r="L12" s="857"/>
      <c r="M12" s="857"/>
      <c r="N12" s="857"/>
      <c r="O12" s="857"/>
      <c r="P12" s="857"/>
      <c r="Q12" s="857"/>
      <c r="R12" s="857"/>
      <c r="S12" s="857"/>
      <c r="T12" s="857"/>
      <c r="U12" s="857"/>
      <c r="V12" s="857"/>
      <c r="W12" s="857"/>
      <c r="X12" s="857"/>
      <c r="Y12" s="857"/>
      <c r="Z12" s="857"/>
      <c r="AA12" s="857"/>
      <c r="AB12" s="857"/>
      <c r="AC12" s="857"/>
      <c r="AD12" s="857"/>
      <c r="AE12" s="857"/>
      <c r="AF12" s="857"/>
      <c r="AG12" s="857"/>
      <c r="AH12" s="857"/>
      <c r="AI12" s="857"/>
      <c r="AJ12" s="857"/>
      <c r="AK12" s="857"/>
      <c r="AL12" s="857"/>
    </row>
    <row r="14" customFormat="false" ht="18" hidden="false" customHeight="true" outlineLevel="0" collapsed="false">
      <c r="A14" s="912" t="s">
        <v>5581</v>
      </c>
      <c r="B14" s="912"/>
      <c r="C14" s="912"/>
      <c r="D14" s="912"/>
      <c r="E14" s="912"/>
      <c r="F14" s="912"/>
      <c r="G14" s="912"/>
      <c r="H14" s="912"/>
      <c r="I14" s="912"/>
      <c r="J14" s="912"/>
      <c r="K14" s="912"/>
      <c r="L14" s="912"/>
      <c r="M14" s="912"/>
      <c r="N14" s="912"/>
      <c r="O14" s="912"/>
      <c r="P14" s="912"/>
      <c r="Q14" s="912"/>
      <c r="R14" s="912"/>
      <c r="S14" s="912"/>
      <c r="T14" s="912"/>
      <c r="U14" s="912"/>
      <c r="V14" s="912"/>
      <c r="W14" s="912"/>
      <c r="X14" s="912"/>
      <c r="Y14" s="912"/>
      <c r="Z14" s="925" t="s">
        <v>5582</v>
      </c>
      <c r="AA14" s="925"/>
      <c r="AB14" s="926"/>
      <c r="AC14" s="926"/>
      <c r="AD14" s="926"/>
      <c r="AE14" s="926"/>
      <c r="AF14" s="925" t="s">
        <v>5583</v>
      </c>
      <c r="AG14" s="925"/>
      <c r="AH14" s="925"/>
      <c r="AI14" s="926"/>
      <c r="AJ14" s="926"/>
      <c r="AK14" s="926"/>
      <c r="AL14" s="926"/>
    </row>
    <row r="15" s="913" customFormat="true" ht="12.75" hidden="false" customHeight="false" outlineLevel="0" collapsed="false">
      <c r="AB15" s="914"/>
      <c r="AC15" s="914"/>
      <c r="AD15" s="914"/>
      <c r="AE15" s="914"/>
      <c r="AI15" s="914"/>
      <c r="AJ15" s="914"/>
      <c r="AK15" s="914"/>
      <c r="AL15" s="914"/>
    </row>
    <row r="16" customFormat="false" ht="12.75" hidden="false" customHeight="false" outlineLevel="0" collapsed="false">
      <c r="A16" s="915"/>
      <c r="B16" s="1" t="s">
        <v>5418</v>
      </c>
      <c r="C16" s="79" t="s">
        <v>5584</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row>
    <row r="18" customFormat="false" ht="12.75" hidden="false" customHeight="false" outlineLevel="0" collapsed="false">
      <c r="A18" s="915"/>
      <c r="B18" s="1" t="s">
        <v>5434</v>
      </c>
      <c r="C18" s="79" t="s">
        <v>5587</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O18" s="904"/>
      <c r="AP18" s="904"/>
      <c r="AQ18" s="904"/>
      <c r="AR18" s="904"/>
      <c r="AS18" s="904"/>
      <c r="AT18" s="904"/>
      <c r="AU18" s="904"/>
      <c r="AV18" s="904"/>
      <c r="AW18" s="904"/>
      <c r="AX18" s="904"/>
      <c r="AY18" s="904"/>
      <c r="AZ18" s="904"/>
    </row>
    <row r="20" customFormat="false" ht="18" hidden="false" customHeight="true" outlineLevel="0" collapsed="false">
      <c r="A20" s="912" t="s">
        <v>5588</v>
      </c>
      <c r="B20" s="912"/>
      <c r="C20" s="912"/>
      <c r="D20" s="912"/>
      <c r="E20" s="912"/>
      <c r="F20" s="912"/>
      <c r="G20" s="912"/>
      <c r="H20" s="912"/>
      <c r="I20" s="912"/>
      <c r="J20" s="912"/>
      <c r="K20" s="912"/>
      <c r="L20" s="912"/>
      <c r="M20" s="912"/>
      <c r="N20" s="912"/>
      <c r="O20" s="912"/>
      <c r="P20" s="912"/>
      <c r="Q20" s="912"/>
      <c r="R20" s="912"/>
      <c r="S20" s="912"/>
      <c r="T20" s="912"/>
      <c r="U20" s="912"/>
      <c r="V20" s="912"/>
      <c r="W20" s="912"/>
      <c r="X20" s="912"/>
      <c r="Y20" s="912"/>
      <c r="Z20" s="925" t="s">
        <v>5582</v>
      </c>
      <c r="AA20" s="925"/>
      <c r="AB20" s="926"/>
      <c r="AC20" s="926"/>
      <c r="AD20" s="926"/>
      <c r="AE20" s="926"/>
      <c r="AF20" s="925" t="s">
        <v>5583</v>
      </c>
      <c r="AG20" s="925"/>
      <c r="AH20" s="925"/>
      <c r="AI20" s="926"/>
      <c r="AJ20" s="926"/>
      <c r="AK20" s="926"/>
      <c r="AL20" s="926"/>
    </row>
    <row r="21" s="913" customFormat="true" ht="12.75" hidden="false" customHeight="false" outlineLevel="0" collapsed="false">
      <c r="AB21" s="914"/>
      <c r="AC21" s="914"/>
      <c r="AD21" s="914"/>
      <c r="AE21" s="914"/>
      <c r="AI21" s="914"/>
      <c r="AJ21" s="914"/>
      <c r="AK21" s="914"/>
      <c r="AL21" s="914"/>
    </row>
    <row r="22" customFormat="false" ht="12.75" hidden="false" customHeight="true" outlineLevel="0" collapsed="false">
      <c r="A22" s="915"/>
      <c r="B22" s="1" t="s">
        <v>5418</v>
      </c>
      <c r="C22" s="113" t="s">
        <v>5695</v>
      </c>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row>
    <row r="23" customFormat="false" ht="12.75" hidden="false" customHeight="false" outlineLevel="0" collapsed="false">
      <c r="C23" s="909"/>
      <c r="D23" s="909"/>
      <c r="E23" s="909"/>
      <c r="F23" s="909"/>
      <c r="G23" s="909"/>
      <c r="H23" s="909"/>
      <c r="I23" s="909"/>
      <c r="J23" s="909"/>
      <c r="K23" s="909"/>
      <c r="L23" s="909"/>
      <c r="M23" s="909"/>
      <c r="N23" s="909"/>
      <c r="O23" s="909"/>
      <c r="P23" s="909"/>
      <c r="Q23" s="909"/>
      <c r="R23" s="909"/>
      <c r="S23" s="909"/>
      <c r="T23" s="909"/>
      <c r="U23" s="909"/>
      <c r="V23" s="909"/>
      <c r="W23" s="909"/>
      <c r="X23" s="909"/>
      <c r="Y23" s="909"/>
      <c r="Z23" s="909"/>
      <c r="AA23" s="909"/>
      <c r="AB23" s="909"/>
      <c r="AC23" s="909"/>
      <c r="AD23" s="909"/>
      <c r="AE23" s="909"/>
      <c r="AF23" s="909"/>
      <c r="AG23" s="909"/>
      <c r="AH23" s="909"/>
      <c r="AI23" s="909"/>
      <c r="AJ23" s="909"/>
      <c r="AK23" s="909"/>
      <c r="AL23" s="909"/>
    </row>
    <row r="24" customFormat="false" ht="12.75" hidden="false" customHeight="true" outlineLevel="0" collapsed="false">
      <c r="A24" s="915"/>
      <c r="B24" s="1" t="s">
        <v>5434</v>
      </c>
      <c r="C24" s="113" t="s">
        <v>5696</v>
      </c>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row>
    <row r="25" customFormat="false" ht="12.75" hidden="false" customHeight="false" outlineLevel="0" collapsed="false">
      <c r="A25" s="904"/>
      <c r="B25" s="909"/>
      <c r="C25" s="909"/>
      <c r="D25" s="909"/>
      <c r="E25" s="909"/>
      <c r="F25" s="909"/>
      <c r="G25" s="909"/>
      <c r="H25" s="909"/>
      <c r="I25" s="909"/>
      <c r="J25" s="909"/>
      <c r="K25" s="909"/>
      <c r="L25" s="909"/>
      <c r="M25" s="909"/>
      <c r="N25" s="909"/>
      <c r="O25" s="909"/>
      <c r="P25" s="909"/>
      <c r="Q25" s="909"/>
      <c r="R25" s="909"/>
      <c r="S25" s="909"/>
      <c r="T25" s="909"/>
      <c r="U25" s="909"/>
      <c r="V25" s="909"/>
      <c r="W25" s="909"/>
      <c r="X25" s="909"/>
      <c r="Y25" s="909"/>
      <c r="Z25" s="909"/>
      <c r="AA25" s="909"/>
      <c r="AB25" s="909"/>
      <c r="AC25" s="909"/>
    </row>
    <row r="26" customFormat="false" ht="18" hidden="false" customHeight="true" outlineLevel="0" collapsed="false">
      <c r="A26" s="912" t="s">
        <v>5697</v>
      </c>
      <c r="B26" s="912"/>
      <c r="C26" s="912"/>
      <c r="D26" s="912"/>
      <c r="E26" s="912"/>
      <c r="F26" s="912"/>
      <c r="G26" s="912"/>
      <c r="H26" s="912"/>
      <c r="I26" s="912"/>
      <c r="J26" s="912"/>
      <c r="K26" s="912"/>
      <c r="L26" s="912"/>
      <c r="M26" s="912"/>
      <c r="N26" s="912"/>
      <c r="O26" s="912"/>
      <c r="P26" s="912"/>
      <c r="Q26" s="912"/>
      <c r="R26" s="912"/>
      <c r="S26" s="912"/>
      <c r="T26" s="912"/>
      <c r="U26" s="912"/>
      <c r="V26" s="912"/>
      <c r="W26" s="912"/>
      <c r="X26" s="912"/>
      <c r="Y26" s="912"/>
      <c r="Z26" s="925" t="s">
        <v>5582</v>
      </c>
      <c r="AA26" s="925"/>
      <c r="AB26" s="926"/>
      <c r="AC26" s="926"/>
      <c r="AD26" s="926"/>
      <c r="AE26" s="926"/>
      <c r="AF26" s="925" t="s">
        <v>5583</v>
      </c>
      <c r="AG26" s="925"/>
      <c r="AH26" s="925"/>
      <c r="AI26" s="926"/>
      <c r="AJ26" s="926"/>
      <c r="AK26" s="926"/>
      <c r="AL26" s="926"/>
    </row>
    <row r="27" s="913" customFormat="true" ht="12.75" hidden="false" customHeight="false" outlineLevel="0" collapsed="false">
      <c r="AB27" s="914"/>
      <c r="AC27" s="914"/>
      <c r="AD27" s="914"/>
      <c r="AE27" s="914"/>
      <c r="AI27" s="914"/>
      <c r="AJ27" s="914"/>
      <c r="AK27" s="914"/>
      <c r="AL27" s="914"/>
    </row>
    <row r="28" customFormat="false" ht="12.75" hidden="false" customHeight="true" outlineLevel="0" collapsed="false">
      <c r="A28" s="915"/>
      <c r="B28" s="1" t="s">
        <v>5418</v>
      </c>
      <c r="C28" s="113" t="s">
        <v>5698</v>
      </c>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row>
    <row r="30" customFormat="false" ht="12.75" hidden="false" customHeight="false" outlineLevel="0" collapsed="false">
      <c r="A30" s="915"/>
      <c r="B30" s="1" t="s">
        <v>5434</v>
      </c>
      <c r="C30" s="79" t="s">
        <v>5699</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row>
    <row r="32" customFormat="false" ht="12.75" hidden="false" customHeight="true" outlineLevel="0" collapsed="false">
      <c r="A32" s="915"/>
      <c r="B32" s="1" t="s">
        <v>5436</v>
      </c>
      <c r="C32" s="113" t="s">
        <v>5700</v>
      </c>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row>
  </sheetData>
  <sheetProtection sheet="true" password="cbeb" objects="true" scenarios="true"/>
  <mergeCells count="41">
    <mergeCell ref="E1:AH1"/>
    <mergeCell ref="AI1:AL1"/>
    <mergeCell ref="E2:AH2"/>
    <mergeCell ref="AI2:AL2"/>
    <mergeCell ref="E3:AH3"/>
    <mergeCell ref="AI3:AL3"/>
    <mergeCell ref="A5:AL5"/>
    <mergeCell ref="A7:F7"/>
    <mergeCell ref="G7:AL7"/>
    <mergeCell ref="A8:F8"/>
    <mergeCell ref="G8:AL8"/>
    <mergeCell ref="A9:F9"/>
    <mergeCell ref="G9:AL9"/>
    <mergeCell ref="A10:F10"/>
    <mergeCell ref="G10:AL10"/>
    <mergeCell ref="A11:F11"/>
    <mergeCell ref="G11:AL11"/>
    <mergeCell ref="A12:F12"/>
    <mergeCell ref="G12:AL12"/>
    <mergeCell ref="A14:Y14"/>
    <mergeCell ref="Z14:AA14"/>
    <mergeCell ref="AB14:AE14"/>
    <mergeCell ref="AF14:AH14"/>
    <mergeCell ref="AI14:AL14"/>
    <mergeCell ref="C16:AL16"/>
    <mergeCell ref="C18:AL18"/>
    <mergeCell ref="A20:Y20"/>
    <mergeCell ref="Z20:AA20"/>
    <mergeCell ref="AB20:AE20"/>
    <mergeCell ref="AF20:AH20"/>
    <mergeCell ref="AI20:AL20"/>
    <mergeCell ref="C22:AL22"/>
    <mergeCell ref="C24:AL24"/>
    <mergeCell ref="A26:Y26"/>
    <mergeCell ref="Z26:AA26"/>
    <mergeCell ref="AB26:AE26"/>
    <mergeCell ref="AF26:AH26"/>
    <mergeCell ref="AI26:AL26"/>
    <mergeCell ref="C28:AL28"/>
    <mergeCell ref="C30:AL30"/>
    <mergeCell ref="C32:AL32"/>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rowBreaks count="1" manualBreakCount="1">
    <brk id="2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2"/>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G5" activeCellId="0" sqref="CG5"/>
    </sheetView>
  </sheetViews>
  <sheetFormatPr defaultColWidth="9.13671875" defaultRowHeight="12.75" zeroHeight="false" outlineLevelRow="0" outlineLevelCol="0"/>
  <cols>
    <col collapsed="false" customWidth="true" hidden="false" outlineLevel="0" max="3" min="1" style="177" width="9.56"/>
    <col collapsed="false" customWidth="false" hidden="false" outlineLevel="0" max="5" min="4" style="177" width="9.14"/>
    <col collapsed="false" customWidth="true" hidden="false" outlineLevel="0" max="6" min="6" style="177" width="9.56"/>
    <col collapsed="false" customWidth="false" hidden="false" outlineLevel="0" max="7" min="7" style="177" width="9.14"/>
    <col collapsed="false" customWidth="true" hidden="false" outlineLevel="0" max="15" min="8" style="177" width="9.56"/>
    <col collapsed="false" customWidth="true" hidden="false" outlineLevel="0" max="16" min="16" style="177" width="12.42"/>
    <col collapsed="false" customWidth="true" hidden="false" outlineLevel="0" max="17" min="17" style="177" width="9.56"/>
    <col collapsed="false" customWidth="false" hidden="false" outlineLevel="0" max="31" min="18" style="177" width="9.14"/>
    <col collapsed="false" customWidth="true" hidden="false" outlineLevel="0" max="32" min="32" style="177" width="13.56"/>
    <col collapsed="false" customWidth="true" hidden="false" outlineLevel="0" max="33" min="33" style="177" width="10.41"/>
    <col collapsed="false" customWidth="false" hidden="false" outlineLevel="0" max="40" min="34" style="177" width="9.14"/>
    <col collapsed="false" customWidth="true" hidden="false" outlineLevel="0" max="41" min="41" style="177" width="9.56"/>
    <col collapsed="false" customWidth="false" hidden="false" outlineLevel="0" max="43" min="42" style="177" width="9.14"/>
    <col collapsed="false" customWidth="true" hidden="false" outlineLevel="0" max="45" min="44" style="177" width="9.28"/>
    <col collapsed="false" customWidth="false" hidden="false" outlineLevel="0" max="257" min="46" style="177" width="9.14"/>
  </cols>
  <sheetData>
    <row r="1" s="178" customFormat="true" ht="13.5" hidden="false" customHeight="false" outlineLevel="0" collapsed="false">
      <c r="B1" s="178" t="s">
        <v>232</v>
      </c>
      <c r="F1" s="178" t="s">
        <v>233</v>
      </c>
      <c r="I1" s="178" t="s">
        <v>234</v>
      </c>
      <c r="M1" s="178" t="s">
        <v>235</v>
      </c>
      <c r="N1" s="178" t="s">
        <v>236</v>
      </c>
      <c r="S1" s="178" t="s">
        <v>237</v>
      </c>
      <c r="Z1" s="178" t="s">
        <v>238</v>
      </c>
      <c r="AD1" s="178" t="s">
        <v>239</v>
      </c>
      <c r="AI1" s="178" t="s">
        <v>240</v>
      </c>
      <c r="AN1" s="178" t="s">
        <v>241</v>
      </c>
      <c r="AO1" s="178" t="s">
        <v>242</v>
      </c>
      <c r="AT1" s="178" t="s">
        <v>243</v>
      </c>
      <c r="BB1" s="178" t="s">
        <v>244</v>
      </c>
      <c r="BH1" s="178" t="s">
        <v>245</v>
      </c>
      <c r="BN1" s="178" t="s">
        <v>246</v>
      </c>
      <c r="BT1" s="178" t="s">
        <v>247</v>
      </c>
      <c r="BZ1" s="178" t="s">
        <v>248</v>
      </c>
      <c r="CB1" s="178" t="s">
        <v>249</v>
      </c>
    </row>
    <row r="2" customFormat="false" ht="12.75" hidden="false" customHeight="false" outlineLevel="0" collapsed="false">
      <c r="A2" s="179" t="s">
        <v>205</v>
      </c>
      <c r="B2" s="180" t="n">
        <v>1</v>
      </c>
      <c r="C2" s="180" t="n">
        <v>2231</v>
      </c>
      <c r="D2" s="180" t="n">
        <v>8019</v>
      </c>
      <c r="E2" s="180" t="n">
        <v>8020</v>
      </c>
      <c r="F2" s="181" t="n">
        <v>2355</v>
      </c>
      <c r="G2" s="181" t="n">
        <v>8801</v>
      </c>
      <c r="H2" s="181" t="s">
        <v>250</v>
      </c>
      <c r="I2" s="182" t="n">
        <v>2596</v>
      </c>
      <c r="J2" s="182" t="n">
        <v>2597</v>
      </c>
      <c r="K2" s="182" t="n">
        <v>2598</v>
      </c>
      <c r="L2" s="182" t="n">
        <v>2599</v>
      </c>
      <c r="M2" s="180" t="n">
        <v>2998</v>
      </c>
      <c r="N2" s="181" t="n">
        <v>8001</v>
      </c>
      <c r="O2" s="181" t="n">
        <v>8002</v>
      </c>
      <c r="P2" s="181" t="n">
        <v>8003</v>
      </c>
      <c r="Q2" s="181" t="n">
        <v>8016</v>
      </c>
      <c r="R2" s="181" t="n">
        <v>8018</v>
      </c>
      <c r="S2" s="182" t="n">
        <v>8033</v>
      </c>
      <c r="T2" s="182" t="n">
        <v>8046</v>
      </c>
      <c r="U2" s="182" t="n">
        <v>8050</v>
      </c>
      <c r="V2" s="182" t="n">
        <v>8051</v>
      </c>
      <c r="W2" s="182" t="n">
        <v>8060</v>
      </c>
      <c r="X2" s="182" t="n">
        <v>8094</v>
      </c>
      <c r="Y2" s="182" t="n">
        <v>8095</v>
      </c>
      <c r="Z2" s="180" t="n">
        <v>8100</v>
      </c>
      <c r="AA2" s="180" t="n">
        <v>8104</v>
      </c>
      <c r="AB2" s="180" t="n">
        <v>8105</v>
      </c>
      <c r="AC2" s="180" t="s">
        <v>251</v>
      </c>
      <c r="AD2" s="181" t="n">
        <v>8150</v>
      </c>
      <c r="AE2" s="181" t="n">
        <v>8151</v>
      </c>
      <c r="AF2" s="181" t="n">
        <v>8160</v>
      </c>
      <c r="AG2" s="181" t="n">
        <v>8170</v>
      </c>
      <c r="AH2" s="181" t="n">
        <v>3299</v>
      </c>
      <c r="AI2" s="182" t="n">
        <v>8469</v>
      </c>
      <c r="AJ2" s="182" t="n">
        <v>8470</v>
      </c>
      <c r="AK2" s="182" t="n">
        <v>8471</v>
      </c>
      <c r="AL2" s="182" t="n">
        <v>8472</v>
      </c>
      <c r="AM2" s="182" t="n">
        <v>8475</v>
      </c>
      <c r="AN2" s="180" t="n">
        <v>8500</v>
      </c>
      <c r="AO2" s="181" t="n">
        <v>2403</v>
      </c>
      <c r="AP2" s="181" t="n">
        <v>8510</v>
      </c>
      <c r="AQ2" s="181" t="n">
        <v>8551</v>
      </c>
      <c r="AR2" s="181" t="s">
        <v>252</v>
      </c>
      <c r="AS2" s="181" t="s">
        <v>253</v>
      </c>
      <c r="AT2" s="182" t="n">
        <v>8632</v>
      </c>
      <c r="AU2" s="182" t="n">
        <v>8633</v>
      </c>
      <c r="AV2" s="182" t="n">
        <v>8634</v>
      </c>
      <c r="AW2" s="182" t="n">
        <v>8636</v>
      </c>
      <c r="AX2" s="182" t="n">
        <v>8635</v>
      </c>
      <c r="AY2" s="182" t="n">
        <v>8637</v>
      </c>
      <c r="AZ2" s="182" t="n">
        <v>8638</v>
      </c>
      <c r="BA2" s="182" t="n">
        <v>8639</v>
      </c>
      <c r="BB2" s="180" t="n">
        <v>8651</v>
      </c>
      <c r="BC2" s="180" t="n">
        <v>8652</v>
      </c>
      <c r="BD2" s="180" t="n">
        <v>8653</v>
      </c>
      <c r="BE2" s="180" t="n">
        <v>8654</v>
      </c>
      <c r="BF2" s="180" t="n">
        <v>8655</v>
      </c>
      <c r="BG2" s="180" t="n">
        <v>8656</v>
      </c>
      <c r="BH2" s="181" t="n">
        <v>8661</v>
      </c>
      <c r="BI2" s="181" t="n">
        <v>8662</v>
      </c>
      <c r="BJ2" s="181" t="n">
        <v>8663</v>
      </c>
      <c r="BK2" s="181" t="n">
        <v>8664</v>
      </c>
      <c r="BL2" s="181" t="n">
        <v>8665</v>
      </c>
      <c r="BM2" s="181" t="n">
        <v>8666</v>
      </c>
      <c r="BN2" s="182" t="n">
        <v>8667</v>
      </c>
      <c r="BO2" s="182" t="n">
        <v>8668</v>
      </c>
      <c r="BP2" s="182" t="n">
        <v>8669</v>
      </c>
      <c r="BQ2" s="182" t="n">
        <v>8670</v>
      </c>
      <c r="BR2" s="182" t="n">
        <v>8671</v>
      </c>
      <c r="BS2" s="182" t="n">
        <v>8672</v>
      </c>
      <c r="BT2" s="180" t="n">
        <v>8710</v>
      </c>
      <c r="BU2" s="180" t="n">
        <v>8711</v>
      </c>
      <c r="BV2" s="180" t="n">
        <v>8709</v>
      </c>
      <c r="BW2" s="180" t="n">
        <v>8712</v>
      </c>
      <c r="BX2" s="180" t="n">
        <v>8713</v>
      </c>
      <c r="BY2" s="180" t="n">
        <v>8714</v>
      </c>
      <c r="BZ2" s="181" t="n">
        <v>8820</v>
      </c>
      <c r="CA2" s="181" t="n">
        <v>8821</v>
      </c>
      <c r="CB2" s="183" t="s">
        <v>206</v>
      </c>
      <c r="CC2" s="183" t="s">
        <v>206</v>
      </c>
      <c r="CD2" s="183" t="s">
        <v>206</v>
      </c>
      <c r="CE2" s="183" t="s">
        <v>206</v>
      </c>
      <c r="CF2" s="183" t="s">
        <v>206</v>
      </c>
      <c r="CG2" s="183" t="s">
        <v>206</v>
      </c>
      <c r="CH2" s="183" t="s">
        <v>206</v>
      </c>
      <c r="CI2" s="183" t="s">
        <v>206</v>
      </c>
      <c r="CJ2" s="183" t="s">
        <v>206</v>
      </c>
      <c r="CK2" s="183" t="s">
        <v>206</v>
      </c>
      <c r="CL2" s="183" t="s">
        <v>206</v>
      </c>
      <c r="CM2" s="183" t="s">
        <v>206</v>
      </c>
    </row>
    <row r="3" customFormat="false" ht="96.75" hidden="false" customHeight="true" outlineLevel="0" collapsed="false">
      <c r="A3" s="184" t="s">
        <v>10</v>
      </c>
      <c r="B3" s="185" t="s">
        <v>254</v>
      </c>
      <c r="C3" s="186" t="s">
        <v>255</v>
      </c>
      <c r="D3" s="186" t="s">
        <v>256</v>
      </c>
      <c r="E3" s="186" t="s">
        <v>257</v>
      </c>
      <c r="F3" s="187" t="s">
        <v>258</v>
      </c>
      <c r="G3" s="187" t="s">
        <v>259</v>
      </c>
      <c r="H3" s="187" t="s">
        <v>260</v>
      </c>
      <c r="I3" s="188" t="s">
        <v>261</v>
      </c>
      <c r="J3" s="188" t="s">
        <v>262</v>
      </c>
      <c r="K3" s="188" t="s">
        <v>263</v>
      </c>
      <c r="L3" s="188" t="s">
        <v>264</v>
      </c>
      <c r="M3" s="186" t="s">
        <v>265</v>
      </c>
      <c r="N3" s="187" t="s">
        <v>266</v>
      </c>
      <c r="O3" s="189" t="s">
        <v>267</v>
      </c>
      <c r="P3" s="187" t="s">
        <v>268</v>
      </c>
      <c r="Q3" s="187" t="s">
        <v>269</v>
      </c>
      <c r="R3" s="187" t="s">
        <v>270</v>
      </c>
      <c r="S3" s="190" t="s">
        <v>271</v>
      </c>
      <c r="T3" s="188" t="s">
        <v>272</v>
      </c>
      <c r="U3" s="188" t="s">
        <v>273</v>
      </c>
      <c r="V3" s="188" t="s">
        <v>274</v>
      </c>
      <c r="W3" s="188" t="s">
        <v>275</v>
      </c>
      <c r="X3" s="188" t="s">
        <v>276</v>
      </c>
      <c r="Y3" s="188" t="s">
        <v>277</v>
      </c>
      <c r="Z3" s="186" t="s">
        <v>278</v>
      </c>
      <c r="AA3" s="186" t="s">
        <v>279</v>
      </c>
      <c r="AB3" s="186" t="s">
        <v>280</v>
      </c>
      <c r="AC3" s="186" t="s">
        <v>281</v>
      </c>
      <c r="AD3" s="189" t="s">
        <v>282</v>
      </c>
      <c r="AE3" s="187" t="s">
        <v>283</v>
      </c>
      <c r="AF3" s="187" t="s">
        <v>284</v>
      </c>
      <c r="AG3" s="187" t="s">
        <v>285</v>
      </c>
      <c r="AH3" s="187" t="s">
        <v>286</v>
      </c>
      <c r="AI3" s="188" t="s">
        <v>287</v>
      </c>
      <c r="AJ3" s="188" t="s">
        <v>288</v>
      </c>
      <c r="AK3" s="188" t="s">
        <v>289</v>
      </c>
      <c r="AL3" s="188" t="s">
        <v>290</v>
      </c>
      <c r="AM3" s="188" t="s">
        <v>291</v>
      </c>
      <c r="AN3" s="186" t="s">
        <v>170</v>
      </c>
      <c r="AO3" s="187" t="s">
        <v>292</v>
      </c>
      <c r="AP3" s="187" t="s">
        <v>293</v>
      </c>
      <c r="AQ3" s="187" t="s">
        <v>294</v>
      </c>
      <c r="AR3" s="187" t="s">
        <v>295</v>
      </c>
      <c r="AS3" s="187" t="s">
        <v>296</v>
      </c>
      <c r="AT3" s="190" t="s">
        <v>297</v>
      </c>
      <c r="AU3" s="190" t="s">
        <v>298</v>
      </c>
      <c r="AV3" s="190" t="s">
        <v>299</v>
      </c>
      <c r="AW3" s="190" t="s">
        <v>300</v>
      </c>
      <c r="AX3" s="190" t="s">
        <v>301</v>
      </c>
      <c r="AY3" s="190" t="s">
        <v>302</v>
      </c>
      <c r="AZ3" s="190" t="s">
        <v>303</v>
      </c>
      <c r="BA3" s="190" t="s">
        <v>304</v>
      </c>
      <c r="BB3" s="186" t="s">
        <v>305</v>
      </c>
      <c r="BC3" s="186" t="s">
        <v>306</v>
      </c>
      <c r="BD3" s="186" t="s">
        <v>307</v>
      </c>
      <c r="BE3" s="186" t="s">
        <v>308</v>
      </c>
      <c r="BF3" s="186" t="s">
        <v>309</v>
      </c>
      <c r="BG3" s="186" t="s">
        <v>310</v>
      </c>
      <c r="BH3" s="187" t="s">
        <v>311</v>
      </c>
      <c r="BI3" s="189" t="s">
        <v>312</v>
      </c>
      <c r="BJ3" s="187" t="s">
        <v>313</v>
      </c>
      <c r="BK3" s="187" t="s">
        <v>314</v>
      </c>
      <c r="BL3" s="187" t="s">
        <v>315</v>
      </c>
      <c r="BM3" s="187" t="s">
        <v>316</v>
      </c>
      <c r="BN3" s="188" t="s">
        <v>317</v>
      </c>
      <c r="BO3" s="188" t="s">
        <v>318</v>
      </c>
      <c r="BP3" s="190" t="s">
        <v>319</v>
      </c>
      <c r="BQ3" s="188" t="s">
        <v>320</v>
      </c>
      <c r="BR3" s="188" t="s">
        <v>321</v>
      </c>
      <c r="BS3" s="188" t="s">
        <v>322</v>
      </c>
      <c r="BT3" s="186" t="s">
        <v>323</v>
      </c>
      <c r="BU3" s="186" t="s">
        <v>324</v>
      </c>
      <c r="BV3" s="186" t="s">
        <v>325</v>
      </c>
      <c r="BW3" s="186" t="s">
        <v>326</v>
      </c>
      <c r="BX3" s="186" t="s">
        <v>327</v>
      </c>
      <c r="BY3" s="186" t="s">
        <v>328</v>
      </c>
      <c r="BZ3" s="187" t="s">
        <v>329</v>
      </c>
      <c r="CA3" s="187" t="s">
        <v>330</v>
      </c>
      <c r="CB3" s="191" t="s">
        <v>331</v>
      </c>
      <c r="CC3" s="191" t="s">
        <v>332</v>
      </c>
      <c r="CD3" s="191" t="s">
        <v>333</v>
      </c>
      <c r="CE3" s="191" t="s">
        <v>334</v>
      </c>
      <c r="CF3" s="191" t="s">
        <v>335</v>
      </c>
      <c r="CG3" s="191" t="s">
        <v>336</v>
      </c>
      <c r="CH3" s="191" t="s">
        <v>337</v>
      </c>
      <c r="CI3" s="191" t="s">
        <v>338</v>
      </c>
      <c r="CJ3" s="191" t="s">
        <v>339</v>
      </c>
      <c r="CK3" s="191" t="s">
        <v>340</v>
      </c>
      <c r="CL3" s="191" t="s">
        <v>341</v>
      </c>
      <c r="CM3" s="191" t="s">
        <v>342</v>
      </c>
    </row>
    <row r="4" customFormat="false" ht="13.5" hidden="false" customHeight="false" outlineLevel="0" collapsed="false">
      <c r="A4" s="192" t="s">
        <v>343</v>
      </c>
      <c r="B4" s="193" t="s">
        <v>344</v>
      </c>
      <c r="C4" s="193" t="s">
        <v>226</v>
      </c>
      <c r="D4" s="193" t="s">
        <v>344</v>
      </c>
      <c r="E4" s="193" t="s">
        <v>344</v>
      </c>
      <c r="F4" s="194" t="s">
        <v>230</v>
      </c>
      <c r="G4" s="194" t="s">
        <v>230</v>
      </c>
      <c r="H4" s="194" t="s">
        <v>230</v>
      </c>
      <c r="I4" s="195" t="s">
        <v>229</v>
      </c>
      <c r="J4" s="195" t="s">
        <v>229</v>
      </c>
      <c r="K4" s="195" t="s">
        <v>229</v>
      </c>
      <c r="L4" s="195" t="s">
        <v>229</v>
      </c>
      <c r="M4" s="193" t="s">
        <v>229</v>
      </c>
      <c r="N4" s="194" t="s">
        <v>226</v>
      </c>
      <c r="O4" s="194" t="s">
        <v>226</v>
      </c>
      <c r="P4" s="194" t="s">
        <v>228</v>
      </c>
      <c r="Q4" s="194" t="s">
        <v>229</v>
      </c>
      <c r="R4" s="194" t="s">
        <v>345</v>
      </c>
      <c r="S4" s="195" t="s">
        <v>230</v>
      </c>
      <c r="T4" s="195" t="s">
        <v>230</v>
      </c>
      <c r="U4" s="195" t="s">
        <v>230</v>
      </c>
      <c r="V4" s="195" t="s">
        <v>230</v>
      </c>
      <c r="W4" s="195" t="s">
        <v>230</v>
      </c>
      <c r="X4" s="195" t="s">
        <v>346</v>
      </c>
      <c r="Y4" s="195" t="s">
        <v>346</v>
      </c>
      <c r="Z4" s="193" t="s">
        <v>226</v>
      </c>
      <c r="AA4" s="193" t="s">
        <v>226</v>
      </c>
      <c r="AB4" s="193" t="s">
        <v>226</v>
      </c>
      <c r="AC4" s="193" t="s">
        <v>226</v>
      </c>
      <c r="AD4" s="194" t="s">
        <v>227</v>
      </c>
      <c r="AE4" s="194" t="s">
        <v>227</v>
      </c>
      <c r="AF4" s="194" t="s">
        <v>227</v>
      </c>
      <c r="AG4" s="194" t="s">
        <v>347</v>
      </c>
      <c r="AH4" s="194" t="s">
        <v>230</v>
      </c>
      <c r="AI4" s="195" t="s">
        <v>230</v>
      </c>
      <c r="AJ4" s="195" t="s">
        <v>230</v>
      </c>
      <c r="AK4" s="195" t="s">
        <v>230</v>
      </c>
      <c r="AL4" s="195" t="s">
        <v>230</v>
      </c>
      <c r="AM4" s="195" t="s">
        <v>230</v>
      </c>
      <c r="AN4" s="193" t="s">
        <v>229</v>
      </c>
      <c r="AO4" s="194" t="s">
        <v>226</v>
      </c>
      <c r="AP4" s="194" t="s">
        <v>229</v>
      </c>
      <c r="AQ4" s="194" t="s">
        <v>229</v>
      </c>
      <c r="AR4" s="194" t="s">
        <v>230</v>
      </c>
      <c r="AS4" s="194" t="s">
        <v>229</v>
      </c>
      <c r="AT4" s="195" t="s">
        <v>230</v>
      </c>
      <c r="AU4" s="195" t="s">
        <v>230</v>
      </c>
      <c r="AV4" s="195" t="s">
        <v>230</v>
      </c>
      <c r="AW4" s="195" t="s">
        <v>230</v>
      </c>
      <c r="AX4" s="195" t="s">
        <v>230</v>
      </c>
      <c r="AY4" s="195" t="s">
        <v>230</v>
      </c>
      <c r="AZ4" s="195" t="s">
        <v>230</v>
      </c>
      <c r="BA4" s="195" t="s">
        <v>230</v>
      </c>
      <c r="BB4" s="193" t="s">
        <v>230</v>
      </c>
      <c r="BC4" s="193" t="s">
        <v>230</v>
      </c>
      <c r="BD4" s="193" t="s">
        <v>230</v>
      </c>
      <c r="BE4" s="193" t="s">
        <v>230</v>
      </c>
      <c r="BF4" s="193" t="s">
        <v>230</v>
      </c>
      <c r="BG4" s="193" t="s">
        <v>230</v>
      </c>
      <c r="BH4" s="194" t="s">
        <v>230</v>
      </c>
      <c r="BI4" s="194" t="s">
        <v>230</v>
      </c>
      <c r="BJ4" s="194" t="s">
        <v>230</v>
      </c>
      <c r="BK4" s="194" t="s">
        <v>230</v>
      </c>
      <c r="BL4" s="194" t="s">
        <v>230</v>
      </c>
      <c r="BM4" s="194" t="s">
        <v>230</v>
      </c>
      <c r="BN4" s="195" t="s">
        <v>230</v>
      </c>
      <c r="BO4" s="195" t="s">
        <v>230</v>
      </c>
      <c r="BP4" s="195" t="s">
        <v>230</v>
      </c>
      <c r="BQ4" s="195" t="s">
        <v>230</v>
      </c>
      <c r="BR4" s="195" t="s">
        <v>230</v>
      </c>
      <c r="BS4" s="195" t="s">
        <v>230</v>
      </c>
      <c r="BT4" s="193" t="s">
        <v>230</v>
      </c>
      <c r="BU4" s="193" t="s">
        <v>230</v>
      </c>
      <c r="BV4" s="193" t="s">
        <v>230</v>
      </c>
      <c r="BW4" s="193" t="s">
        <v>230</v>
      </c>
      <c r="BX4" s="193" t="s">
        <v>230</v>
      </c>
      <c r="BY4" s="193" t="s">
        <v>230</v>
      </c>
      <c r="BZ4" s="194" t="s">
        <v>230</v>
      </c>
      <c r="CA4" s="194" t="s">
        <v>230</v>
      </c>
      <c r="CB4" s="196" t="s">
        <v>231</v>
      </c>
      <c r="CC4" s="196" t="s">
        <v>231</v>
      </c>
      <c r="CD4" s="196" t="s">
        <v>231</v>
      </c>
      <c r="CE4" s="196" t="s">
        <v>231</v>
      </c>
      <c r="CF4" s="196" t="s">
        <v>231</v>
      </c>
      <c r="CG4" s="196" t="s">
        <v>231</v>
      </c>
      <c r="CH4" s="196" t="s">
        <v>231</v>
      </c>
      <c r="CI4" s="196" t="s">
        <v>231</v>
      </c>
      <c r="CJ4" s="196" t="s">
        <v>231</v>
      </c>
      <c r="CK4" s="196" t="s">
        <v>231</v>
      </c>
      <c r="CL4" s="196" t="s">
        <v>231</v>
      </c>
      <c r="CM4" s="196" t="s">
        <v>231</v>
      </c>
    </row>
    <row r="5" customFormat="false" ht="13.5" hidden="false" customHeight="false" outlineLevel="0" collapsed="false">
      <c r="A5" s="197" t="s">
        <v>348</v>
      </c>
      <c r="B5" s="198" t="n">
        <f aca="false">VLOOKUP(B2,Bids!$B$8:$G$1736,6,FALSE())</f>
        <v>25.29</v>
      </c>
      <c r="C5" s="198" t="n">
        <f aca="false">VLOOKUP(C2,Bids!$B$8:$G$1736,6,FALSE())</f>
        <v>57.9</v>
      </c>
      <c r="D5" s="198" t="n">
        <f aca="false">VLOOKUP(D2,Bids!$B$8:$G$1736,6,FALSE())</f>
        <v>53.88</v>
      </c>
      <c r="E5" s="198" t="n">
        <f aca="false">VLOOKUP(E2,Bids!$B$8:$G$1736,6,FALSE())</f>
        <v>40.29</v>
      </c>
      <c r="F5" s="198" t="n">
        <f aca="false">VLOOKUP(F2,Bids!$B$8:$G$1736,6,FALSE())</f>
        <v>52.72</v>
      </c>
      <c r="G5" s="198" t="n">
        <f aca="false">VLOOKUP(G2,Bids!$B$8:$G$1736,6,FALSE())</f>
        <v>171.77</v>
      </c>
      <c r="H5" s="198" t="n">
        <f aca="false">VLOOKUP(H2,Bids!$B$8:$G$1736,6,FALSE())</f>
        <v>105.43</v>
      </c>
      <c r="I5" s="199" t="n">
        <v>2.06</v>
      </c>
      <c r="J5" s="199" t="n">
        <v>1.25</v>
      </c>
      <c r="K5" s="199" t="n">
        <v>2</v>
      </c>
      <c r="L5" s="199" t="n">
        <v>1.84</v>
      </c>
      <c r="M5" s="198" t="n">
        <f aca="false">VLOOKUP(M2,Bids!$B$8:$G$1736,6,FALSE())</f>
        <v>12.95</v>
      </c>
      <c r="N5" s="198" t="n">
        <f aca="false">VLOOKUP(N2,Bids!$B$8:$G$1736,6,FALSE())</f>
        <v>18.47</v>
      </c>
      <c r="O5" s="198" t="n">
        <f aca="false">VLOOKUP(O2,Bids!$B$8:$G$1736,6,FALSE())</f>
        <v>68.37</v>
      </c>
      <c r="P5" s="198" t="n">
        <f aca="false">VLOOKUP(P2,Bids!$B$8:$G$1736,6,FALSE())</f>
        <v>104029.8</v>
      </c>
      <c r="Q5" s="198" t="n">
        <f aca="false">VLOOKUP(Q2,Bids!$B$8:$G$1736,6,FALSE())</f>
        <v>190</v>
      </c>
      <c r="R5" s="198" t="n">
        <f aca="false">VLOOKUP(R2,Bids!$B$8:$G$1736,6,FALSE())</f>
        <v>137.51</v>
      </c>
      <c r="S5" s="198" t="n">
        <f aca="false">VLOOKUP(S2,Bids!$B$8:$G$1736,6,FALSE())</f>
        <v>163.5</v>
      </c>
      <c r="T5" s="198" t="n">
        <f aca="false">VLOOKUP(T2,Bids!$B$8:$G$1736,6,FALSE())</f>
        <v>82.68</v>
      </c>
      <c r="U5" s="199" t="n">
        <v>40</v>
      </c>
      <c r="V5" s="198" t="n">
        <f aca="false">VLOOKUP(V2,Bids!$B$8:$G$1736,6,FALSE())</f>
        <v>122.91</v>
      </c>
      <c r="W5" s="199" t="n">
        <v>150</v>
      </c>
      <c r="X5" s="198" t="n">
        <f aca="false">VLOOKUP(X2,Bids!$B$8:$G$1736,6,FALSE())</f>
        <v>126.02</v>
      </c>
      <c r="Y5" s="198" t="n">
        <f aca="false">VLOOKUP(Y2,Bids!$B$8:$G$1736,6,FALSE())</f>
        <v>147.41</v>
      </c>
      <c r="Z5" s="198" t="n">
        <f aca="false">VLOOKUP(Z2,Bids!$B$8:$G$1736,6,FALSE())</f>
        <v>706.45</v>
      </c>
      <c r="AA5" s="198" t="n">
        <f aca="false">VLOOKUP(AA2,Bids!$B$8:$G$1736,6,FALSE())</f>
        <v>960.37</v>
      </c>
      <c r="AB5" s="199" t="n">
        <v>455</v>
      </c>
      <c r="AC5" s="199" t="n">
        <v>1000</v>
      </c>
      <c r="AD5" s="198" t="n">
        <f aca="false">VLOOKUP(AD2,Bids!$B$8:$G$1736,6,FALSE())</f>
        <v>1.33</v>
      </c>
      <c r="AE5" s="198" t="n">
        <f aca="false">VLOOKUP(AE2,Bids!$B$8:$G$1736,6,FALSE())</f>
        <v>1.39</v>
      </c>
      <c r="AF5" s="198" t="n">
        <f aca="false">VLOOKUP(AF2,Bids!$B$8:$G$1736,6,FALSE())</f>
        <v>548033.3</v>
      </c>
      <c r="AG5" s="198" t="n">
        <f aca="false">VLOOKUP(AG2,Bids!$B$8:$G$1736,6,FALSE())</f>
        <v>13500</v>
      </c>
      <c r="AH5" s="198" t="n">
        <f aca="false">VLOOKUP(AH2,Bids!$B$8:$G$1736,6,FALSE())</f>
        <v>156.15</v>
      </c>
      <c r="AI5" s="199" t="n">
        <v>600</v>
      </c>
      <c r="AJ5" s="198" t="n">
        <f aca="false">VLOOKUP(AJ2,Bids!$B$8:$G$1736,6,FALSE())</f>
        <v>155</v>
      </c>
      <c r="AK5" s="198" t="n">
        <f aca="false">VLOOKUP(AK2,Bids!$B$8:$G$1736,6,FALSE())</f>
        <v>268.47</v>
      </c>
      <c r="AL5" s="198" t="n">
        <f aca="false">VLOOKUP(AL2,Bids!$B$8:$G$1736,6,FALSE())</f>
        <v>394.25</v>
      </c>
      <c r="AM5" s="199" t="n">
        <v>150</v>
      </c>
      <c r="AN5" s="198" t="n">
        <f aca="false">VLOOKUP(AN2,Bids!$B$8:$G$1736,6,FALSE())</f>
        <v>192.47</v>
      </c>
      <c r="AO5" s="198" t="n">
        <f aca="false">VLOOKUP(AO2,Bids!$B$8:$G$1736,6,FALSE())</f>
        <v>719.47</v>
      </c>
      <c r="AP5" s="198" t="n">
        <f aca="false">VLOOKUP(AP2,Bids!$B$8:$G$1736,6,FALSE())</f>
        <v>22.5</v>
      </c>
      <c r="AQ5" s="198" t="n">
        <f aca="false">VLOOKUP(AQ2,Bids!$B$8:$G$1736,6,FALSE())</f>
        <v>20.77</v>
      </c>
      <c r="AR5" s="199" t="n">
        <v>100</v>
      </c>
      <c r="AS5" s="199" t="n">
        <v>170</v>
      </c>
      <c r="AT5" s="199" t="n">
        <v>300</v>
      </c>
      <c r="AU5" s="198" t="n">
        <f aca="false">VLOOKUP(AU2,Bids!$B$8:$G$1736,6,FALSE())</f>
        <v>429.12</v>
      </c>
      <c r="AV5" s="198" t="n">
        <f aca="false">VLOOKUP(AV2,Bids!$B$8:$G$1736,6,FALSE())</f>
        <v>363.35</v>
      </c>
      <c r="AW5" s="198" t="n">
        <f aca="false">VLOOKUP(AW2,Bids!$B$8:$G$1736,6,FALSE())</f>
        <v>501.36</v>
      </c>
      <c r="AX5" s="199" t="n">
        <v>363</v>
      </c>
      <c r="AY5" s="198" t="n">
        <f aca="false">VLOOKUP(AY2,Bids!$B$8:$G$1736,6,FALSE())</f>
        <v>498.15</v>
      </c>
      <c r="AZ5" s="199" t="n">
        <v>450</v>
      </c>
      <c r="BA5" s="199" t="n">
        <v>335</v>
      </c>
      <c r="BB5" s="199" t="n">
        <v>322.31</v>
      </c>
      <c r="BC5" s="199" t="n">
        <v>310.43</v>
      </c>
      <c r="BD5" s="198" t="n">
        <f aca="false">VLOOKUP(BD2,Bids!$B$8:$G$1736,6,FALSE())</f>
        <v>334.58</v>
      </c>
      <c r="BE5" s="198" t="n">
        <f aca="false">VLOOKUP(BE2,Bids!$B$8:$G$1736,6,FALSE())</f>
        <v>459.11</v>
      </c>
      <c r="BF5" s="199" t="n">
        <v>348.55</v>
      </c>
      <c r="BG5" s="199" t="n">
        <v>550</v>
      </c>
      <c r="BH5" s="198" t="n">
        <f aca="false">VLOOKUP(BH2,Bids!$B$8:$G$1736,6,FALSE())</f>
        <v>290</v>
      </c>
      <c r="BI5" s="198" t="n">
        <f aca="false">VLOOKUP(BI2,Bids!$B$8:$G$1736,6,FALSE())</f>
        <v>312.77</v>
      </c>
      <c r="BJ5" s="198" t="n">
        <f aca="false">VLOOKUP(BJ2,Bids!$B$8:$G$1736,6,FALSE())</f>
        <v>312.94</v>
      </c>
      <c r="BK5" s="198" t="n">
        <f aca="false">VLOOKUP(BK2,Bids!$B$8:$G$1736,6,FALSE())</f>
        <v>332.88</v>
      </c>
      <c r="BL5" s="198" t="n">
        <f aca="false">VLOOKUP(BL2,Bids!$B$8:$G$1736,6,FALSE())</f>
        <v>368.74</v>
      </c>
      <c r="BM5" s="198" t="n">
        <f aca="false">VLOOKUP(BM2,Bids!$B$8:$G$1736,6,FALSE())</f>
        <v>575</v>
      </c>
      <c r="BN5" s="199" t="n">
        <v>229.64</v>
      </c>
      <c r="BO5" s="198" t="n">
        <f aca="false">VLOOKUP(BO2,Bids!$B$8:$G$1736,6,FALSE())</f>
        <v>352.52</v>
      </c>
      <c r="BP5" s="198" t="n">
        <f aca="false">VLOOKUP(BP2,Bids!$B$8:$G$1736,6,FALSE())</f>
        <v>294.39</v>
      </c>
      <c r="BQ5" s="198" t="n">
        <f aca="false">VLOOKUP(BQ2,Bids!$B$8:$G$1736,6,FALSE())</f>
        <v>336.55</v>
      </c>
      <c r="BR5" s="198" t="n">
        <f aca="false">VLOOKUP(BR2,Bids!$B$8:$G$1736,6,FALSE())</f>
        <v>399</v>
      </c>
      <c r="BS5" s="198" t="n">
        <f aca="false">VLOOKUP(BS2,Bids!$B$8:$G$1736,6,FALSE())</f>
        <v>453.65</v>
      </c>
      <c r="BT5" s="199" t="n">
        <v>55</v>
      </c>
      <c r="BU5" s="198" t="n">
        <f aca="false">VLOOKUP(BU2,Bids!$B$8:$G$1736,6,FALSE())</f>
        <v>99</v>
      </c>
      <c r="BV5" s="198" t="n">
        <f aca="false">VLOOKUP(BV2,Bids!$B$8:$G$1736,6,FALSE())</f>
        <v>257.46</v>
      </c>
      <c r="BW5" s="199" t="n">
        <v>67</v>
      </c>
      <c r="BX5" s="199" t="n">
        <v>65</v>
      </c>
      <c r="BY5" s="199" t="n">
        <v>60</v>
      </c>
      <c r="BZ5" s="199" t="n">
        <v>47</v>
      </c>
      <c r="CA5" s="199" t="n">
        <v>150</v>
      </c>
      <c r="CB5" s="198" t="e">
        <f aca="false">VLOOKUP(CB2,Bids!$B$8:$G$1736,6,FALSE())</f>
        <v>#N/A</v>
      </c>
      <c r="CC5" s="198" t="e">
        <f aca="false">VLOOKUP(CC2,Bids!$B$8:$G$1736,6,FALSE())</f>
        <v>#N/A</v>
      </c>
      <c r="CD5" s="198" t="e">
        <f aca="false">VLOOKUP(CD2,Bids!$B$8:$G$1736,6,FALSE())</f>
        <v>#N/A</v>
      </c>
      <c r="CE5" s="198" t="e">
        <f aca="false">VLOOKUP(CE2,Bids!$B$8:$G$1736,6,FALSE())</f>
        <v>#N/A</v>
      </c>
      <c r="CF5" s="198" t="e">
        <f aca="false">VLOOKUP(CF2,Bids!$B$8:$G$1736,6,FALSE())</f>
        <v>#N/A</v>
      </c>
      <c r="CG5" s="198" t="e">
        <f aca="false">VLOOKUP(CG2,Bids!$B$8:$G$1736,6,FALSE())</f>
        <v>#N/A</v>
      </c>
      <c r="CH5" s="198" t="e">
        <f aca="false">VLOOKUP(CH2,Bids!$B$8:$G$1736,6,FALSE())</f>
        <v>#N/A</v>
      </c>
      <c r="CI5" s="198" t="e">
        <f aca="false">VLOOKUP(CI2,Bids!$B$8:$G$1736,6,FALSE())</f>
        <v>#N/A</v>
      </c>
      <c r="CJ5" s="198" t="e">
        <f aca="false">VLOOKUP(CJ2,Bids!$B$8:$G$1736,6,FALSE())</f>
        <v>#N/A</v>
      </c>
      <c r="CK5" s="198" t="e">
        <f aca="false">VLOOKUP(CK2,Bids!$B$8:$G$1736,6,FALSE())</f>
        <v>#N/A</v>
      </c>
      <c r="CL5" s="198" t="e">
        <f aca="false">VLOOKUP(CL2,Bids!$B$8:$G$1736,6,FALSE())</f>
        <v>#N/A</v>
      </c>
      <c r="CM5" s="198" t="e">
        <f aca="false">VLOOKUP(CM2,Bids!$B$8:$G$1736,6,FALSE())</f>
        <v>#N/A</v>
      </c>
    </row>
    <row r="6" customFormat="false" ht="12.75" hidden="false" customHeight="false" outlineLevel="0" collapsed="false">
      <c r="A6" s="200" t="s">
        <v>349</v>
      </c>
      <c r="B6" s="201"/>
      <c r="C6" s="202"/>
      <c r="D6" s="202"/>
      <c r="E6" s="202"/>
      <c r="F6" s="201"/>
      <c r="G6" s="201"/>
      <c r="H6" s="201"/>
      <c r="I6" s="201"/>
      <c r="J6" s="201"/>
      <c r="K6" s="201"/>
      <c r="L6" s="201"/>
      <c r="M6" s="201"/>
      <c r="N6" s="202"/>
      <c r="O6" s="202"/>
      <c r="P6" s="202"/>
      <c r="Q6" s="201"/>
      <c r="R6" s="201"/>
      <c r="S6" s="202"/>
      <c r="T6" s="202"/>
      <c r="U6" s="202"/>
      <c r="V6" s="202"/>
      <c r="W6" s="202"/>
      <c r="X6" s="202"/>
      <c r="Y6" s="202"/>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row>
    <row r="7" customFormat="false" ht="12.75" hidden="false" customHeight="false" outlineLevel="0" collapsed="false">
      <c r="A7" s="203" t="str">
        <f aca="false">IF(Input!$F$49&gt;0,CONCATENATE(Input!$F$49," #1"),"")</f>
        <v>IEB #1</v>
      </c>
      <c r="B7" s="204"/>
      <c r="C7" s="204"/>
      <c r="D7" s="204"/>
      <c r="E7" s="204"/>
      <c r="F7" s="205"/>
      <c r="G7" s="205"/>
      <c r="H7" s="205"/>
      <c r="I7" s="204"/>
      <c r="J7" s="204"/>
      <c r="K7" s="204"/>
      <c r="L7" s="204"/>
      <c r="M7" s="204"/>
      <c r="N7" s="204"/>
      <c r="O7" s="204"/>
      <c r="P7" s="205"/>
      <c r="Q7" s="204"/>
      <c r="R7" s="204"/>
      <c r="S7" s="204"/>
      <c r="T7" s="204"/>
      <c r="U7" s="204"/>
      <c r="V7" s="204"/>
      <c r="W7" s="204"/>
      <c r="X7" s="204"/>
      <c r="Y7" s="204"/>
      <c r="Z7" s="204"/>
      <c r="AA7" s="204"/>
      <c r="AB7" s="204"/>
      <c r="AC7" s="204"/>
      <c r="AD7" s="204"/>
      <c r="AE7" s="204"/>
      <c r="AF7" s="205"/>
      <c r="AG7" s="205"/>
      <c r="AH7" s="206"/>
      <c r="AI7" s="205"/>
      <c r="AJ7" s="205"/>
      <c r="AK7" s="205"/>
      <c r="AL7" s="205"/>
      <c r="AM7" s="205"/>
      <c r="AN7" s="206"/>
      <c r="AO7" s="206"/>
      <c r="AP7" s="204"/>
      <c r="AQ7" s="204"/>
      <c r="AR7" s="204"/>
      <c r="AS7" s="204"/>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4"/>
      <c r="CA7" s="204"/>
      <c r="CB7" s="204"/>
      <c r="CC7" s="204"/>
      <c r="CD7" s="204"/>
      <c r="CE7" s="204"/>
      <c r="CF7" s="204"/>
      <c r="CG7" s="204"/>
      <c r="CH7" s="204"/>
      <c r="CI7" s="204"/>
      <c r="CJ7" s="204"/>
      <c r="CK7" s="204"/>
      <c r="CL7" s="204"/>
      <c r="CM7" s="204"/>
    </row>
    <row r="8" customFormat="false" ht="12.75" hidden="false" customHeight="false" outlineLevel="0" collapsed="false">
      <c r="A8" s="203" t="str">
        <f aca="false">IF(Input!$F$50&gt;0,CONCATENATE(Input!$F$50," #2"),"")</f>
        <v>IEB #2</v>
      </c>
      <c r="B8" s="204"/>
      <c r="C8" s="204"/>
      <c r="D8" s="204"/>
      <c r="E8" s="204"/>
      <c r="F8" s="205"/>
      <c r="G8" s="205"/>
      <c r="H8" s="205"/>
      <c r="I8" s="204"/>
      <c r="J8" s="204"/>
      <c r="K8" s="204"/>
      <c r="L8" s="204"/>
      <c r="M8" s="204"/>
      <c r="N8" s="204"/>
      <c r="O8" s="204"/>
      <c r="P8" s="205"/>
      <c r="Q8" s="204"/>
      <c r="R8" s="204"/>
      <c r="S8" s="204"/>
      <c r="T8" s="204"/>
      <c r="U8" s="204"/>
      <c r="V8" s="204"/>
      <c r="W8" s="204"/>
      <c r="X8" s="204"/>
      <c r="Y8" s="204"/>
      <c r="Z8" s="204"/>
      <c r="AA8" s="204"/>
      <c r="AB8" s="204"/>
      <c r="AC8" s="204"/>
      <c r="AD8" s="204"/>
      <c r="AE8" s="204"/>
      <c r="AF8" s="205"/>
      <c r="AG8" s="205"/>
      <c r="AH8" s="206"/>
      <c r="AI8" s="205"/>
      <c r="AJ8" s="205"/>
      <c r="AK8" s="205"/>
      <c r="AL8" s="205"/>
      <c r="AM8" s="205"/>
      <c r="AN8" s="206"/>
      <c r="AO8" s="206"/>
      <c r="AP8" s="204"/>
      <c r="AQ8" s="204"/>
      <c r="AR8" s="204"/>
      <c r="AS8" s="204"/>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4"/>
      <c r="CA8" s="204"/>
      <c r="CB8" s="204"/>
      <c r="CC8" s="204"/>
      <c r="CD8" s="204"/>
      <c r="CE8" s="204"/>
      <c r="CF8" s="204"/>
      <c r="CG8" s="204"/>
      <c r="CH8" s="204"/>
      <c r="CI8" s="204"/>
      <c r="CJ8" s="204"/>
      <c r="CK8" s="204"/>
      <c r="CL8" s="204"/>
      <c r="CM8" s="204"/>
    </row>
    <row r="9" customFormat="false" ht="12.75" hidden="false" customHeight="false" outlineLevel="0" collapsed="false">
      <c r="A9" s="203" t="str">
        <f aca="false">IF(Input!E55,CONCATENATE(Input!D55," #1"),"")</f>
        <v>C1 #1</v>
      </c>
      <c r="B9" s="204"/>
      <c r="C9" s="204"/>
      <c r="D9" s="204"/>
      <c r="E9" s="204"/>
      <c r="F9" s="205"/>
      <c r="G9" s="205"/>
      <c r="H9" s="205"/>
      <c r="I9" s="204"/>
      <c r="J9" s="204"/>
      <c r="K9" s="204"/>
      <c r="L9" s="204"/>
      <c r="M9" s="204"/>
      <c r="N9" s="204"/>
      <c r="O9" s="204"/>
      <c r="P9" s="205"/>
      <c r="Q9" s="204"/>
      <c r="R9" s="204"/>
      <c r="S9" s="204"/>
      <c r="T9" s="204"/>
      <c r="U9" s="204"/>
      <c r="V9" s="204"/>
      <c r="W9" s="204"/>
      <c r="X9" s="204"/>
      <c r="Y9" s="204"/>
      <c r="Z9" s="204"/>
      <c r="AA9" s="204"/>
      <c r="AB9" s="204"/>
      <c r="AC9" s="204"/>
      <c r="AD9" s="204"/>
      <c r="AE9" s="204"/>
      <c r="AF9" s="205"/>
      <c r="AG9" s="205"/>
      <c r="AH9" s="206"/>
      <c r="AI9" s="205"/>
      <c r="AJ9" s="205"/>
      <c r="AK9" s="205"/>
      <c r="AL9" s="205"/>
      <c r="AM9" s="205"/>
      <c r="AN9" s="205"/>
      <c r="AO9" s="206"/>
      <c r="AP9" s="204"/>
      <c r="AQ9" s="204"/>
      <c r="AR9" s="204"/>
      <c r="AS9" s="204"/>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4"/>
      <c r="CA9" s="204"/>
      <c r="CB9" s="204"/>
      <c r="CC9" s="204"/>
      <c r="CD9" s="204"/>
      <c r="CE9" s="204"/>
      <c r="CF9" s="204"/>
      <c r="CG9" s="204"/>
      <c r="CH9" s="204"/>
      <c r="CI9" s="204"/>
      <c r="CJ9" s="204"/>
      <c r="CK9" s="204"/>
      <c r="CL9" s="204"/>
      <c r="CM9" s="204"/>
    </row>
    <row r="10" customFormat="false" ht="12.75" hidden="false" customHeight="false" outlineLevel="0" collapsed="false">
      <c r="A10" s="203" t="str">
        <f aca="false">IF(Input!E57,CONCATENATE(Input!D57," #2"),"")</f>
        <v>C1 #2</v>
      </c>
      <c r="B10" s="204"/>
      <c r="C10" s="204"/>
      <c r="D10" s="204"/>
      <c r="E10" s="204"/>
      <c r="F10" s="205"/>
      <c r="G10" s="205"/>
      <c r="H10" s="205"/>
      <c r="I10" s="204"/>
      <c r="J10" s="204"/>
      <c r="K10" s="204"/>
      <c r="L10" s="204"/>
      <c r="M10" s="204"/>
      <c r="N10" s="204"/>
      <c r="O10" s="204"/>
      <c r="P10" s="205"/>
      <c r="Q10" s="204"/>
      <c r="R10" s="204"/>
      <c r="S10" s="204"/>
      <c r="T10" s="204"/>
      <c r="U10" s="204"/>
      <c r="V10" s="204"/>
      <c r="W10" s="204"/>
      <c r="X10" s="204"/>
      <c r="Y10" s="204"/>
      <c r="Z10" s="204"/>
      <c r="AA10" s="204"/>
      <c r="AB10" s="204"/>
      <c r="AC10" s="204"/>
      <c r="AD10" s="204"/>
      <c r="AE10" s="204"/>
      <c r="AF10" s="205"/>
      <c r="AG10" s="205"/>
      <c r="AH10" s="206"/>
      <c r="AI10" s="205"/>
      <c r="AJ10" s="205"/>
      <c r="AK10" s="205"/>
      <c r="AL10" s="205"/>
      <c r="AM10" s="205"/>
      <c r="AN10" s="205"/>
      <c r="AO10" s="206"/>
      <c r="AP10" s="204"/>
      <c r="AQ10" s="204"/>
      <c r="AR10" s="204"/>
      <c r="AS10" s="204"/>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4"/>
      <c r="CA10" s="204"/>
      <c r="CB10" s="204"/>
      <c r="CC10" s="204"/>
      <c r="CD10" s="204"/>
      <c r="CE10" s="204"/>
      <c r="CF10" s="204"/>
      <c r="CG10" s="204"/>
      <c r="CH10" s="204"/>
      <c r="CI10" s="204"/>
      <c r="CJ10" s="204"/>
      <c r="CK10" s="204"/>
      <c r="CL10" s="204"/>
      <c r="CM10" s="204"/>
    </row>
    <row r="11" customFormat="false" ht="12.75" hidden="false" customHeight="false" outlineLevel="0" collapsed="false">
      <c r="A11" s="203" t="str">
        <f aca="false">IF(Input!E59,CONCATENATE(Input!D59," #3"),"")</f>
        <v/>
      </c>
      <c r="B11" s="204"/>
      <c r="C11" s="204"/>
      <c r="D11" s="204"/>
      <c r="E11" s="204"/>
      <c r="F11" s="205"/>
      <c r="G11" s="205"/>
      <c r="H11" s="205"/>
      <c r="I11" s="204"/>
      <c r="J11" s="204"/>
      <c r="K11" s="204"/>
      <c r="L11" s="204"/>
      <c r="M11" s="204"/>
      <c r="N11" s="204"/>
      <c r="O11" s="204"/>
      <c r="P11" s="205"/>
      <c r="Q11" s="204"/>
      <c r="R11" s="204"/>
      <c r="S11" s="204"/>
      <c r="T11" s="204"/>
      <c r="U11" s="204"/>
      <c r="V11" s="204"/>
      <c r="W11" s="204"/>
      <c r="X11" s="204"/>
      <c r="Y11" s="204"/>
      <c r="Z11" s="204"/>
      <c r="AA11" s="204"/>
      <c r="AB11" s="204"/>
      <c r="AC11" s="204"/>
      <c r="AD11" s="204"/>
      <c r="AE11" s="204"/>
      <c r="AF11" s="205"/>
      <c r="AG11" s="205"/>
      <c r="AH11" s="206"/>
      <c r="AI11" s="205"/>
      <c r="AJ11" s="205"/>
      <c r="AK11" s="205"/>
      <c r="AL11" s="205"/>
      <c r="AM11" s="205"/>
      <c r="AN11" s="205"/>
      <c r="AO11" s="206"/>
      <c r="AP11" s="204"/>
      <c r="AQ11" s="204"/>
      <c r="AR11" s="204"/>
      <c r="AS11" s="204"/>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4"/>
      <c r="CA11" s="204"/>
      <c r="CB11" s="204"/>
      <c r="CC11" s="204"/>
      <c r="CD11" s="204"/>
      <c r="CE11" s="204"/>
      <c r="CF11" s="204"/>
      <c r="CG11" s="204"/>
      <c r="CH11" s="204"/>
      <c r="CI11" s="204"/>
      <c r="CJ11" s="204"/>
      <c r="CK11" s="204"/>
      <c r="CL11" s="204"/>
      <c r="CM11" s="204"/>
    </row>
    <row r="12" customFormat="false" ht="12.75" hidden="false" customHeight="false" outlineLevel="0" collapsed="false">
      <c r="A12" s="203" t="str">
        <f aca="false">IF(Input!E61,CONCATENATE(Input!D61," #4"),"")</f>
        <v/>
      </c>
      <c r="B12" s="204"/>
      <c r="C12" s="204"/>
      <c r="D12" s="204"/>
      <c r="E12" s="204"/>
      <c r="F12" s="205"/>
      <c r="G12" s="205"/>
      <c r="H12" s="205"/>
      <c r="I12" s="204"/>
      <c r="J12" s="204"/>
      <c r="K12" s="204"/>
      <c r="L12" s="204"/>
      <c r="M12" s="204"/>
      <c r="N12" s="204"/>
      <c r="O12" s="204"/>
      <c r="P12" s="205"/>
      <c r="Q12" s="204"/>
      <c r="R12" s="204"/>
      <c r="S12" s="204"/>
      <c r="T12" s="204"/>
      <c r="U12" s="204"/>
      <c r="V12" s="204"/>
      <c r="W12" s="204"/>
      <c r="X12" s="204"/>
      <c r="Y12" s="204"/>
      <c r="Z12" s="204"/>
      <c r="AA12" s="204"/>
      <c r="AB12" s="204"/>
      <c r="AC12" s="204"/>
      <c r="AD12" s="204"/>
      <c r="AE12" s="204"/>
      <c r="AF12" s="205"/>
      <c r="AG12" s="205"/>
      <c r="AH12" s="206"/>
      <c r="AI12" s="205"/>
      <c r="AJ12" s="205"/>
      <c r="AK12" s="205"/>
      <c r="AL12" s="205"/>
      <c r="AM12" s="205"/>
      <c r="AN12" s="205"/>
      <c r="AO12" s="206"/>
      <c r="AP12" s="204"/>
      <c r="AQ12" s="204"/>
      <c r="AR12" s="204"/>
      <c r="AS12" s="204"/>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4"/>
      <c r="CA12" s="204"/>
      <c r="CB12" s="204"/>
      <c r="CC12" s="204"/>
      <c r="CD12" s="204"/>
      <c r="CE12" s="204"/>
      <c r="CF12" s="204"/>
      <c r="CG12" s="204"/>
      <c r="CH12" s="204"/>
      <c r="CI12" s="204"/>
      <c r="CJ12" s="204"/>
      <c r="CK12" s="204"/>
      <c r="CL12" s="204"/>
      <c r="CM12" s="204"/>
    </row>
    <row r="13" customFormat="false" ht="12.75" hidden="false" customHeight="false" outlineLevel="0" collapsed="false">
      <c r="A13" s="203" t="str">
        <f aca="false">IF(Input!E63,CONCATENATE(Input!D63," #5"),"")</f>
        <v/>
      </c>
      <c r="B13" s="204"/>
      <c r="C13" s="204"/>
      <c r="D13" s="204"/>
      <c r="E13" s="204"/>
      <c r="F13" s="205"/>
      <c r="G13" s="205"/>
      <c r="H13" s="205"/>
      <c r="I13" s="204"/>
      <c r="J13" s="204"/>
      <c r="K13" s="204"/>
      <c r="L13" s="204"/>
      <c r="M13" s="204"/>
      <c r="N13" s="204"/>
      <c r="O13" s="204"/>
      <c r="P13" s="205"/>
      <c r="Q13" s="204"/>
      <c r="R13" s="204"/>
      <c r="S13" s="204"/>
      <c r="T13" s="204"/>
      <c r="U13" s="204"/>
      <c r="V13" s="204"/>
      <c r="W13" s="204"/>
      <c r="X13" s="204"/>
      <c r="Y13" s="204"/>
      <c r="Z13" s="204"/>
      <c r="AA13" s="204"/>
      <c r="AB13" s="204"/>
      <c r="AC13" s="204"/>
      <c r="AD13" s="204"/>
      <c r="AE13" s="204"/>
      <c r="AF13" s="205"/>
      <c r="AG13" s="205"/>
      <c r="AH13" s="206"/>
      <c r="AI13" s="205"/>
      <c r="AJ13" s="205"/>
      <c r="AK13" s="205"/>
      <c r="AL13" s="205"/>
      <c r="AM13" s="205"/>
      <c r="AN13" s="205"/>
      <c r="AO13" s="206"/>
      <c r="AP13" s="204"/>
      <c r="AQ13" s="204"/>
      <c r="AR13" s="204"/>
      <c r="AS13" s="204"/>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4"/>
      <c r="CA13" s="204"/>
      <c r="CB13" s="204"/>
      <c r="CC13" s="204"/>
      <c r="CD13" s="204"/>
      <c r="CE13" s="204"/>
      <c r="CF13" s="204"/>
      <c r="CG13" s="204"/>
      <c r="CH13" s="204"/>
      <c r="CI13" s="204"/>
      <c r="CJ13" s="204"/>
      <c r="CK13" s="204"/>
      <c r="CL13" s="204"/>
      <c r="CM13" s="204"/>
    </row>
    <row r="14" customFormat="false" ht="12.75" hidden="false" customHeight="false" outlineLevel="0" collapsed="false">
      <c r="A14" s="203" t="str">
        <f aca="false">IF(Input!E65,CONCATENATE(Input!D65," #6"),"")</f>
        <v/>
      </c>
      <c r="B14" s="204"/>
      <c r="C14" s="204"/>
      <c r="D14" s="204"/>
      <c r="E14" s="204"/>
      <c r="F14" s="205"/>
      <c r="G14" s="205"/>
      <c r="H14" s="205"/>
      <c r="I14" s="204"/>
      <c r="J14" s="204"/>
      <c r="K14" s="204"/>
      <c r="L14" s="204"/>
      <c r="M14" s="204"/>
      <c r="N14" s="204"/>
      <c r="O14" s="204"/>
      <c r="P14" s="205"/>
      <c r="Q14" s="204"/>
      <c r="R14" s="204"/>
      <c r="S14" s="204"/>
      <c r="T14" s="204"/>
      <c r="U14" s="204"/>
      <c r="V14" s="204"/>
      <c r="W14" s="204"/>
      <c r="X14" s="204"/>
      <c r="Y14" s="204"/>
      <c r="Z14" s="204"/>
      <c r="AA14" s="204"/>
      <c r="AB14" s="204"/>
      <c r="AC14" s="204"/>
      <c r="AD14" s="204"/>
      <c r="AE14" s="204"/>
      <c r="AF14" s="205"/>
      <c r="AG14" s="205"/>
      <c r="AH14" s="206"/>
      <c r="AI14" s="205"/>
      <c r="AJ14" s="205"/>
      <c r="AK14" s="205"/>
      <c r="AL14" s="205"/>
      <c r="AM14" s="205"/>
      <c r="AN14" s="205"/>
      <c r="AO14" s="206"/>
      <c r="AP14" s="204"/>
      <c r="AQ14" s="204"/>
      <c r="AR14" s="204"/>
      <c r="AS14" s="204"/>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4"/>
      <c r="CA14" s="204"/>
      <c r="CB14" s="204"/>
      <c r="CC14" s="204"/>
      <c r="CD14" s="204"/>
      <c r="CE14" s="204"/>
      <c r="CF14" s="204"/>
      <c r="CG14" s="204"/>
      <c r="CH14" s="204"/>
      <c r="CI14" s="204"/>
      <c r="CJ14" s="204"/>
      <c r="CK14" s="204"/>
      <c r="CL14" s="204"/>
      <c r="CM14" s="204"/>
    </row>
    <row r="15" customFormat="false" ht="12.75" hidden="false" customHeight="false" outlineLevel="0" collapsed="false">
      <c r="A15" s="203" t="str">
        <f aca="false">IF(Input!E67,CONCATENATE(Input!D67," #7"),"")</f>
        <v/>
      </c>
      <c r="B15" s="204"/>
      <c r="C15" s="204"/>
      <c r="D15" s="204"/>
      <c r="E15" s="204"/>
      <c r="F15" s="205"/>
      <c r="G15" s="205"/>
      <c r="H15" s="205"/>
      <c r="I15" s="204"/>
      <c r="J15" s="204"/>
      <c r="K15" s="204"/>
      <c r="L15" s="204"/>
      <c r="M15" s="204"/>
      <c r="N15" s="204"/>
      <c r="O15" s="204"/>
      <c r="P15" s="205"/>
      <c r="Q15" s="204"/>
      <c r="R15" s="204"/>
      <c r="S15" s="204"/>
      <c r="T15" s="204"/>
      <c r="U15" s="204"/>
      <c r="V15" s="204"/>
      <c r="W15" s="204"/>
      <c r="X15" s="204"/>
      <c r="Y15" s="204"/>
      <c r="Z15" s="204"/>
      <c r="AA15" s="204"/>
      <c r="AB15" s="204"/>
      <c r="AC15" s="204"/>
      <c r="AD15" s="204"/>
      <c r="AE15" s="204"/>
      <c r="AF15" s="205"/>
      <c r="AG15" s="205"/>
      <c r="AH15" s="206"/>
      <c r="AI15" s="205"/>
      <c r="AJ15" s="205"/>
      <c r="AK15" s="205"/>
      <c r="AL15" s="205"/>
      <c r="AM15" s="205"/>
      <c r="AN15" s="205"/>
      <c r="AO15" s="206"/>
      <c r="AP15" s="204"/>
      <c r="AQ15" s="204"/>
      <c r="AR15" s="204"/>
      <c r="AS15" s="204"/>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4"/>
      <c r="CA15" s="204"/>
      <c r="CB15" s="204"/>
      <c r="CC15" s="204"/>
      <c r="CD15" s="204"/>
      <c r="CE15" s="204"/>
      <c r="CF15" s="204"/>
      <c r="CG15" s="204"/>
      <c r="CH15" s="204"/>
      <c r="CI15" s="204"/>
      <c r="CJ15" s="204"/>
      <c r="CK15" s="204"/>
      <c r="CL15" s="204"/>
      <c r="CM15" s="204"/>
    </row>
    <row r="16" customFormat="false" ht="12.75" hidden="false" customHeight="false" outlineLevel="0" collapsed="false">
      <c r="A16" s="203" t="str">
        <f aca="false">IF(Input!E69,CONCATENATE(Input!D69," #8"),"")</f>
        <v/>
      </c>
      <c r="B16" s="204"/>
      <c r="C16" s="204"/>
      <c r="D16" s="204"/>
      <c r="E16" s="204"/>
      <c r="F16" s="205"/>
      <c r="G16" s="205"/>
      <c r="H16" s="205"/>
      <c r="I16" s="204"/>
      <c r="J16" s="204"/>
      <c r="K16" s="204"/>
      <c r="L16" s="204"/>
      <c r="M16" s="204"/>
      <c r="N16" s="204"/>
      <c r="O16" s="204"/>
      <c r="P16" s="205"/>
      <c r="Q16" s="204"/>
      <c r="R16" s="204"/>
      <c r="S16" s="204"/>
      <c r="T16" s="204"/>
      <c r="U16" s="204"/>
      <c r="V16" s="204"/>
      <c r="W16" s="204"/>
      <c r="X16" s="204"/>
      <c r="Y16" s="204"/>
      <c r="Z16" s="204"/>
      <c r="AA16" s="204"/>
      <c r="AB16" s="204"/>
      <c r="AC16" s="204"/>
      <c r="AD16" s="204"/>
      <c r="AE16" s="204"/>
      <c r="AF16" s="205"/>
      <c r="AG16" s="205"/>
      <c r="AH16" s="206"/>
      <c r="AI16" s="205"/>
      <c r="AJ16" s="205"/>
      <c r="AK16" s="205"/>
      <c r="AL16" s="205"/>
      <c r="AM16" s="205"/>
      <c r="AN16" s="205"/>
      <c r="AO16" s="206"/>
      <c r="AP16" s="204"/>
      <c r="AQ16" s="204"/>
      <c r="AR16" s="204"/>
      <c r="AS16" s="204"/>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4"/>
      <c r="CA16" s="204"/>
      <c r="CB16" s="204"/>
      <c r="CC16" s="204"/>
      <c r="CD16" s="204"/>
      <c r="CE16" s="204"/>
      <c r="CF16" s="204"/>
      <c r="CG16" s="204"/>
      <c r="CH16" s="204"/>
      <c r="CI16" s="204"/>
      <c r="CJ16" s="204"/>
      <c r="CK16" s="204"/>
      <c r="CL16" s="204"/>
      <c r="CM16" s="204"/>
    </row>
    <row r="17" customFormat="false" ht="12.75" hidden="false" customHeight="false" outlineLevel="0" collapsed="false">
      <c r="A17" s="203" t="str">
        <f aca="false">IF(Input!E71,CONCATENATE(Input!D71," #9"),"")</f>
        <v/>
      </c>
      <c r="B17" s="204"/>
      <c r="C17" s="204"/>
      <c r="D17" s="204"/>
      <c r="E17" s="204"/>
      <c r="F17" s="205"/>
      <c r="G17" s="205"/>
      <c r="H17" s="205"/>
      <c r="I17" s="204"/>
      <c r="J17" s="204"/>
      <c r="K17" s="204"/>
      <c r="L17" s="204"/>
      <c r="M17" s="204"/>
      <c r="N17" s="204"/>
      <c r="O17" s="204"/>
      <c r="P17" s="205"/>
      <c r="Q17" s="204"/>
      <c r="R17" s="204"/>
      <c r="S17" s="204"/>
      <c r="T17" s="204"/>
      <c r="U17" s="204"/>
      <c r="V17" s="204"/>
      <c r="W17" s="204"/>
      <c r="X17" s="204"/>
      <c r="Y17" s="204"/>
      <c r="Z17" s="204"/>
      <c r="AA17" s="204"/>
      <c r="AB17" s="204"/>
      <c r="AC17" s="204"/>
      <c r="AD17" s="204"/>
      <c r="AE17" s="204"/>
      <c r="AF17" s="205"/>
      <c r="AG17" s="205"/>
      <c r="AH17" s="206"/>
      <c r="AI17" s="205"/>
      <c r="AJ17" s="205"/>
      <c r="AK17" s="205"/>
      <c r="AL17" s="205"/>
      <c r="AM17" s="205"/>
      <c r="AN17" s="205"/>
      <c r="AO17" s="206"/>
      <c r="AP17" s="204"/>
      <c r="AQ17" s="204"/>
      <c r="AR17" s="204"/>
      <c r="AS17" s="204"/>
      <c r="AT17" s="205"/>
      <c r="AU17" s="205"/>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c r="BS17" s="205"/>
      <c r="BT17" s="205"/>
      <c r="BU17" s="205"/>
      <c r="BV17" s="205"/>
      <c r="BW17" s="205"/>
      <c r="BX17" s="205"/>
      <c r="BY17" s="205"/>
      <c r="BZ17" s="204"/>
      <c r="CA17" s="204"/>
      <c r="CB17" s="204"/>
      <c r="CC17" s="204"/>
      <c r="CD17" s="204"/>
      <c r="CE17" s="204"/>
      <c r="CF17" s="204"/>
      <c r="CG17" s="204"/>
      <c r="CH17" s="204"/>
      <c r="CI17" s="204"/>
      <c r="CJ17" s="204"/>
      <c r="CK17" s="204"/>
      <c r="CL17" s="204"/>
      <c r="CM17" s="204"/>
    </row>
    <row r="18" customFormat="false" ht="12.75" hidden="false" customHeight="false" outlineLevel="0" collapsed="false">
      <c r="A18" s="203" t="str">
        <f aca="false">IF(Input!E73,CONCATENATE(Input!D73," #10"),"")</f>
        <v/>
      </c>
      <c r="B18" s="204"/>
      <c r="C18" s="204"/>
      <c r="D18" s="204"/>
      <c r="E18" s="204"/>
      <c r="F18" s="205"/>
      <c r="G18" s="205"/>
      <c r="H18" s="205"/>
      <c r="I18" s="204"/>
      <c r="J18" s="204"/>
      <c r="K18" s="204"/>
      <c r="L18" s="204"/>
      <c r="M18" s="204"/>
      <c r="N18" s="204"/>
      <c r="O18" s="204"/>
      <c r="P18" s="205"/>
      <c r="Q18" s="204"/>
      <c r="R18" s="204"/>
      <c r="S18" s="204"/>
      <c r="T18" s="204"/>
      <c r="U18" s="204"/>
      <c r="V18" s="204"/>
      <c r="W18" s="204"/>
      <c r="X18" s="204"/>
      <c r="Y18" s="204"/>
      <c r="Z18" s="204"/>
      <c r="AA18" s="204"/>
      <c r="AB18" s="204"/>
      <c r="AC18" s="204"/>
      <c r="AD18" s="204"/>
      <c r="AE18" s="204"/>
      <c r="AF18" s="205"/>
      <c r="AG18" s="205"/>
      <c r="AH18" s="206"/>
      <c r="AI18" s="205"/>
      <c r="AJ18" s="205"/>
      <c r="AK18" s="205"/>
      <c r="AL18" s="205"/>
      <c r="AM18" s="205"/>
      <c r="AN18" s="205"/>
      <c r="AO18" s="206"/>
      <c r="AP18" s="204"/>
      <c r="AQ18" s="204"/>
      <c r="AR18" s="204"/>
      <c r="AS18" s="204"/>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4"/>
      <c r="CA18" s="204"/>
      <c r="CB18" s="204"/>
      <c r="CC18" s="204"/>
      <c r="CD18" s="204"/>
      <c r="CE18" s="204"/>
      <c r="CF18" s="204"/>
      <c r="CG18" s="204"/>
      <c r="CH18" s="204"/>
      <c r="CI18" s="204"/>
      <c r="CJ18" s="204"/>
      <c r="CK18" s="204"/>
      <c r="CL18" s="204"/>
      <c r="CM18" s="204"/>
    </row>
    <row r="19" customFormat="false" ht="12.75" hidden="false" customHeight="false" outlineLevel="0" collapsed="false">
      <c r="A19" s="203" t="str">
        <f aca="false">IF(Input!E75,CONCATENATE(Input!D75," #11"),"")</f>
        <v/>
      </c>
      <c r="B19" s="204"/>
      <c r="C19" s="204"/>
      <c r="D19" s="204"/>
      <c r="E19" s="204"/>
      <c r="F19" s="205"/>
      <c r="G19" s="205"/>
      <c r="H19" s="205"/>
      <c r="I19" s="204"/>
      <c r="J19" s="204"/>
      <c r="K19" s="204"/>
      <c r="L19" s="204"/>
      <c r="M19" s="204"/>
      <c r="N19" s="204"/>
      <c r="O19" s="204"/>
      <c r="P19" s="205"/>
      <c r="Q19" s="204"/>
      <c r="R19" s="204"/>
      <c r="S19" s="204"/>
      <c r="T19" s="204"/>
      <c r="U19" s="204"/>
      <c r="V19" s="204"/>
      <c r="W19" s="204"/>
      <c r="X19" s="204"/>
      <c r="Y19" s="204"/>
      <c r="Z19" s="204"/>
      <c r="AA19" s="204"/>
      <c r="AB19" s="204"/>
      <c r="AC19" s="204"/>
      <c r="AD19" s="204"/>
      <c r="AE19" s="204"/>
      <c r="AF19" s="205"/>
      <c r="AG19" s="205"/>
      <c r="AH19" s="206"/>
      <c r="AI19" s="205"/>
      <c r="AJ19" s="205"/>
      <c r="AK19" s="205"/>
      <c r="AL19" s="205"/>
      <c r="AM19" s="205"/>
      <c r="AN19" s="205"/>
      <c r="AO19" s="206"/>
      <c r="AP19" s="204"/>
      <c r="AQ19" s="204"/>
      <c r="AR19" s="204"/>
      <c r="AS19" s="204"/>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4"/>
      <c r="CA19" s="204"/>
      <c r="CB19" s="204"/>
      <c r="CC19" s="204"/>
      <c r="CD19" s="204"/>
      <c r="CE19" s="204"/>
      <c r="CF19" s="204"/>
      <c r="CG19" s="204"/>
      <c r="CH19" s="204"/>
      <c r="CI19" s="204"/>
      <c r="CJ19" s="204"/>
      <c r="CK19" s="204"/>
      <c r="CL19" s="204"/>
      <c r="CM19" s="204"/>
    </row>
    <row r="20" customFormat="false" ht="12.75" hidden="false" customHeight="false" outlineLevel="0" collapsed="false">
      <c r="A20" s="203" t="str">
        <f aca="false">IF(Input!E77,CONCATENATE(Input!D77," #12"),"")</f>
        <v/>
      </c>
      <c r="B20" s="204"/>
      <c r="C20" s="204"/>
      <c r="D20" s="204"/>
      <c r="E20" s="204"/>
      <c r="F20" s="205"/>
      <c r="G20" s="205"/>
      <c r="H20" s="205"/>
      <c r="I20" s="204"/>
      <c r="J20" s="204"/>
      <c r="K20" s="204"/>
      <c r="L20" s="204"/>
      <c r="M20" s="204"/>
      <c r="N20" s="204"/>
      <c r="O20" s="204"/>
      <c r="P20" s="205"/>
      <c r="Q20" s="204"/>
      <c r="R20" s="204"/>
      <c r="S20" s="204"/>
      <c r="T20" s="204"/>
      <c r="U20" s="204"/>
      <c r="V20" s="204"/>
      <c r="W20" s="204"/>
      <c r="X20" s="204"/>
      <c r="Y20" s="204"/>
      <c r="Z20" s="204"/>
      <c r="AA20" s="204"/>
      <c r="AB20" s="204"/>
      <c r="AC20" s="204"/>
      <c r="AD20" s="204"/>
      <c r="AE20" s="204"/>
      <c r="AF20" s="205"/>
      <c r="AG20" s="205"/>
      <c r="AH20" s="206"/>
      <c r="AI20" s="205"/>
      <c r="AJ20" s="205"/>
      <c r="AK20" s="205"/>
      <c r="AL20" s="205"/>
      <c r="AM20" s="205"/>
      <c r="AN20" s="205"/>
      <c r="AO20" s="206"/>
      <c r="AP20" s="204"/>
      <c r="AQ20" s="204"/>
      <c r="AR20" s="204"/>
      <c r="AS20" s="204"/>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4"/>
      <c r="CA20" s="204"/>
      <c r="CB20" s="204"/>
      <c r="CC20" s="204"/>
      <c r="CD20" s="204"/>
      <c r="CE20" s="204"/>
      <c r="CF20" s="204"/>
      <c r="CG20" s="204"/>
      <c r="CH20" s="204"/>
      <c r="CI20" s="204"/>
      <c r="CJ20" s="204"/>
      <c r="CK20" s="204"/>
      <c r="CL20" s="204"/>
      <c r="CM20" s="204"/>
    </row>
    <row r="21" customFormat="false" ht="12.75" hidden="false" customHeight="false" outlineLevel="0" collapsed="false">
      <c r="A21" s="203" t="str">
        <f aca="false">IF(Input!E79,CONCATENATE(Input!D79," #13"),"")</f>
        <v/>
      </c>
      <c r="B21" s="204"/>
      <c r="C21" s="204"/>
      <c r="D21" s="204"/>
      <c r="E21" s="204"/>
      <c r="F21" s="205"/>
      <c r="G21" s="205"/>
      <c r="H21" s="205"/>
      <c r="I21" s="204"/>
      <c r="J21" s="204"/>
      <c r="K21" s="204"/>
      <c r="L21" s="204"/>
      <c r="M21" s="204"/>
      <c r="N21" s="204"/>
      <c r="O21" s="204"/>
      <c r="P21" s="205"/>
      <c r="Q21" s="204"/>
      <c r="R21" s="204"/>
      <c r="S21" s="204"/>
      <c r="T21" s="204"/>
      <c r="U21" s="204"/>
      <c r="V21" s="204"/>
      <c r="W21" s="204"/>
      <c r="X21" s="204"/>
      <c r="Y21" s="204"/>
      <c r="Z21" s="204"/>
      <c r="AA21" s="204"/>
      <c r="AB21" s="204"/>
      <c r="AC21" s="204"/>
      <c r="AD21" s="204"/>
      <c r="AE21" s="204"/>
      <c r="AF21" s="205"/>
      <c r="AG21" s="205"/>
      <c r="AH21" s="206"/>
      <c r="AI21" s="205"/>
      <c r="AJ21" s="205"/>
      <c r="AK21" s="205"/>
      <c r="AL21" s="205"/>
      <c r="AM21" s="205"/>
      <c r="AN21" s="205"/>
      <c r="AO21" s="206"/>
      <c r="AP21" s="204"/>
      <c r="AQ21" s="204"/>
      <c r="AR21" s="204"/>
      <c r="AS21" s="204"/>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4"/>
      <c r="CA21" s="204"/>
      <c r="CB21" s="204"/>
      <c r="CC21" s="204"/>
      <c r="CD21" s="204"/>
      <c r="CE21" s="204"/>
      <c r="CF21" s="204"/>
      <c r="CG21" s="204"/>
      <c r="CH21" s="204"/>
      <c r="CI21" s="204"/>
      <c r="CJ21" s="204"/>
      <c r="CK21" s="204"/>
      <c r="CL21" s="204"/>
      <c r="CM21" s="204"/>
    </row>
    <row r="22" customFormat="false" ht="12.75" hidden="false" customHeight="false" outlineLevel="0" collapsed="false">
      <c r="A22" s="203" t="str">
        <f aca="false">IF(Input!E81,CONCATENATE(Input!D81," #14"),"")</f>
        <v/>
      </c>
      <c r="B22" s="204"/>
      <c r="C22" s="204"/>
      <c r="D22" s="204"/>
      <c r="E22" s="204"/>
      <c r="F22" s="205"/>
      <c r="G22" s="205"/>
      <c r="H22" s="205"/>
      <c r="I22" s="204"/>
      <c r="J22" s="204"/>
      <c r="K22" s="204"/>
      <c r="L22" s="204"/>
      <c r="M22" s="204"/>
      <c r="N22" s="204"/>
      <c r="O22" s="204"/>
      <c r="P22" s="205"/>
      <c r="Q22" s="204"/>
      <c r="R22" s="204"/>
      <c r="S22" s="204"/>
      <c r="T22" s="204"/>
      <c r="U22" s="204"/>
      <c r="V22" s="204"/>
      <c r="W22" s="204"/>
      <c r="X22" s="204"/>
      <c r="Y22" s="204"/>
      <c r="Z22" s="204"/>
      <c r="AA22" s="204"/>
      <c r="AB22" s="204"/>
      <c r="AC22" s="204"/>
      <c r="AD22" s="204"/>
      <c r="AE22" s="204"/>
      <c r="AF22" s="205"/>
      <c r="AG22" s="205"/>
      <c r="AH22" s="206"/>
      <c r="AI22" s="205"/>
      <c r="AJ22" s="205"/>
      <c r="AK22" s="205"/>
      <c r="AL22" s="205"/>
      <c r="AM22" s="205"/>
      <c r="AN22" s="205"/>
      <c r="AO22" s="206"/>
      <c r="AP22" s="204"/>
      <c r="AQ22" s="204"/>
      <c r="AR22" s="204"/>
      <c r="AS22" s="204"/>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4"/>
      <c r="CA22" s="204"/>
      <c r="CB22" s="204"/>
      <c r="CC22" s="204"/>
      <c r="CD22" s="204"/>
      <c r="CE22" s="204"/>
      <c r="CF22" s="204"/>
      <c r="CG22" s="204"/>
      <c r="CH22" s="204"/>
      <c r="CI22" s="204"/>
      <c r="CJ22" s="204"/>
      <c r="CK22" s="204"/>
      <c r="CL22" s="204"/>
      <c r="CM22" s="204"/>
    </row>
    <row r="23" customFormat="false" ht="12.75" hidden="false" customHeight="false" outlineLevel="0" collapsed="false">
      <c r="A23" s="203" t="str">
        <f aca="false">IF(Input!E83,CONCATENATE(Input!D83," #15"),"")</f>
        <v/>
      </c>
      <c r="B23" s="204"/>
      <c r="C23" s="204"/>
      <c r="D23" s="204"/>
      <c r="E23" s="204"/>
      <c r="F23" s="205"/>
      <c r="G23" s="205"/>
      <c r="H23" s="205"/>
      <c r="I23" s="204"/>
      <c r="J23" s="204"/>
      <c r="K23" s="204"/>
      <c r="L23" s="204"/>
      <c r="M23" s="204"/>
      <c r="N23" s="204"/>
      <c r="O23" s="204"/>
      <c r="P23" s="205"/>
      <c r="Q23" s="204"/>
      <c r="R23" s="204"/>
      <c r="S23" s="204"/>
      <c r="T23" s="204"/>
      <c r="U23" s="204"/>
      <c r="V23" s="204"/>
      <c r="W23" s="204"/>
      <c r="X23" s="204"/>
      <c r="Y23" s="204"/>
      <c r="Z23" s="204"/>
      <c r="AA23" s="204"/>
      <c r="AB23" s="204"/>
      <c r="AC23" s="204"/>
      <c r="AD23" s="204"/>
      <c r="AE23" s="204"/>
      <c r="AF23" s="205"/>
      <c r="AG23" s="205"/>
      <c r="AH23" s="206"/>
      <c r="AI23" s="205"/>
      <c r="AJ23" s="205"/>
      <c r="AK23" s="205"/>
      <c r="AL23" s="205"/>
      <c r="AM23" s="205"/>
      <c r="AN23" s="205"/>
      <c r="AO23" s="206"/>
      <c r="AP23" s="204"/>
      <c r="AQ23" s="204"/>
      <c r="AR23" s="204"/>
      <c r="AS23" s="204"/>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4"/>
      <c r="CA23" s="204"/>
      <c r="CB23" s="204"/>
      <c r="CC23" s="204"/>
      <c r="CD23" s="204"/>
      <c r="CE23" s="204"/>
      <c r="CF23" s="204"/>
      <c r="CG23" s="204"/>
      <c r="CH23" s="204"/>
      <c r="CI23" s="204"/>
      <c r="CJ23" s="204"/>
      <c r="CK23" s="204"/>
      <c r="CL23" s="204"/>
      <c r="CM23" s="204"/>
    </row>
    <row r="24" customFormat="false" ht="12.75" hidden="false" customHeight="false" outlineLevel="0" collapsed="false">
      <c r="A24" s="203" t="str">
        <f aca="false">IF(Input!L55,CONCATENATE(Input!K55," #16"),"")</f>
        <v/>
      </c>
      <c r="B24" s="204"/>
      <c r="C24" s="204"/>
      <c r="D24" s="204"/>
      <c r="E24" s="204"/>
      <c r="F24" s="205"/>
      <c r="G24" s="205"/>
      <c r="H24" s="205"/>
      <c r="I24" s="204"/>
      <c r="J24" s="204"/>
      <c r="K24" s="204"/>
      <c r="L24" s="204"/>
      <c r="M24" s="204"/>
      <c r="N24" s="204"/>
      <c r="O24" s="204"/>
      <c r="P24" s="205"/>
      <c r="Q24" s="204"/>
      <c r="R24" s="204"/>
      <c r="S24" s="204"/>
      <c r="T24" s="204"/>
      <c r="U24" s="204"/>
      <c r="V24" s="204"/>
      <c r="W24" s="204"/>
      <c r="X24" s="204"/>
      <c r="Y24" s="204"/>
      <c r="Z24" s="204"/>
      <c r="AA24" s="204"/>
      <c r="AB24" s="204"/>
      <c r="AC24" s="204"/>
      <c r="AD24" s="204"/>
      <c r="AE24" s="204"/>
      <c r="AF24" s="205"/>
      <c r="AG24" s="205"/>
      <c r="AH24" s="206"/>
      <c r="AI24" s="205"/>
      <c r="AJ24" s="205"/>
      <c r="AK24" s="205"/>
      <c r="AL24" s="205"/>
      <c r="AM24" s="205"/>
      <c r="AN24" s="205"/>
      <c r="AO24" s="206"/>
      <c r="AP24" s="204"/>
      <c r="AQ24" s="204"/>
      <c r="AR24" s="204"/>
      <c r="AS24" s="204"/>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4"/>
      <c r="CA24" s="204"/>
      <c r="CB24" s="204"/>
      <c r="CC24" s="204"/>
      <c r="CD24" s="204"/>
      <c r="CE24" s="204"/>
      <c r="CF24" s="204"/>
      <c r="CG24" s="204"/>
      <c r="CH24" s="204"/>
      <c r="CI24" s="204"/>
      <c r="CJ24" s="204"/>
      <c r="CK24" s="204"/>
      <c r="CL24" s="204"/>
      <c r="CM24" s="204"/>
    </row>
    <row r="25" customFormat="false" ht="12.75" hidden="false" customHeight="false" outlineLevel="0" collapsed="false">
      <c r="A25" s="203" t="str">
        <f aca="false">IF(Input!L57,CONCATENATE(Input!K57," #17"),"")</f>
        <v/>
      </c>
      <c r="B25" s="204"/>
      <c r="C25" s="204"/>
      <c r="D25" s="204"/>
      <c r="E25" s="204"/>
      <c r="F25" s="205"/>
      <c r="G25" s="205"/>
      <c r="H25" s="205"/>
      <c r="I25" s="204"/>
      <c r="J25" s="204"/>
      <c r="K25" s="204"/>
      <c r="L25" s="204"/>
      <c r="M25" s="204"/>
      <c r="N25" s="204"/>
      <c r="O25" s="204"/>
      <c r="P25" s="205"/>
      <c r="Q25" s="204"/>
      <c r="R25" s="204"/>
      <c r="S25" s="204"/>
      <c r="T25" s="204"/>
      <c r="U25" s="204"/>
      <c r="V25" s="204"/>
      <c r="W25" s="204"/>
      <c r="X25" s="204"/>
      <c r="Y25" s="204"/>
      <c r="Z25" s="204"/>
      <c r="AA25" s="204"/>
      <c r="AB25" s="204"/>
      <c r="AC25" s="204"/>
      <c r="AD25" s="204"/>
      <c r="AE25" s="204"/>
      <c r="AF25" s="205"/>
      <c r="AG25" s="205"/>
      <c r="AH25" s="206"/>
      <c r="AI25" s="205"/>
      <c r="AJ25" s="205"/>
      <c r="AK25" s="205"/>
      <c r="AL25" s="205"/>
      <c r="AM25" s="205"/>
      <c r="AN25" s="205"/>
      <c r="AO25" s="206"/>
      <c r="AP25" s="204"/>
      <c r="AQ25" s="204"/>
      <c r="AR25" s="204"/>
      <c r="AS25" s="204"/>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4"/>
      <c r="CA25" s="204"/>
      <c r="CB25" s="204"/>
      <c r="CC25" s="204"/>
      <c r="CD25" s="204"/>
      <c r="CE25" s="204"/>
      <c r="CF25" s="204"/>
      <c r="CG25" s="204"/>
      <c r="CH25" s="204"/>
      <c r="CI25" s="204"/>
      <c r="CJ25" s="204"/>
      <c r="CK25" s="204"/>
      <c r="CL25" s="204"/>
      <c r="CM25" s="204"/>
    </row>
    <row r="26" customFormat="false" ht="12.75" hidden="false" customHeight="false" outlineLevel="0" collapsed="false">
      <c r="A26" s="203" t="str">
        <f aca="false">IF(Input!L59,CONCATENATE(Input!K59," #18"),"")</f>
        <v/>
      </c>
      <c r="B26" s="204"/>
      <c r="C26" s="204"/>
      <c r="D26" s="204"/>
      <c r="E26" s="204"/>
      <c r="F26" s="205"/>
      <c r="G26" s="205"/>
      <c r="H26" s="205"/>
      <c r="I26" s="204"/>
      <c r="J26" s="204"/>
      <c r="K26" s="204"/>
      <c r="L26" s="204"/>
      <c r="M26" s="204"/>
      <c r="N26" s="204"/>
      <c r="O26" s="204"/>
      <c r="P26" s="205"/>
      <c r="Q26" s="204"/>
      <c r="R26" s="204"/>
      <c r="S26" s="204"/>
      <c r="T26" s="204"/>
      <c r="U26" s="204"/>
      <c r="V26" s="204"/>
      <c r="W26" s="204"/>
      <c r="X26" s="204"/>
      <c r="Y26" s="204"/>
      <c r="Z26" s="204"/>
      <c r="AA26" s="204"/>
      <c r="AB26" s="204"/>
      <c r="AC26" s="204"/>
      <c r="AD26" s="204"/>
      <c r="AE26" s="204"/>
      <c r="AF26" s="205"/>
      <c r="AG26" s="205"/>
      <c r="AH26" s="206"/>
      <c r="AI26" s="205"/>
      <c r="AJ26" s="205"/>
      <c r="AK26" s="205"/>
      <c r="AL26" s="205"/>
      <c r="AM26" s="205"/>
      <c r="AN26" s="205"/>
      <c r="AO26" s="206"/>
      <c r="AP26" s="204"/>
      <c r="AQ26" s="204"/>
      <c r="AR26" s="204"/>
      <c r="AS26" s="204"/>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4"/>
      <c r="CA26" s="204"/>
      <c r="CB26" s="204"/>
      <c r="CC26" s="204"/>
      <c r="CD26" s="204"/>
      <c r="CE26" s="204"/>
      <c r="CF26" s="204"/>
      <c r="CG26" s="204"/>
      <c r="CH26" s="204"/>
      <c r="CI26" s="204"/>
      <c r="CJ26" s="204"/>
      <c r="CK26" s="204"/>
      <c r="CL26" s="204"/>
      <c r="CM26" s="204"/>
    </row>
    <row r="27" customFormat="false" ht="12.75" hidden="false" customHeight="false" outlineLevel="0" collapsed="false">
      <c r="A27" s="203" t="str">
        <f aca="false">IF(Input!L61,CONCATENATE(Input!K61," #19"),"")</f>
        <v/>
      </c>
      <c r="B27" s="204"/>
      <c r="C27" s="204"/>
      <c r="D27" s="204"/>
      <c r="E27" s="204"/>
      <c r="F27" s="205"/>
      <c r="G27" s="205"/>
      <c r="H27" s="205"/>
      <c r="I27" s="204"/>
      <c r="J27" s="204"/>
      <c r="K27" s="204"/>
      <c r="L27" s="204"/>
      <c r="M27" s="204"/>
      <c r="N27" s="204"/>
      <c r="O27" s="204"/>
      <c r="P27" s="205"/>
      <c r="Q27" s="204"/>
      <c r="R27" s="204"/>
      <c r="S27" s="204"/>
      <c r="T27" s="204"/>
      <c r="U27" s="204"/>
      <c r="V27" s="204"/>
      <c r="W27" s="204"/>
      <c r="X27" s="204"/>
      <c r="Y27" s="204"/>
      <c r="Z27" s="204"/>
      <c r="AA27" s="204"/>
      <c r="AB27" s="204"/>
      <c r="AC27" s="204"/>
      <c r="AD27" s="204"/>
      <c r="AE27" s="204"/>
      <c r="AF27" s="205"/>
      <c r="AG27" s="205"/>
      <c r="AH27" s="206"/>
      <c r="AI27" s="205"/>
      <c r="AJ27" s="205"/>
      <c r="AK27" s="205"/>
      <c r="AL27" s="205"/>
      <c r="AM27" s="205"/>
      <c r="AN27" s="205"/>
      <c r="AO27" s="206"/>
      <c r="AP27" s="204"/>
      <c r="AQ27" s="204"/>
      <c r="AR27" s="204"/>
      <c r="AS27" s="204"/>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4"/>
      <c r="CA27" s="204"/>
      <c r="CB27" s="204"/>
      <c r="CC27" s="204"/>
      <c r="CD27" s="204"/>
      <c r="CE27" s="204"/>
      <c r="CF27" s="204"/>
      <c r="CG27" s="204"/>
      <c r="CH27" s="204"/>
      <c r="CI27" s="204"/>
      <c r="CJ27" s="204"/>
      <c r="CK27" s="204"/>
      <c r="CL27" s="204"/>
      <c r="CM27" s="204"/>
    </row>
    <row r="28" customFormat="false" ht="12.75" hidden="false" customHeight="false" outlineLevel="0" collapsed="false">
      <c r="A28" s="203" t="str">
        <f aca="false">IF(Input!L63,CONCATENATE(Input!K63," #20"),"")</f>
        <v/>
      </c>
      <c r="B28" s="204"/>
      <c r="C28" s="204"/>
      <c r="D28" s="204"/>
      <c r="E28" s="204"/>
      <c r="F28" s="205"/>
      <c r="G28" s="205"/>
      <c r="H28" s="205"/>
      <c r="I28" s="204"/>
      <c r="J28" s="204"/>
      <c r="K28" s="204"/>
      <c r="L28" s="204"/>
      <c r="M28" s="204"/>
      <c r="N28" s="204"/>
      <c r="O28" s="204"/>
      <c r="P28" s="205"/>
      <c r="Q28" s="204"/>
      <c r="R28" s="204"/>
      <c r="S28" s="204"/>
      <c r="T28" s="204"/>
      <c r="U28" s="204"/>
      <c r="V28" s="204"/>
      <c r="W28" s="204"/>
      <c r="X28" s="204"/>
      <c r="Y28" s="204"/>
      <c r="Z28" s="204"/>
      <c r="AA28" s="204"/>
      <c r="AB28" s="204"/>
      <c r="AC28" s="204"/>
      <c r="AD28" s="204"/>
      <c r="AE28" s="204"/>
      <c r="AF28" s="205"/>
      <c r="AG28" s="205"/>
      <c r="AH28" s="206"/>
      <c r="AI28" s="205"/>
      <c r="AJ28" s="205"/>
      <c r="AK28" s="205"/>
      <c r="AL28" s="205"/>
      <c r="AM28" s="205"/>
      <c r="AN28" s="205"/>
      <c r="AO28" s="206"/>
      <c r="AP28" s="204"/>
      <c r="AQ28" s="204"/>
      <c r="AR28" s="204"/>
      <c r="AS28" s="204"/>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4"/>
      <c r="CA28" s="204"/>
      <c r="CB28" s="204"/>
      <c r="CC28" s="204"/>
      <c r="CD28" s="204"/>
      <c r="CE28" s="204"/>
      <c r="CF28" s="204"/>
      <c r="CG28" s="204"/>
      <c r="CH28" s="204"/>
      <c r="CI28" s="204"/>
      <c r="CJ28" s="204"/>
      <c r="CK28" s="204"/>
      <c r="CL28" s="204"/>
      <c r="CM28" s="204"/>
    </row>
    <row r="29" customFormat="false" ht="12.75" hidden="false" customHeight="false" outlineLevel="0" collapsed="false">
      <c r="A29" s="203" t="str">
        <f aca="false">IF(Input!L65,CONCATENATE(Input!K65," #21"),"")</f>
        <v/>
      </c>
      <c r="B29" s="204"/>
      <c r="C29" s="204"/>
      <c r="D29" s="204"/>
      <c r="E29" s="204"/>
      <c r="F29" s="205"/>
      <c r="G29" s="205"/>
      <c r="H29" s="205"/>
      <c r="I29" s="204"/>
      <c r="J29" s="204"/>
      <c r="K29" s="204"/>
      <c r="L29" s="204"/>
      <c r="M29" s="204"/>
      <c r="N29" s="204"/>
      <c r="O29" s="204"/>
      <c r="P29" s="205"/>
      <c r="Q29" s="204"/>
      <c r="R29" s="204"/>
      <c r="S29" s="204"/>
      <c r="T29" s="204"/>
      <c r="U29" s="204"/>
      <c r="V29" s="204"/>
      <c r="W29" s="204"/>
      <c r="X29" s="204"/>
      <c r="Y29" s="204"/>
      <c r="Z29" s="204"/>
      <c r="AA29" s="204"/>
      <c r="AB29" s="204"/>
      <c r="AC29" s="204"/>
      <c r="AD29" s="204"/>
      <c r="AE29" s="204"/>
      <c r="AF29" s="205"/>
      <c r="AG29" s="205"/>
      <c r="AH29" s="206"/>
      <c r="AI29" s="205"/>
      <c r="AJ29" s="205"/>
      <c r="AK29" s="205"/>
      <c r="AL29" s="205"/>
      <c r="AM29" s="205"/>
      <c r="AN29" s="205"/>
      <c r="AO29" s="206"/>
      <c r="AP29" s="204"/>
      <c r="AQ29" s="204"/>
      <c r="AR29" s="204"/>
      <c r="AS29" s="204"/>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4"/>
      <c r="CA29" s="204"/>
      <c r="CB29" s="204"/>
      <c r="CC29" s="204"/>
      <c r="CD29" s="204"/>
      <c r="CE29" s="204"/>
      <c r="CF29" s="204"/>
      <c r="CG29" s="204"/>
      <c r="CH29" s="204"/>
      <c r="CI29" s="204"/>
      <c r="CJ29" s="204"/>
      <c r="CK29" s="204"/>
      <c r="CL29" s="204"/>
      <c r="CM29" s="204"/>
    </row>
    <row r="30" customFormat="false" ht="12.75" hidden="false" customHeight="false" outlineLevel="0" collapsed="false">
      <c r="A30" s="203" t="str">
        <f aca="false">IF(Input!L67,CONCATENATE(Input!K67," #22"),"")</f>
        <v/>
      </c>
      <c r="B30" s="204"/>
      <c r="C30" s="204"/>
      <c r="D30" s="204"/>
      <c r="E30" s="204"/>
      <c r="F30" s="205"/>
      <c r="G30" s="205"/>
      <c r="H30" s="205"/>
      <c r="I30" s="204"/>
      <c r="J30" s="204"/>
      <c r="K30" s="204"/>
      <c r="L30" s="204"/>
      <c r="M30" s="204"/>
      <c r="N30" s="204"/>
      <c r="O30" s="204"/>
      <c r="P30" s="205"/>
      <c r="Q30" s="204"/>
      <c r="R30" s="204"/>
      <c r="S30" s="204"/>
      <c r="T30" s="204"/>
      <c r="U30" s="204"/>
      <c r="V30" s="204"/>
      <c r="W30" s="204"/>
      <c r="X30" s="204"/>
      <c r="Y30" s="204"/>
      <c r="Z30" s="204"/>
      <c r="AA30" s="204"/>
      <c r="AB30" s="204"/>
      <c r="AC30" s="204"/>
      <c r="AD30" s="204"/>
      <c r="AE30" s="204"/>
      <c r="AF30" s="205"/>
      <c r="AG30" s="205"/>
      <c r="AH30" s="206"/>
      <c r="AI30" s="205"/>
      <c r="AJ30" s="205"/>
      <c r="AK30" s="205"/>
      <c r="AL30" s="205"/>
      <c r="AM30" s="205"/>
      <c r="AN30" s="205"/>
      <c r="AO30" s="206"/>
      <c r="AP30" s="204"/>
      <c r="AQ30" s="204"/>
      <c r="AR30" s="204"/>
      <c r="AS30" s="204"/>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4"/>
      <c r="CA30" s="204"/>
      <c r="CB30" s="204"/>
      <c r="CC30" s="204"/>
      <c r="CD30" s="204"/>
      <c r="CE30" s="204"/>
      <c r="CF30" s="204"/>
      <c r="CG30" s="204"/>
      <c r="CH30" s="204"/>
      <c r="CI30" s="204"/>
      <c r="CJ30" s="204"/>
      <c r="CK30" s="204"/>
      <c r="CL30" s="204"/>
      <c r="CM30" s="204"/>
    </row>
    <row r="31" customFormat="false" ht="12.75" hidden="false" customHeight="false" outlineLevel="0" collapsed="false">
      <c r="A31" s="203" t="str">
        <f aca="false">IF(Input!L69,CONCATENATE(Input!K69," #23"),"")</f>
        <v/>
      </c>
      <c r="B31" s="204"/>
      <c r="C31" s="204"/>
      <c r="D31" s="204"/>
      <c r="E31" s="204"/>
      <c r="F31" s="205"/>
      <c r="G31" s="205"/>
      <c r="H31" s="205"/>
      <c r="I31" s="204"/>
      <c r="J31" s="204"/>
      <c r="K31" s="204"/>
      <c r="L31" s="204"/>
      <c r="M31" s="204"/>
      <c r="N31" s="204"/>
      <c r="O31" s="204"/>
      <c r="P31" s="205"/>
      <c r="Q31" s="204"/>
      <c r="R31" s="204"/>
      <c r="S31" s="204"/>
      <c r="T31" s="204"/>
      <c r="U31" s="204"/>
      <c r="V31" s="204"/>
      <c r="W31" s="204"/>
      <c r="X31" s="204"/>
      <c r="Y31" s="204"/>
      <c r="Z31" s="204"/>
      <c r="AA31" s="204"/>
      <c r="AB31" s="204"/>
      <c r="AC31" s="204"/>
      <c r="AD31" s="204"/>
      <c r="AE31" s="204"/>
      <c r="AF31" s="205"/>
      <c r="AG31" s="205"/>
      <c r="AH31" s="206"/>
      <c r="AI31" s="205"/>
      <c r="AJ31" s="205"/>
      <c r="AK31" s="205"/>
      <c r="AL31" s="205"/>
      <c r="AM31" s="205"/>
      <c r="AN31" s="205"/>
      <c r="AO31" s="206"/>
      <c r="AP31" s="204"/>
      <c r="AQ31" s="204"/>
      <c r="AR31" s="204"/>
      <c r="AS31" s="204"/>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4"/>
      <c r="CA31" s="204"/>
      <c r="CB31" s="204"/>
      <c r="CC31" s="204"/>
      <c r="CD31" s="204"/>
      <c r="CE31" s="204"/>
      <c r="CF31" s="204"/>
      <c r="CG31" s="204"/>
      <c r="CH31" s="204"/>
      <c r="CI31" s="204"/>
      <c r="CJ31" s="204"/>
      <c r="CK31" s="204"/>
      <c r="CL31" s="204"/>
      <c r="CM31" s="204"/>
    </row>
    <row r="32" customFormat="false" ht="12.75" hidden="false" customHeight="false" outlineLevel="0" collapsed="false">
      <c r="A32" s="203" t="str">
        <f aca="false">IF(Input!L71,CONCATENATE(Input!K71," #24"),"")</f>
        <v/>
      </c>
      <c r="B32" s="204"/>
      <c r="C32" s="204"/>
      <c r="D32" s="204"/>
      <c r="E32" s="204"/>
      <c r="F32" s="205"/>
      <c r="G32" s="205"/>
      <c r="H32" s="205"/>
      <c r="I32" s="204"/>
      <c r="J32" s="204"/>
      <c r="K32" s="204"/>
      <c r="L32" s="204"/>
      <c r="M32" s="204"/>
      <c r="N32" s="204"/>
      <c r="O32" s="204"/>
      <c r="P32" s="205"/>
      <c r="Q32" s="204"/>
      <c r="R32" s="204"/>
      <c r="S32" s="204"/>
      <c r="T32" s="204"/>
      <c r="U32" s="204"/>
      <c r="V32" s="204"/>
      <c r="W32" s="204"/>
      <c r="X32" s="204"/>
      <c r="Y32" s="204"/>
      <c r="Z32" s="204"/>
      <c r="AA32" s="204"/>
      <c r="AB32" s="204"/>
      <c r="AC32" s="204"/>
      <c r="AD32" s="204"/>
      <c r="AE32" s="204"/>
      <c r="AF32" s="205"/>
      <c r="AG32" s="205"/>
      <c r="AH32" s="206"/>
      <c r="AI32" s="205"/>
      <c r="AJ32" s="205"/>
      <c r="AK32" s="205"/>
      <c r="AL32" s="205"/>
      <c r="AM32" s="205"/>
      <c r="AN32" s="205"/>
      <c r="AO32" s="206"/>
      <c r="AP32" s="204"/>
      <c r="AQ32" s="204"/>
      <c r="AR32" s="204"/>
      <c r="AS32" s="204"/>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4"/>
      <c r="CA32" s="204"/>
      <c r="CB32" s="204"/>
      <c r="CC32" s="204"/>
      <c r="CD32" s="204"/>
      <c r="CE32" s="204"/>
      <c r="CF32" s="204"/>
      <c r="CG32" s="204"/>
      <c r="CH32" s="204"/>
      <c r="CI32" s="204"/>
      <c r="CJ32" s="204"/>
      <c r="CK32" s="204"/>
      <c r="CL32" s="204"/>
      <c r="CM32" s="204"/>
    </row>
    <row r="33" customFormat="false" ht="12.75" hidden="false" customHeight="false" outlineLevel="0" collapsed="false">
      <c r="A33" s="203" t="str">
        <f aca="false">IF(Input!L73,CONCATENATE(Input!K73," #25"),"")</f>
        <v/>
      </c>
      <c r="B33" s="204"/>
      <c r="C33" s="204"/>
      <c r="D33" s="204"/>
      <c r="E33" s="204"/>
      <c r="F33" s="205"/>
      <c r="G33" s="205"/>
      <c r="H33" s="205"/>
      <c r="I33" s="204"/>
      <c r="J33" s="204"/>
      <c r="K33" s="204"/>
      <c r="L33" s="204"/>
      <c r="M33" s="204"/>
      <c r="N33" s="204"/>
      <c r="O33" s="204"/>
      <c r="P33" s="205"/>
      <c r="Q33" s="204"/>
      <c r="R33" s="204"/>
      <c r="S33" s="204"/>
      <c r="T33" s="204"/>
      <c r="U33" s="204"/>
      <c r="V33" s="204"/>
      <c r="W33" s="204"/>
      <c r="X33" s="204"/>
      <c r="Y33" s="204"/>
      <c r="Z33" s="204"/>
      <c r="AA33" s="204"/>
      <c r="AB33" s="204"/>
      <c r="AC33" s="204"/>
      <c r="AD33" s="204"/>
      <c r="AE33" s="204"/>
      <c r="AF33" s="205"/>
      <c r="AG33" s="205"/>
      <c r="AH33" s="206"/>
      <c r="AI33" s="205"/>
      <c r="AJ33" s="205"/>
      <c r="AK33" s="205"/>
      <c r="AL33" s="205"/>
      <c r="AM33" s="205"/>
      <c r="AN33" s="205"/>
      <c r="AO33" s="206"/>
      <c r="AP33" s="204"/>
      <c r="AQ33" s="204"/>
      <c r="AR33" s="204"/>
      <c r="AS33" s="204"/>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4"/>
      <c r="CA33" s="204"/>
      <c r="CB33" s="204"/>
      <c r="CC33" s="204"/>
      <c r="CD33" s="204"/>
      <c r="CE33" s="204"/>
      <c r="CF33" s="204"/>
      <c r="CG33" s="204"/>
      <c r="CH33" s="204"/>
      <c r="CI33" s="204"/>
      <c r="CJ33" s="204"/>
      <c r="CK33" s="204"/>
      <c r="CL33" s="204"/>
      <c r="CM33" s="204"/>
    </row>
    <row r="34" customFormat="false" ht="12.75" hidden="false" customHeight="false" outlineLevel="0" collapsed="false">
      <c r="A34" s="203" t="str">
        <f aca="false">IF(Input!L75,CONCATENATE(Input!K75," #26"),"")</f>
        <v/>
      </c>
      <c r="B34" s="204"/>
      <c r="C34" s="204"/>
      <c r="D34" s="204"/>
      <c r="E34" s="204"/>
      <c r="F34" s="205"/>
      <c r="G34" s="205"/>
      <c r="H34" s="205"/>
      <c r="I34" s="204"/>
      <c r="J34" s="204"/>
      <c r="K34" s="204"/>
      <c r="L34" s="204"/>
      <c r="M34" s="204"/>
      <c r="N34" s="204"/>
      <c r="O34" s="204"/>
      <c r="P34" s="205"/>
      <c r="Q34" s="204"/>
      <c r="R34" s="204"/>
      <c r="S34" s="204"/>
      <c r="T34" s="204"/>
      <c r="U34" s="204"/>
      <c r="V34" s="204"/>
      <c r="W34" s="204"/>
      <c r="X34" s="204"/>
      <c r="Y34" s="204"/>
      <c r="Z34" s="204"/>
      <c r="AA34" s="204"/>
      <c r="AB34" s="204"/>
      <c r="AC34" s="204"/>
      <c r="AD34" s="204"/>
      <c r="AE34" s="204"/>
      <c r="AF34" s="205"/>
      <c r="AG34" s="205"/>
      <c r="AH34" s="206"/>
      <c r="AI34" s="205"/>
      <c r="AJ34" s="205"/>
      <c r="AK34" s="205"/>
      <c r="AL34" s="205"/>
      <c r="AM34" s="205"/>
      <c r="AN34" s="205"/>
      <c r="AO34" s="206"/>
      <c r="AP34" s="204"/>
      <c r="AQ34" s="204"/>
      <c r="AR34" s="204"/>
      <c r="AS34" s="204"/>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4"/>
      <c r="CA34" s="204"/>
      <c r="CB34" s="204"/>
      <c r="CC34" s="204"/>
      <c r="CD34" s="204"/>
      <c r="CE34" s="204"/>
      <c r="CF34" s="204"/>
      <c r="CG34" s="204"/>
      <c r="CH34" s="204"/>
      <c r="CI34" s="204"/>
      <c r="CJ34" s="204"/>
      <c r="CK34" s="204"/>
      <c r="CL34" s="204"/>
      <c r="CM34" s="204"/>
    </row>
    <row r="35" customFormat="false" ht="12.75" hidden="false" customHeight="false" outlineLevel="0" collapsed="false">
      <c r="A35" s="203" t="str">
        <f aca="false">IF(Input!L77,CONCATENATE(Input!K77," #27"),"")</f>
        <v/>
      </c>
      <c r="B35" s="204"/>
      <c r="C35" s="204"/>
      <c r="D35" s="204"/>
      <c r="E35" s="204"/>
      <c r="F35" s="205"/>
      <c r="G35" s="205"/>
      <c r="H35" s="205"/>
      <c r="I35" s="204"/>
      <c r="J35" s="204"/>
      <c r="K35" s="204"/>
      <c r="L35" s="204"/>
      <c r="M35" s="204"/>
      <c r="N35" s="204"/>
      <c r="O35" s="204"/>
      <c r="P35" s="205"/>
      <c r="Q35" s="204"/>
      <c r="R35" s="204"/>
      <c r="S35" s="204"/>
      <c r="T35" s="204"/>
      <c r="U35" s="204"/>
      <c r="V35" s="204"/>
      <c r="W35" s="204"/>
      <c r="X35" s="204"/>
      <c r="Y35" s="204"/>
      <c r="Z35" s="204"/>
      <c r="AA35" s="204"/>
      <c r="AB35" s="204"/>
      <c r="AC35" s="204"/>
      <c r="AD35" s="204"/>
      <c r="AE35" s="204"/>
      <c r="AF35" s="205"/>
      <c r="AG35" s="205"/>
      <c r="AH35" s="206"/>
      <c r="AI35" s="205"/>
      <c r="AJ35" s="205"/>
      <c r="AK35" s="205"/>
      <c r="AL35" s="205"/>
      <c r="AM35" s="205"/>
      <c r="AN35" s="205"/>
      <c r="AO35" s="206"/>
      <c r="AP35" s="204"/>
      <c r="AQ35" s="204"/>
      <c r="AR35" s="204"/>
      <c r="AS35" s="204"/>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4"/>
      <c r="CA35" s="204"/>
      <c r="CB35" s="204"/>
      <c r="CC35" s="204"/>
      <c r="CD35" s="204"/>
      <c r="CE35" s="204"/>
      <c r="CF35" s="204"/>
      <c r="CG35" s="204"/>
      <c r="CH35" s="204"/>
      <c r="CI35" s="204"/>
      <c r="CJ35" s="204"/>
      <c r="CK35" s="204"/>
      <c r="CL35" s="204"/>
      <c r="CM35" s="204"/>
    </row>
    <row r="36" customFormat="false" ht="12.75" hidden="false" customHeight="false" outlineLevel="0" collapsed="false">
      <c r="A36" s="203" t="str">
        <f aca="false">IF(Input!L79,CONCATENATE(Input!K79," #28"),"")</f>
        <v/>
      </c>
      <c r="B36" s="204"/>
      <c r="C36" s="204"/>
      <c r="D36" s="204"/>
      <c r="E36" s="204"/>
      <c r="F36" s="205"/>
      <c r="G36" s="205"/>
      <c r="H36" s="205"/>
      <c r="I36" s="204"/>
      <c r="J36" s="204"/>
      <c r="K36" s="204"/>
      <c r="L36" s="204"/>
      <c r="M36" s="204"/>
      <c r="N36" s="204"/>
      <c r="O36" s="204"/>
      <c r="P36" s="205"/>
      <c r="Q36" s="204"/>
      <c r="R36" s="204"/>
      <c r="S36" s="204"/>
      <c r="T36" s="204"/>
      <c r="U36" s="204"/>
      <c r="V36" s="204"/>
      <c r="W36" s="204"/>
      <c r="X36" s="204"/>
      <c r="Y36" s="204"/>
      <c r="Z36" s="204"/>
      <c r="AA36" s="204"/>
      <c r="AB36" s="204"/>
      <c r="AC36" s="204"/>
      <c r="AD36" s="204"/>
      <c r="AE36" s="204"/>
      <c r="AF36" s="205"/>
      <c r="AG36" s="205"/>
      <c r="AH36" s="206"/>
      <c r="AI36" s="205"/>
      <c r="AJ36" s="205"/>
      <c r="AK36" s="205"/>
      <c r="AL36" s="205"/>
      <c r="AM36" s="205"/>
      <c r="AN36" s="205"/>
      <c r="AO36" s="206"/>
      <c r="AP36" s="204"/>
      <c r="AQ36" s="204"/>
      <c r="AR36" s="204"/>
      <c r="AS36" s="204"/>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4"/>
      <c r="CA36" s="204"/>
      <c r="CB36" s="204"/>
      <c r="CC36" s="204"/>
      <c r="CD36" s="204"/>
      <c r="CE36" s="204"/>
      <c r="CF36" s="204"/>
      <c r="CG36" s="204"/>
      <c r="CH36" s="204"/>
      <c r="CI36" s="204"/>
      <c r="CJ36" s="204"/>
      <c r="CK36" s="204"/>
      <c r="CL36" s="204"/>
      <c r="CM36" s="204"/>
    </row>
    <row r="37" customFormat="false" ht="13.5" hidden="false" customHeight="false" outlineLevel="0" collapsed="false">
      <c r="A37" s="207" t="str">
        <f aca="false">IF(Input!L81,CONCATENATE(Input!K81," #29"),"")</f>
        <v/>
      </c>
      <c r="B37" s="208"/>
      <c r="C37" s="208"/>
      <c r="D37" s="208"/>
      <c r="E37" s="208"/>
      <c r="F37" s="209"/>
      <c r="G37" s="209"/>
      <c r="H37" s="209"/>
      <c r="I37" s="208"/>
      <c r="J37" s="208"/>
      <c r="K37" s="208"/>
      <c r="L37" s="208"/>
      <c r="M37" s="208"/>
      <c r="N37" s="208"/>
      <c r="O37" s="208"/>
      <c r="P37" s="209"/>
      <c r="Q37" s="208"/>
      <c r="R37" s="208"/>
      <c r="S37" s="208"/>
      <c r="T37" s="208"/>
      <c r="U37" s="208"/>
      <c r="V37" s="208"/>
      <c r="W37" s="208"/>
      <c r="X37" s="208"/>
      <c r="Y37" s="208"/>
      <c r="Z37" s="208"/>
      <c r="AA37" s="208"/>
      <c r="AB37" s="208"/>
      <c r="AC37" s="208"/>
      <c r="AD37" s="208"/>
      <c r="AE37" s="208"/>
      <c r="AF37" s="209"/>
      <c r="AG37" s="209"/>
      <c r="AH37" s="210"/>
      <c r="AI37" s="209"/>
      <c r="AJ37" s="209"/>
      <c r="AK37" s="209"/>
      <c r="AL37" s="209"/>
      <c r="AM37" s="209"/>
      <c r="AN37" s="209"/>
      <c r="AO37" s="210"/>
      <c r="AP37" s="208"/>
      <c r="AQ37" s="208"/>
      <c r="AR37" s="208"/>
      <c r="AS37" s="208"/>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8"/>
      <c r="CA37" s="208"/>
      <c r="CB37" s="208"/>
      <c r="CC37" s="208"/>
      <c r="CD37" s="208"/>
      <c r="CE37" s="208"/>
      <c r="CF37" s="208"/>
      <c r="CG37" s="208"/>
      <c r="CH37" s="208"/>
      <c r="CI37" s="208"/>
      <c r="CJ37" s="208"/>
      <c r="CK37" s="208"/>
      <c r="CL37" s="208"/>
      <c r="CM37" s="208"/>
    </row>
    <row r="38" customFormat="false" ht="13.5" hidden="false" customHeight="false" outlineLevel="0" collapsed="false">
      <c r="A38" s="197" t="s">
        <v>350</v>
      </c>
      <c r="B38" s="211" t="n">
        <f aca="false">SUM(B6:B37)</f>
        <v>0</v>
      </c>
      <c r="C38" s="211" t="n">
        <f aca="false">SUM(C6:C37)</f>
        <v>0</v>
      </c>
      <c r="D38" s="211" t="n">
        <f aca="false">SUM(D6:D37)</f>
        <v>0</v>
      </c>
      <c r="E38" s="211" t="n">
        <f aca="false">SUM(E6:E37)</f>
        <v>0</v>
      </c>
      <c r="F38" s="211" t="n">
        <f aca="false">SUM(F6:F37)</f>
        <v>0</v>
      </c>
      <c r="G38" s="211" t="n">
        <f aca="false">SUM(G6:G37)</f>
        <v>0</v>
      </c>
      <c r="H38" s="211" t="n">
        <f aca="false">SUM(H6:H37)</f>
        <v>0</v>
      </c>
      <c r="I38" s="211" t="n">
        <f aca="false">SUM(I6:I37)</f>
        <v>0</v>
      </c>
      <c r="J38" s="211" t="n">
        <f aca="false">SUM(J6:J37)</f>
        <v>0</v>
      </c>
      <c r="K38" s="211" t="n">
        <f aca="false">SUM(K6:K37)</f>
        <v>0</v>
      </c>
      <c r="L38" s="211" t="n">
        <f aca="false">SUM(L6:L37)</f>
        <v>0</v>
      </c>
      <c r="M38" s="211" t="n">
        <f aca="false">SUM(M6:M37)</f>
        <v>0</v>
      </c>
      <c r="N38" s="211" t="n">
        <f aca="false">SUM(N6:N37)</f>
        <v>0</v>
      </c>
      <c r="O38" s="211" t="n">
        <f aca="false">SUM(O6:O37)</f>
        <v>0</v>
      </c>
      <c r="P38" s="212"/>
      <c r="Q38" s="211" t="n">
        <f aca="false">SUM(Q6:Q37)</f>
        <v>0</v>
      </c>
      <c r="R38" s="211" t="n">
        <f aca="false">SUM(R6:R37)</f>
        <v>0</v>
      </c>
      <c r="S38" s="211" t="n">
        <f aca="false">SUM(S6:S37)</f>
        <v>0</v>
      </c>
      <c r="T38" s="211" t="n">
        <f aca="false">SUM(T6:T37)</f>
        <v>0</v>
      </c>
      <c r="U38" s="211" t="n">
        <f aca="false">SUM(U6:U37)</f>
        <v>0</v>
      </c>
      <c r="V38" s="211" t="n">
        <f aca="false">SUM(V6:V37)</f>
        <v>0</v>
      </c>
      <c r="W38" s="211" t="n">
        <f aca="false">SUM(W6:W37)</f>
        <v>0</v>
      </c>
      <c r="X38" s="211" t="n">
        <f aca="false">SUM(X6:X37)</f>
        <v>0</v>
      </c>
      <c r="Y38" s="211" t="n">
        <f aca="false">SUM(Y6:Y37)</f>
        <v>0</v>
      </c>
      <c r="Z38" s="211" t="n">
        <f aca="false">SUM(Z6:Z37)</f>
        <v>0</v>
      </c>
      <c r="AA38" s="211" t="n">
        <f aca="false">SUM(AA6:AA37)</f>
        <v>0</v>
      </c>
      <c r="AB38" s="211" t="n">
        <f aca="false">SUM(AB6:AB37)</f>
        <v>0</v>
      </c>
      <c r="AC38" s="211" t="n">
        <f aca="false">SUM(AC6:AC37)</f>
        <v>0</v>
      </c>
      <c r="AD38" s="211" t="n">
        <f aca="false">SUM(AD6:AD37)</f>
        <v>0</v>
      </c>
      <c r="AE38" s="211" t="n">
        <f aca="false">SUM(AE6:AE37)</f>
        <v>0</v>
      </c>
      <c r="AF38" s="211" t="n">
        <f aca="false">SUM(AF6:AF37)</f>
        <v>0</v>
      </c>
      <c r="AG38" s="211" t="n">
        <f aca="false">SUM(AG6:AG37)</f>
        <v>0</v>
      </c>
      <c r="AH38" s="211" t="n">
        <f aca="false">SUM(AH6:AH37)</f>
        <v>0</v>
      </c>
      <c r="AI38" s="211" t="n">
        <f aca="false">SUM(AI6:AI37)</f>
        <v>0</v>
      </c>
      <c r="AJ38" s="211" t="n">
        <f aca="false">SUM(AJ6:AJ37)</f>
        <v>0</v>
      </c>
      <c r="AK38" s="211" t="n">
        <f aca="false">SUM(AK6:AK37)</f>
        <v>0</v>
      </c>
      <c r="AL38" s="211" t="n">
        <f aca="false">SUM(AL6:AL37)</f>
        <v>0</v>
      </c>
      <c r="AM38" s="211" t="n">
        <f aca="false">SUM(AM6:AM37)</f>
        <v>0</v>
      </c>
      <c r="AN38" s="211" t="n">
        <f aca="false">SUM(AN6:AN37)</f>
        <v>0</v>
      </c>
      <c r="AO38" s="211" t="n">
        <f aca="false">SUM(AO6:AO37)</f>
        <v>0</v>
      </c>
      <c r="AP38" s="211" t="n">
        <f aca="false">SUM(AP6:AP37)</f>
        <v>0</v>
      </c>
      <c r="AQ38" s="211" t="n">
        <f aca="false">SUM(AQ6:AQ37)</f>
        <v>0</v>
      </c>
      <c r="AR38" s="211" t="n">
        <f aca="false">SUM(AR6:AR37)</f>
        <v>0</v>
      </c>
      <c r="AS38" s="211" t="n">
        <f aca="false">SUM(AS6:AS37)</f>
        <v>0</v>
      </c>
      <c r="AT38" s="211" t="n">
        <f aca="false">SUM(AT6:AT37)</f>
        <v>0</v>
      </c>
      <c r="AU38" s="211" t="n">
        <f aca="false">SUM(AU6:AU37)</f>
        <v>0</v>
      </c>
      <c r="AV38" s="211" t="n">
        <f aca="false">SUM(AV6:AV37)</f>
        <v>0</v>
      </c>
      <c r="AW38" s="211" t="n">
        <f aca="false">SUM(AW6:AW37)</f>
        <v>0</v>
      </c>
      <c r="AX38" s="211" t="n">
        <f aca="false">SUM(AX6:AX37)</f>
        <v>0</v>
      </c>
      <c r="AY38" s="211" t="n">
        <f aca="false">SUM(AY6:AY37)</f>
        <v>0</v>
      </c>
      <c r="AZ38" s="211" t="n">
        <f aca="false">SUM(AZ6:AZ37)</f>
        <v>0</v>
      </c>
      <c r="BA38" s="211" t="n">
        <f aca="false">SUM(BA6:BA37)</f>
        <v>0</v>
      </c>
      <c r="BB38" s="211" t="n">
        <f aca="false">SUM(BB6:BB37)</f>
        <v>0</v>
      </c>
      <c r="BC38" s="211" t="n">
        <f aca="false">SUM(BC6:BC37)</f>
        <v>0</v>
      </c>
      <c r="BD38" s="211" t="n">
        <f aca="false">SUM(BD6:BD37)</f>
        <v>0</v>
      </c>
      <c r="BE38" s="211" t="n">
        <f aca="false">SUM(BE6:BE37)</f>
        <v>0</v>
      </c>
      <c r="BF38" s="211" t="n">
        <f aca="false">SUM(BF6:BF37)</f>
        <v>0</v>
      </c>
      <c r="BG38" s="211" t="n">
        <f aca="false">SUM(BG6:BG37)</f>
        <v>0</v>
      </c>
      <c r="BH38" s="211" t="n">
        <f aca="false">SUM(BH6:BH37)</f>
        <v>0</v>
      </c>
      <c r="BI38" s="211" t="n">
        <f aca="false">SUM(BI6:BI37)</f>
        <v>0</v>
      </c>
      <c r="BJ38" s="211" t="n">
        <f aca="false">SUM(BJ6:BJ37)</f>
        <v>0</v>
      </c>
      <c r="BK38" s="211" t="n">
        <f aca="false">SUM(BK6:BK37)</f>
        <v>0</v>
      </c>
      <c r="BL38" s="211" t="n">
        <f aca="false">SUM(BL6:BL37)</f>
        <v>0</v>
      </c>
      <c r="BM38" s="211" t="n">
        <f aca="false">SUM(BM6:BM37)</f>
        <v>0</v>
      </c>
      <c r="BN38" s="211" t="n">
        <f aca="false">SUM(BN6:BN37)</f>
        <v>0</v>
      </c>
      <c r="BO38" s="211" t="n">
        <f aca="false">SUM(BO6:BO37)</f>
        <v>0</v>
      </c>
      <c r="BP38" s="211" t="n">
        <f aca="false">SUM(BP6:BP37)</f>
        <v>0</v>
      </c>
      <c r="BQ38" s="211" t="n">
        <f aca="false">SUM(BQ6:BQ37)</f>
        <v>0</v>
      </c>
      <c r="BR38" s="211" t="n">
        <f aca="false">SUM(BR6:BR37)</f>
        <v>0</v>
      </c>
      <c r="BS38" s="211" t="n">
        <f aca="false">SUM(BS6:BS37)</f>
        <v>0</v>
      </c>
      <c r="BT38" s="211" t="n">
        <f aca="false">SUM(BT6:BT37)</f>
        <v>0</v>
      </c>
      <c r="BU38" s="211" t="n">
        <f aca="false">SUM(BU6:BU37)</f>
        <v>0</v>
      </c>
      <c r="BV38" s="211" t="n">
        <f aca="false">SUM(BV6:BV37)</f>
        <v>0</v>
      </c>
      <c r="BW38" s="211" t="n">
        <f aca="false">SUM(BW6:BW37)</f>
        <v>0</v>
      </c>
      <c r="BX38" s="211" t="n">
        <f aca="false">SUM(BX6:BX37)</f>
        <v>0</v>
      </c>
      <c r="BY38" s="211" t="n">
        <f aca="false">SUM(BY6:BY37)</f>
        <v>0</v>
      </c>
      <c r="BZ38" s="211" t="n">
        <f aca="false">SUM(BZ6:BZ37)</f>
        <v>0</v>
      </c>
      <c r="CA38" s="211" t="n">
        <f aca="false">SUM(CA6:CA37)</f>
        <v>0</v>
      </c>
      <c r="CB38" s="211" t="n">
        <f aca="false">SUM(CB6:CB37)</f>
        <v>0</v>
      </c>
      <c r="CC38" s="211" t="n">
        <f aca="false">SUM(CC6:CC37)</f>
        <v>0</v>
      </c>
      <c r="CD38" s="211" t="n">
        <f aca="false">SUM(CD6:CD37)</f>
        <v>0</v>
      </c>
      <c r="CE38" s="211" t="n">
        <f aca="false">SUM(CE6:CE37)</f>
        <v>0</v>
      </c>
      <c r="CF38" s="211" t="n">
        <f aca="false">SUM(CF6:CF37)</f>
        <v>0</v>
      </c>
      <c r="CG38" s="211" t="n">
        <f aca="false">SUM(CG6:CG37)</f>
        <v>0</v>
      </c>
      <c r="CH38" s="211" t="n">
        <f aca="false">SUM(CH6:CH37)</f>
        <v>0</v>
      </c>
      <c r="CI38" s="211" t="n">
        <f aca="false">SUM(CI6:CI37)</f>
        <v>0</v>
      </c>
      <c r="CJ38" s="211" t="n">
        <f aca="false">SUM(CJ6:CJ37)</f>
        <v>0</v>
      </c>
      <c r="CK38" s="211" t="n">
        <f aca="false">SUM(CK6:CK37)</f>
        <v>0</v>
      </c>
      <c r="CL38" s="211" t="n">
        <f aca="false">SUM(CL6:CL37)</f>
        <v>0</v>
      </c>
      <c r="CM38" s="211" t="n">
        <f aca="false">SUM(CM6:CM37)</f>
        <v>0</v>
      </c>
    </row>
    <row r="40" s="1" customFormat="true" ht="38.25" hidden="false" customHeight="true" outlineLevel="0" collapsed="false">
      <c r="A40" s="113" t="s">
        <v>351</v>
      </c>
      <c r="B40" s="113"/>
      <c r="C40" s="113"/>
      <c r="D40" s="113"/>
      <c r="E40" s="113"/>
      <c r="F40" s="113"/>
      <c r="G40" s="113"/>
      <c r="H40" s="113"/>
      <c r="I40" s="113"/>
      <c r="J40" s="113"/>
      <c r="K40" s="113"/>
      <c r="L40" s="113"/>
      <c r="M40" s="113"/>
      <c r="N40" s="113"/>
      <c r="O40" s="113"/>
      <c r="P40" s="213"/>
      <c r="Q40" s="213"/>
      <c r="W40" s="213" t="s">
        <v>352</v>
      </c>
      <c r="AB40" s="213" t="s">
        <v>352</v>
      </c>
      <c r="AC40" s="213" t="s">
        <v>352</v>
      </c>
      <c r="AF40" s="213"/>
      <c r="AG40" s="213"/>
      <c r="AJ40" s="213" t="s">
        <v>352</v>
      </c>
      <c r="AK40" s="213"/>
      <c r="AM40" s="213" t="s">
        <v>352</v>
      </c>
      <c r="AR40" s="213" t="s">
        <v>352</v>
      </c>
      <c r="AS40" s="213" t="s">
        <v>352</v>
      </c>
      <c r="AT40" s="213"/>
      <c r="AW40" s="213" t="s">
        <v>352</v>
      </c>
      <c r="AX40" s="213" t="s">
        <v>352</v>
      </c>
      <c r="AY40" s="213" t="s">
        <v>352</v>
      </c>
      <c r="AZ40" s="213" t="s">
        <v>352</v>
      </c>
      <c r="BA40" s="213" t="s">
        <v>352</v>
      </c>
      <c r="BB40" s="213" t="s">
        <v>352</v>
      </c>
      <c r="BC40" s="213"/>
      <c r="BD40" s="213"/>
      <c r="BE40" s="213" t="s">
        <v>352</v>
      </c>
      <c r="BF40" s="213" t="s">
        <v>352</v>
      </c>
      <c r="BG40" s="213" t="s">
        <v>352</v>
      </c>
      <c r="BH40" s="213"/>
      <c r="BI40" s="213" t="s">
        <v>352</v>
      </c>
      <c r="BK40" s="213" t="s">
        <v>352</v>
      </c>
      <c r="BL40" s="213" t="s">
        <v>352</v>
      </c>
      <c r="BM40" s="213"/>
      <c r="BN40" s="213" t="s">
        <v>352</v>
      </c>
      <c r="BP40" s="213"/>
      <c r="BS40" s="213" t="s">
        <v>352</v>
      </c>
      <c r="BT40" s="213" t="s">
        <v>352</v>
      </c>
      <c r="BU40" s="213" t="s">
        <v>352</v>
      </c>
      <c r="BV40" s="213"/>
      <c r="BW40" s="213" t="s">
        <v>352</v>
      </c>
      <c r="BX40" s="213" t="s">
        <v>352</v>
      </c>
      <c r="BY40" s="213" t="s">
        <v>352</v>
      </c>
      <c r="BZ40" s="213" t="s">
        <v>352</v>
      </c>
      <c r="CA40" s="213"/>
      <c r="CB40" s="213" t="s">
        <v>352</v>
      </c>
      <c r="CC40" s="213" t="s">
        <v>352</v>
      </c>
      <c r="CD40" s="213" t="s">
        <v>352</v>
      </c>
      <c r="CE40" s="213" t="s">
        <v>352</v>
      </c>
      <c r="CF40" s="213" t="s">
        <v>352</v>
      </c>
      <c r="CG40" s="213" t="s">
        <v>352</v>
      </c>
      <c r="CH40" s="213" t="s">
        <v>352</v>
      </c>
      <c r="CI40" s="213" t="s">
        <v>352</v>
      </c>
      <c r="CJ40" s="213" t="s">
        <v>352</v>
      </c>
      <c r="CK40" s="213" t="s">
        <v>352</v>
      </c>
      <c r="CL40" s="213" t="s">
        <v>352</v>
      </c>
      <c r="CM40" s="213" t="s">
        <v>352</v>
      </c>
    </row>
    <row r="41" customFormat="false" ht="12.75" hidden="false" customHeight="false" outlineLevel="0" collapsed="false">
      <c r="AB41" s="177" t="n">
        <v>2012</v>
      </c>
      <c r="AJ41" s="177" t="n">
        <v>2016</v>
      </c>
      <c r="AR41" s="177" t="n">
        <v>2017</v>
      </c>
      <c r="AS41" s="177" t="n">
        <v>2013</v>
      </c>
      <c r="AW41" s="177" t="n">
        <v>2014</v>
      </c>
      <c r="AX41" s="177" t="n">
        <v>2017</v>
      </c>
      <c r="AY41" s="177" t="n">
        <v>2017</v>
      </c>
      <c r="AZ41" s="177" t="n">
        <v>2015</v>
      </c>
      <c r="BA41" s="177" t="n">
        <v>2013</v>
      </c>
      <c r="BE41" s="177" t="n">
        <v>2016</v>
      </c>
      <c r="BF41" s="177" t="n">
        <v>2016</v>
      </c>
      <c r="BI41" s="177" t="n">
        <v>2016</v>
      </c>
      <c r="BK41" s="177" t="n">
        <v>2016</v>
      </c>
      <c r="BL41" s="177" t="n">
        <v>2015</v>
      </c>
      <c r="BN41" s="177" t="n">
        <v>2016</v>
      </c>
      <c r="BS41" s="177" t="n">
        <v>2016</v>
      </c>
      <c r="BT41" s="177" t="n">
        <v>2017</v>
      </c>
      <c r="BU41" s="177" t="n">
        <v>2014</v>
      </c>
      <c r="BW41" s="177" t="n">
        <v>2013</v>
      </c>
      <c r="BX41" s="177" t="n">
        <v>2015</v>
      </c>
      <c r="BZ41" s="177" t="n">
        <v>2017</v>
      </c>
    </row>
    <row r="42" customFormat="false" ht="12.75" hidden="false" customHeight="false" outlineLevel="0" collapsed="false">
      <c r="A42" s="177" t="s">
        <v>353</v>
      </c>
    </row>
    <row r="82" customFormat="false" ht="12.75" hidden="false" customHeight="false" outlineLevel="0" collapsed="false">
      <c r="A82" s="214"/>
    </row>
  </sheetData>
  <mergeCells count="17">
    <mergeCell ref="B1:E1"/>
    <mergeCell ref="F1:H1"/>
    <mergeCell ref="I1:L1"/>
    <mergeCell ref="N1:R1"/>
    <mergeCell ref="S1:Y1"/>
    <mergeCell ref="Z1:AC1"/>
    <mergeCell ref="AD1:AH1"/>
    <mergeCell ref="AI1:AM1"/>
    <mergeCell ref="AO1:AS1"/>
    <mergeCell ref="AT1:BA1"/>
    <mergeCell ref="BB1:BG1"/>
    <mergeCell ref="BH1:BM1"/>
    <mergeCell ref="BN1:BS1"/>
    <mergeCell ref="BT1:BY1"/>
    <mergeCell ref="BZ1:CA1"/>
    <mergeCell ref="CB1:CM1"/>
    <mergeCell ref="A40:O40"/>
  </mergeCells>
  <printOptions headings="false" gridLines="false" gridLinesSet="true" horizontalCentered="false" verticalCentered="false"/>
  <pageMargins left="0.25" right="0.25" top="0.25" bottom="0.5" header="0.511811023622047" footer="0.25"/>
  <pageSetup paperSize="3" scale="100" fitToWidth="1" fitToHeight="1" pageOrder="overThenDown" orientation="landscape" blackAndWhite="false" draft="false" cellComments="none" horizontalDpi="300" verticalDpi="300" copies="1"/>
  <headerFooter differentFirst="false" differentOddEven="false">
    <oddHeader/>
    <oddFooter>&amp;L&amp;F&amp;C&amp;D&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O24"/>
    </sheetView>
  </sheetViews>
  <sheetFormatPr defaultColWidth="7.70703125" defaultRowHeight="11.25" zeroHeight="false" outlineLevelRow="0" outlineLevelCol="0"/>
  <cols>
    <col collapsed="false" customWidth="true" hidden="false" outlineLevel="0" max="1" min="1" style="215" width="2.28"/>
    <col collapsed="false" customWidth="true" hidden="false" outlineLevel="0" max="2" min="2" style="215" width="8.56"/>
    <col collapsed="false" customWidth="true" hidden="false" outlineLevel="0" max="24" min="3" style="215" width="5.71"/>
    <col collapsed="false" customWidth="false" hidden="false" outlineLevel="0" max="25" min="25" style="215" width="7.7"/>
    <col collapsed="false" customWidth="true" hidden="false" outlineLevel="0" max="26" min="26" style="216" width="7.42"/>
    <col collapsed="false" customWidth="true" hidden="false" outlineLevel="0" max="27" min="27" style="216" width="4.99"/>
    <col collapsed="false" customWidth="true" hidden="false" outlineLevel="0" max="28" min="28" style="216" width="3.85"/>
    <col collapsed="false" customWidth="true" hidden="false" outlineLevel="0" max="29" min="29" style="216" width="29.13"/>
    <col collapsed="false" customWidth="false" hidden="false" outlineLevel="0" max="257" min="30" style="215" width="7.7"/>
  </cols>
  <sheetData>
    <row r="1" customFormat="false" ht="11.25" hidden="false" customHeight="true" outlineLevel="0" collapsed="false">
      <c r="A1" s="217" t="s">
        <v>354</v>
      </c>
      <c r="B1" s="217"/>
      <c r="C1" s="217"/>
      <c r="D1" s="217"/>
      <c r="E1" s="217"/>
      <c r="F1" s="217"/>
      <c r="G1" s="217"/>
      <c r="H1" s="217"/>
      <c r="W1" s="218" t="s">
        <v>355</v>
      </c>
      <c r="X1" s="218"/>
    </row>
    <row r="2" customFormat="false" ht="11.25" hidden="false" customHeight="true" outlineLevel="0" collapsed="false">
      <c r="A2" s="217" t="s">
        <v>356</v>
      </c>
      <c r="B2" s="217"/>
      <c r="C2" s="217"/>
      <c r="D2" s="217"/>
      <c r="E2" s="217"/>
      <c r="F2" s="217"/>
      <c r="G2" s="217"/>
      <c r="H2" s="217"/>
      <c r="L2" s="219"/>
      <c r="Q2" s="219"/>
      <c r="W2" s="220" t="s">
        <v>357</v>
      </c>
      <c r="X2" s="220"/>
    </row>
    <row r="3" customFormat="false" ht="11.25" hidden="false" customHeight="true" outlineLevel="0" collapsed="false">
      <c r="A3" s="217" t="s">
        <v>358</v>
      </c>
      <c r="B3" s="217"/>
      <c r="C3" s="217"/>
      <c r="D3" s="217"/>
      <c r="E3" s="217"/>
      <c r="F3" s="217"/>
      <c r="G3" s="217"/>
      <c r="H3" s="217"/>
      <c r="L3" s="219"/>
      <c r="Q3" s="219"/>
      <c r="X3" s="221"/>
    </row>
    <row r="4" customFormat="false" ht="11.25" hidden="false" customHeight="true" outlineLevel="0" collapsed="false">
      <c r="A4" s="217" t="s">
        <v>359</v>
      </c>
      <c r="B4" s="217"/>
      <c r="C4" s="217"/>
      <c r="D4" s="217"/>
      <c r="E4" s="217"/>
      <c r="F4" s="217"/>
      <c r="G4" s="217"/>
      <c r="H4" s="217"/>
      <c r="I4" s="222" t="s">
        <v>360</v>
      </c>
      <c r="J4" s="0"/>
      <c r="K4" s="0"/>
      <c r="L4" s="223" t="n">
        <v>1</v>
      </c>
      <c r="M4" s="223" t="n">
        <v>2</v>
      </c>
      <c r="O4" s="224" t="s">
        <v>361</v>
      </c>
      <c r="P4" s="224"/>
      <c r="Q4" s="224"/>
      <c r="R4" s="224"/>
      <c r="S4" s="224"/>
      <c r="T4" s="224"/>
      <c r="U4" s="224"/>
      <c r="V4" s="224"/>
      <c r="W4" s="224"/>
      <c r="X4" s="224"/>
    </row>
    <row r="5" customFormat="false" ht="11.25" hidden="false" customHeight="true" outlineLevel="0" collapsed="false">
      <c r="C5" s="225"/>
      <c r="D5" s="225"/>
      <c r="E5" s="225"/>
      <c r="F5" s="225"/>
      <c r="G5" s="226"/>
      <c r="I5" s="222"/>
      <c r="J5" s="227" t="s">
        <v>362</v>
      </c>
      <c r="K5" s="228"/>
      <c r="L5" s="229" t="str">
        <f aca="false">Input!F49</f>
        <v>IEB</v>
      </c>
      <c r="M5" s="229" t="str">
        <f aca="false">Input!F50</f>
        <v>IEB</v>
      </c>
      <c r="O5" s="230" t="s">
        <v>363</v>
      </c>
      <c r="P5" s="230"/>
      <c r="Q5" s="231" t="n">
        <f aca="false">N49</f>
        <v>0</v>
      </c>
      <c r="R5" s="231"/>
      <c r="S5" s="231"/>
      <c r="T5" s="232" t="str">
        <f aca="false">IF(Q5&lt;Q6,"Contractor OVER By:","Contractor UNDER By:")</f>
        <v>Contractor UNDER By:</v>
      </c>
      <c r="U5" s="232"/>
      <c r="V5" s="232"/>
      <c r="W5" s="233" t="e">
        <f aca="false">(T6/Q5)*100</f>
        <v>#DIV/0!</v>
      </c>
      <c r="X5" s="234" t="s">
        <v>364</v>
      </c>
      <c r="AA5" s="235"/>
      <c r="AB5" s="235"/>
    </row>
    <row r="6" customFormat="false" ht="11.25" hidden="false" customHeight="true" outlineLevel="0" collapsed="false">
      <c r="A6" s="236" t="s">
        <v>365</v>
      </c>
      <c r="B6" s="237"/>
      <c r="C6" s="237"/>
      <c r="D6" s="238" t="str">
        <f aca="false">Input!F2</f>
        <v>Lincoln</v>
      </c>
      <c r="E6" s="238"/>
      <c r="F6" s="238"/>
      <c r="G6" s="238"/>
      <c r="H6" s="238"/>
      <c r="I6" s="222"/>
      <c r="J6" s="227" t="s">
        <v>366</v>
      </c>
      <c r="K6" s="228"/>
      <c r="L6" s="229" t="str">
        <f aca="false">IF(Input!G49&gt;0,CONCATENATE(TEXT(Input!G49,"0.0")," ",Input!H49),0)</f>
        <v>4.0 ft</v>
      </c>
      <c r="M6" s="229" t="str">
        <f aca="false">IF(Input!G50,CONCATENATE(TEXT(Input!G50,"0.0")," ",Input!H50),0)</f>
        <v>4.0 ft</v>
      </c>
      <c r="O6" s="230" t="s">
        <v>367</v>
      </c>
      <c r="P6" s="230"/>
      <c r="Q6" s="231" t="n">
        <f aca="false">W49</f>
        <v>0</v>
      </c>
      <c r="R6" s="231"/>
      <c r="S6" s="231"/>
      <c r="T6" s="239" t="n">
        <f aca="false">IF(Q5&lt;Q6,Q6-Q5,Q5-Q6)</f>
        <v>0</v>
      </c>
      <c r="U6" s="239"/>
      <c r="V6" s="239"/>
      <c r="W6" s="233"/>
      <c r="X6" s="234"/>
    </row>
    <row r="7" customFormat="false" ht="11.25" hidden="false" customHeight="true" outlineLevel="0" collapsed="false">
      <c r="A7" s="240" t="s">
        <v>368</v>
      </c>
      <c r="B7" s="241"/>
      <c r="C7" s="241"/>
      <c r="D7" s="242" t="str">
        <f aca="false">IF(Input!F14&gt;1,CONCATENATE(Input!F14,", ",Input!F15),Input!F15)</f>
        <v>US 150, Crab Orchard - Mt Vernon Road</v>
      </c>
      <c r="E7" s="242"/>
      <c r="F7" s="242"/>
      <c r="G7" s="242"/>
      <c r="H7" s="242"/>
    </row>
    <row r="8" customFormat="false" ht="11.25" hidden="false" customHeight="true" outlineLevel="0" collapsed="false">
      <c r="A8" s="240" t="s">
        <v>369</v>
      </c>
      <c r="B8" s="241"/>
      <c r="C8" s="241"/>
      <c r="D8" s="242" t="str">
        <f aca="false">Input!$F$6</f>
        <v>8-163.00</v>
      </c>
      <c r="E8" s="242"/>
      <c r="F8" s="242"/>
      <c r="G8" s="242"/>
      <c r="H8" s="242"/>
      <c r="I8" s="243" t="s">
        <v>370</v>
      </c>
      <c r="J8" s="223" t="n">
        <v>1</v>
      </c>
      <c r="K8" s="223" t="n">
        <v>2</v>
      </c>
      <c r="L8" s="223" t="n">
        <v>3</v>
      </c>
      <c r="M8" s="223" t="n">
        <v>4</v>
      </c>
      <c r="N8" s="223" t="n">
        <v>5</v>
      </c>
      <c r="O8" s="223" t="n">
        <v>6</v>
      </c>
      <c r="P8" s="223" t="n">
        <v>7</v>
      </c>
      <c r="Q8" s="223" t="n">
        <v>8</v>
      </c>
      <c r="R8" s="223" t="n">
        <v>9</v>
      </c>
      <c r="S8" s="223" t="n">
        <v>10</v>
      </c>
      <c r="T8" s="223" t="n">
        <v>11</v>
      </c>
      <c r="U8" s="223" t="n">
        <v>12</v>
      </c>
      <c r="V8" s="223" t="n">
        <v>13</v>
      </c>
      <c r="W8" s="223" t="n">
        <v>14</v>
      </c>
      <c r="X8" s="223" t="n">
        <v>15</v>
      </c>
      <c r="AA8" s="244"/>
      <c r="AB8" s="244"/>
    </row>
    <row r="9" customFormat="false" ht="11.25" hidden="false" customHeight="true" outlineLevel="0" collapsed="false">
      <c r="A9" s="240" t="s">
        <v>371</v>
      </c>
      <c r="B9" s="241"/>
      <c r="C9" s="241"/>
      <c r="D9" s="242" t="str">
        <f aca="false">Input!F3</f>
        <v>FD04 069 0150 016-020</v>
      </c>
      <c r="E9" s="242"/>
      <c r="F9" s="242"/>
      <c r="G9" s="242"/>
      <c r="H9" s="242"/>
      <c r="I9" s="243"/>
      <c r="J9" s="245" t="str">
        <f aca="false">IF(Input!F26,CONCATENATE(TEXT(Input!B54,"0.0")," ",Input!C54),0)</f>
        <v>50.0 ft</v>
      </c>
      <c r="K9" s="229" t="str">
        <f aca="false">IF(Input!F26&gt;1,CONCATENATE(TEXT(Input!B56,"0.0")," ",Input!C56),0)</f>
        <v>50.0 ft</v>
      </c>
      <c r="L9" s="229" t="str">
        <f aca="false">IF(Input!F26&gt;2,CONCATENATE(TEXT(Input!B58,"0.0")," ",Input!C58),0)</f>
        <v>50.0 ft</v>
      </c>
      <c r="M9" s="229" t="n">
        <f aca="false">IF(Input!F26&gt;3,CONCATENATE(TEXT(Input!B60,"0.0")," ",Input!C60),0)</f>
        <v>0</v>
      </c>
      <c r="N9" s="229" t="n">
        <f aca="false">IF(Input!F26&gt;4,CONCATENATE(TEXT(Input!B62,"0.0")," ",Input!C62),0)</f>
        <v>0</v>
      </c>
      <c r="O9" s="229" t="n">
        <f aca="false">IF(Input!F26&gt;5,CONCATENATE(TEXT(Input!B64,"0.0")," ",Input!C64),0)</f>
        <v>0</v>
      </c>
      <c r="P9" s="229" t="n">
        <f aca="false">IF(Input!F26&gt;6,CONCATENATE(TEXT(Input!B66,"0.0")," ",Input!C66),0)</f>
        <v>0</v>
      </c>
      <c r="Q9" s="229" t="n">
        <f aca="false">IF(Input!F26&gt;7,CONCATENATE(TEXT(Input!B68,"0.0")," ",Input!C68),0)</f>
        <v>0</v>
      </c>
      <c r="R9" s="229" t="n">
        <f aca="false">IF(Input!F26&gt;8,CONCATENATE(TEXT(Input!B70,"0.0")," ",Input!C70),0)</f>
        <v>0</v>
      </c>
      <c r="S9" s="229" t="n">
        <f aca="false">IF(Input!F26&gt;9,CONCATENATE(TEXT(Input!B72,"0.0")," ",Input!C72),0)</f>
        <v>0</v>
      </c>
      <c r="T9" s="229" t="n">
        <f aca="false">IF(Input!F26&gt;10,CONCATENATE(TEXT(Input!B74,"0.0")," ",Input!C74),0)</f>
        <v>0</v>
      </c>
      <c r="U9" s="229" t="n">
        <f aca="false">IF(Input!F26&gt;11,CONCATENATE(TEXT(Input!B76,"0.0")," ",Input!C76),0)</f>
        <v>0</v>
      </c>
      <c r="V9" s="229" t="n">
        <f aca="false">IF(Input!F26&gt;12,CONCATENATE(TEXT(Input!B78,"0.0")," ",Input!C78),0)</f>
        <v>0</v>
      </c>
      <c r="W9" s="229" t="n">
        <f aca="false">IF(Input!F26&gt;13,CONCATENATE(TEXT(Input!B80,"0.0")," ",Input!C80),0)</f>
        <v>0</v>
      </c>
      <c r="X9" s="229" t="n">
        <f aca="false">IF(Input!F26&gt;14,CONCATENATE(TEXT(Input!B82,"0.0")," ",Input!C82),0)</f>
        <v>0</v>
      </c>
      <c r="AA9" s="244"/>
      <c r="AB9" s="244"/>
    </row>
    <row r="10" customFormat="false" ht="11.25" hidden="false" customHeight="true" outlineLevel="0" collapsed="false">
      <c r="A10" s="240" t="s">
        <v>372</v>
      </c>
      <c r="B10" s="241"/>
      <c r="C10" s="241"/>
      <c r="D10" s="242" t="str">
        <f aca="false">Input!F4</f>
        <v>none</v>
      </c>
      <c r="E10" s="242"/>
      <c r="F10" s="242"/>
      <c r="G10" s="242"/>
      <c r="H10" s="242"/>
      <c r="I10" s="243"/>
      <c r="J10" s="223" t="n">
        <v>16</v>
      </c>
      <c r="K10" s="223" t="n">
        <v>17</v>
      </c>
      <c r="L10" s="223" t="n">
        <v>18</v>
      </c>
      <c r="M10" s="223" t="n">
        <v>19</v>
      </c>
      <c r="N10" s="223" t="n">
        <v>20</v>
      </c>
      <c r="O10" s="223" t="n">
        <v>21</v>
      </c>
      <c r="P10" s="223" t="n">
        <v>22</v>
      </c>
      <c r="Q10" s="223" t="n">
        <v>23</v>
      </c>
      <c r="R10" s="223" t="n">
        <v>24</v>
      </c>
      <c r="S10" s="223" t="n">
        <v>25</v>
      </c>
      <c r="T10" s="223" t="n">
        <v>26</v>
      </c>
      <c r="U10" s="223" t="n">
        <v>27</v>
      </c>
      <c r="V10" s="223" t="n">
        <v>28</v>
      </c>
      <c r="W10" s="223" t="n">
        <v>29</v>
      </c>
      <c r="X10" s="223" t="n">
        <v>30</v>
      </c>
      <c r="AA10" s="235"/>
      <c r="AB10" s="235"/>
    </row>
    <row r="11" customFormat="false" ht="11.25" hidden="false" customHeight="true" outlineLevel="0" collapsed="false">
      <c r="A11" s="240" t="s">
        <v>373</v>
      </c>
      <c r="B11" s="241"/>
      <c r="C11" s="241"/>
      <c r="D11" s="242" t="str">
        <f aca="false">Input!F16</f>
        <v>Flax Creek</v>
      </c>
      <c r="E11" s="242"/>
      <c r="F11" s="242"/>
      <c r="G11" s="242"/>
      <c r="H11" s="242"/>
      <c r="I11" s="243"/>
      <c r="J11" s="245" t="n">
        <f aca="false">IF(Input!$F$26&gt;15,CONCATENATE(TEXT(Input!I54,"0.0")," ",Input!J54),0)</f>
        <v>0</v>
      </c>
      <c r="K11" s="229" t="n">
        <f aca="false">IF(Input!$F$26&gt;16,CONCATENATE(TEXT(Input!I56,"0.0")," ",Input!J56),0)</f>
        <v>0</v>
      </c>
      <c r="L11" s="229" t="n">
        <f aca="false">IF(Input!$F$26&gt;17,CONCATENATE(TEXT(Input!I58,"0.0")," ",Input!J58),0)</f>
        <v>0</v>
      </c>
      <c r="M11" s="229" t="n">
        <f aca="false">IF(Input!$F$26&gt;18,CONCATENATE(TEXT(Input!I60,"0.0")," ",Input!J60),0)</f>
        <v>0</v>
      </c>
      <c r="N11" s="229" t="n">
        <f aca="false">IF(Input!$F$26&gt;19,CONCATENATE(TEXT(Input!I62,"0.0")," ",Input!J62),0)</f>
        <v>0</v>
      </c>
      <c r="O11" s="229" t="n">
        <f aca="false">IF(Input!$F$26&gt;20,CONCATENATE(TEXT(Input!I64,"0.0")," ",Input!J64),0)</f>
        <v>0</v>
      </c>
      <c r="P11" s="229" t="n">
        <f aca="false">IF(Input!$F$26&gt;21,CONCATENATE(TEXT(Input!I66,"0.0")," ",Input!J66),0)</f>
        <v>0</v>
      </c>
      <c r="Q11" s="229" t="n">
        <f aca="false">IF(Input!$F$26&gt;22,CONCATENATE(TEXT(Input!I68,"0.0")," ",Input!J68),0)</f>
        <v>0</v>
      </c>
      <c r="R11" s="229" t="n">
        <f aca="false">IF(Input!$F$26&gt;23,CONCATENATE(TEXT(Input!I70,"0.0")," ",Input!J70),0)</f>
        <v>0</v>
      </c>
      <c r="S11" s="229" t="n">
        <f aca="false">IF(Input!$F$26&gt;24,CONCATENATE(TEXT(Input!I72,"0.0")," ",Input!J72),0)</f>
        <v>0</v>
      </c>
      <c r="T11" s="229" t="n">
        <f aca="false">IF(Input!$F$26&gt;25,CONCATENATE(TEXT(Input!I74,"0.0")," ",Input!J74),0)</f>
        <v>0</v>
      </c>
      <c r="U11" s="229" t="n">
        <f aca="false">IF(Input!$F$26&gt;26,CONCATENATE(TEXT(Input!I76,"0.0")," ",Input!J76),0)</f>
        <v>0</v>
      </c>
      <c r="V11" s="229" t="n">
        <f aca="false">IF(Input!$F$26&gt;27,CONCATENATE(TEXT(Input!I78,"0.0")," ",Input!J78),0)</f>
        <v>0</v>
      </c>
      <c r="W11" s="229" t="n">
        <f aca="false">IF(Input!$F$26&gt;28,CONCATENATE(TEXT(Input!I80,"0.0")," ",Input!J80),0)</f>
        <v>0</v>
      </c>
      <c r="X11" s="229" t="n">
        <f aca="false">IF(Input!$F$26&gt;29,CONCATENATE(TEXT(Input!I82,"0.0")," ",Input!J82),0)</f>
        <v>0</v>
      </c>
      <c r="AA11" s="235"/>
      <c r="AB11" s="235"/>
    </row>
    <row r="12" customFormat="false" ht="11.25" hidden="false" customHeight="true" outlineLevel="0" collapsed="false">
      <c r="A12" s="240" t="s">
        <v>374</v>
      </c>
      <c r="B12" s="241"/>
      <c r="C12" s="241"/>
      <c r="D12" s="242" t="str">
        <f aca="false">IF(Input!F12&gt;1,CONCATENATE(Input!F12," Design Section"),0)</f>
        <v>Simpson Design Section</v>
      </c>
      <c r="E12" s="242"/>
      <c r="F12" s="242"/>
      <c r="G12" s="242"/>
      <c r="H12" s="242"/>
      <c r="I12" s="246"/>
      <c r="AA12" s="235"/>
      <c r="AB12" s="235"/>
    </row>
    <row r="13" customFormat="false" ht="11.25" hidden="false" customHeight="true" outlineLevel="0" collapsed="false">
      <c r="A13" s="240" t="s">
        <v>375</v>
      </c>
      <c r="B13" s="241"/>
      <c r="C13" s="241"/>
      <c r="D13" s="242" t="n">
        <f aca="false">Input!F11</f>
        <v>25546</v>
      </c>
      <c r="E13" s="242"/>
      <c r="F13" s="242"/>
      <c r="G13" s="242"/>
      <c r="H13" s="242"/>
      <c r="I13" s="243" t="s">
        <v>376</v>
      </c>
      <c r="J13" s="223" t="n">
        <v>1</v>
      </c>
      <c r="K13" s="223" t="n">
        <v>2</v>
      </c>
      <c r="L13" s="223" t="n">
        <v>3</v>
      </c>
      <c r="M13" s="223" t="n">
        <v>4</v>
      </c>
      <c r="N13" s="223" t="n">
        <v>5</v>
      </c>
      <c r="O13" s="223" t="n">
        <v>6</v>
      </c>
      <c r="P13" s="223" t="n">
        <v>7</v>
      </c>
      <c r="Q13" s="223" t="n">
        <v>8</v>
      </c>
      <c r="R13" s="223" t="n">
        <v>9</v>
      </c>
      <c r="S13" s="223" t="n">
        <v>10</v>
      </c>
      <c r="T13" s="223" t="n">
        <v>11</v>
      </c>
      <c r="U13" s="223" t="n">
        <v>12</v>
      </c>
      <c r="V13" s="223" t="n">
        <v>13</v>
      </c>
      <c r="W13" s="223" t="n">
        <v>14</v>
      </c>
      <c r="X13" s="223" t="n">
        <v>15</v>
      </c>
      <c r="AA13" s="244"/>
      <c r="AB13" s="244"/>
    </row>
    <row r="14" customFormat="false" ht="11.25" hidden="false" customHeight="true" outlineLevel="0" collapsed="false">
      <c r="A14" s="240" t="s">
        <v>377</v>
      </c>
      <c r="B14" s="240"/>
      <c r="C14" s="240"/>
      <c r="D14" s="242" t="str">
        <f aca="false">Input!F24</f>
        <v>167+50.000</v>
      </c>
      <c r="E14" s="242"/>
      <c r="F14" s="242"/>
      <c r="G14" s="242"/>
      <c r="H14" s="242"/>
      <c r="I14" s="243"/>
      <c r="J14" s="245" t="str">
        <f aca="false">IF(Input!$F$26&gt;1,Input!D55,0)</f>
        <v>C1</v>
      </c>
      <c r="K14" s="229" t="str">
        <f aca="false">IF(Input!$F$26&gt;2,Input!D57,0)</f>
        <v>C1</v>
      </c>
      <c r="L14" s="229" t="n">
        <f aca="false">IF(Input!$F$26&gt;3,Input!D59,0)</f>
        <v>0</v>
      </c>
      <c r="M14" s="229" t="n">
        <f aca="false">IF(Input!$F$26&gt;4,Input!D61,0)</f>
        <v>0</v>
      </c>
      <c r="N14" s="229" t="n">
        <f aca="false">IF(Input!$F$26&gt;5,Input!D63,0)</f>
        <v>0</v>
      </c>
      <c r="O14" s="229" t="n">
        <f aca="false">IF(Input!$F$26&gt;6,Input!D65,0)</f>
        <v>0</v>
      </c>
      <c r="P14" s="229" t="n">
        <f aca="false">IF(Input!$F$26&gt;7,Input!D67,0)</f>
        <v>0</v>
      </c>
      <c r="Q14" s="229" t="n">
        <f aca="false">IF(Input!$F$26&gt;8,Input!D69,0)</f>
        <v>0</v>
      </c>
      <c r="R14" s="229" t="n">
        <f aca="false">IF(Input!$F$26&gt;9,Input!D71,0)</f>
        <v>0</v>
      </c>
      <c r="S14" s="229" t="n">
        <f aca="false">IF(Input!$F$26&gt;10,Input!D73,0)</f>
        <v>0</v>
      </c>
      <c r="T14" s="229" t="n">
        <f aca="false">IF(Input!$F$26&gt;11,Input!D75,0)</f>
        <v>0</v>
      </c>
      <c r="U14" s="229" t="n">
        <f aca="false">IF(Input!$F$26&gt;12,Input!D77,0)</f>
        <v>0</v>
      </c>
      <c r="V14" s="229" t="n">
        <f aca="false">IF(Input!$F$26&gt;13,Input!D79,0)</f>
        <v>0</v>
      </c>
      <c r="W14" s="229" t="n">
        <f aca="false">IF(Input!$F$26&gt;14,Input!D81,0)</f>
        <v>0</v>
      </c>
      <c r="X14" s="229" t="n">
        <f aca="false">IF(Input!$F$26&gt;15,Input!D83,0)</f>
        <v>0</v>
      </c>
      <c r="AA14" s="244"/>
      <c r="AB14" s="244"/>
    </row>
    <row r="15" customFormat="false" ht="11.25" hidden="false" customHeight="true" outlineLevel="0" collapsed="false">
      <c r="A15" s="240" t="s">
        <v>378</v>
      </c>
      <c r="B15" s="240"/>
      <c r="C15" s="240"/>
      <c r="D15" s="247" t="str">
        <f aca="false">IF(Input!F25&gt;=0,CONCATENATE(TEXT(Input!F25,"0.0")," ",Input!I25," ",Input!J25),"0 deg")</f>
        <v>30.0 deg Rt</v>
      </c>
      <c r="E15" s="247"/>
      <c r="F15" s="247"/>
      <c r="G15" s="247"/>
      <c r="H15" s="247"/>
      <c r="I15" s="243"/>
      <c r="J15" s="245" t="str">
        <f aca="false">IF(Input!E55,CONCATENATE(TEXT(Input!E55,"0.0")," ",Input!F55),0)</f>
        <v>25.5 ft</v>
      </c>
      <c r="K15" s="229" t="str">
        <f aca="false">IF(Input!E57,CONCATENATE(TEXT(Input!E57,"0.0")," ",Input!F57),0)</f>
        <v>22.4 ft</v>
      </c>
      <c r="L15" s="229" t="n">
        <f aca="false">IF(Input!E59,CONCATENATE(TEXT(Input!E59,"0.0")," ",Input!F59),0)</f>
        <v>0</v>
      </c>
      <c r="M15" s="229" t="n">
        <f aca="false">IF(Input!E61,CONCATENATE(TEXT(Input!E61,"0.0")," ",Input!F61),0)</f>
        <v>0</v>
      </c>
      <c r="N15" s="229" t="n">
        <f aca="false">IF(Input!E63,CONCATENATE(TEXT(Input!E63,"0.0")," ",Input!F63),0)</f>
        <v>0</v>
      </c>
      <c r="O15" s="229" t="n">
        <f aca="false">IF(Input!E65,CONCATENATE(TEXT(Input!E65,"0.0")," ",Input!F65),0)</f>
        <v>0</v>
      </c>
      <c r="P15" s="229" t="n">
        <f aca="false">IF(Input!E67,CONCATENATE(TEXT(Input!E67,"0.0")," ",Input!F67),0)</f>
        <v>0</v>
      </c>
      <c r="Q15" s="229" t="n">
        <f aca="false">IF(Input!E69,CONCATENATE(TEXT(Input!E69,"0.0")," ",Input!F69),0)</f>
        <v>0</v>
      </c>
      <c r="R15" s="229" t="n">
        <f aca="false">IF(Input!E71,CONCATENATE(TEXT(Input!E71,"0.0")," ",Input!F71),0)</f>
        <v>0</v>
      </c>
      <c r="S15" s="229" t="n">
        <f aca="false">IF(Input!E73,CONCATENATE(TEXT(Input!E73,"0.0")," ",Input!F73),0)</f>
        <v>0</v>
      </c>
      <c r="T15" s="229" t="n">
        <f aca="false">IF(Input!E75,CONCATENATE(TEXT(Input!E75,"0.0")," ",Input!F75),0)</f>
        <v>0</v>
      </c>
      <c r="U15" s="229" t="n">
        <f aca="false">IF(Input!E77,CONCATENATE(TEXT(Input!E77,"0.0")," ",Input!F77),0)</f>
        <v>0</v>
      </c>
      <c r="V15" s="229" t="n">
        <f aca="false">IF(Input!E79,CONCATENATE(TEXT(Input!E79,"0.0")," ",Input!F79),0)</f>
        <v>0</v>
      </c>
      <c r="W15" s="229" t="n">
        <f aca="false">IF(Input!E81,CONCATENATE(TEXT(Input!E81,"0.0")," ",Input!G81),0)</f>
        <v>0</v>
      </c>
      <c r="X15" s="229" t="n">
        <f aca="false">IF(Input!E83,CONCATENATE(TEXT(Input!E83,"0.0")," ",Input!F83),0)</f>
        <v>0</v>
      </c>
      <c r="AA15" s="244"/>
      <c r="AB15" s="244"/>
    </row>
    <row r="16" customFormat="false" ht="11.25" hidden="false" customHeight="true" outlineLevel="0" collapsed="false">
      <c r="A16" s="240" t="s">
        <v>379</v>
      </c>
      <c r="B16" s="240"/>
      <c r="C16" s="240"/>
      <c r="D16" s="248" t="str">
        <f aca="false">Input!F21</f>
        <v>HS-25</v>
      </c>
      <c r="E16" s="248"/>
      <c r="F16" s="248"/>
      <c r="G16" s="248"/>
      <c r="H16" s="248"/>
      <c r="I16" s="243"/>
      <c r="J16" s="223" t="n">
        <v>16</v>
      </c>
      <c r="K16" s="223" t="n">
        <v>17</v>
      </c>
      <c r="L16" s="223" t="n">
        <v>18</v>
      </c>
      <c r="M16" s="223" t="n">
        <v>19</v>
      </c>
      <c r="N16" s="223" t="n">
        <v>20</v>
      </c>
      <c r="O16" s="223" t="n">
        <v>21</v>
      </c>
      <c r="P16" s="223" t="n">
        <v>22</v>
      </c>
      <c r="Q16" s="223" t="n">
        <v>23</v>
      </c>
      <c r="R16" s="223" t="n">
        <v>24</v>
      </c>
      <c r="S16" s="223" t="n">
        <v>25</v>
      </c>
      <c r="T16" s="223" t="n">
        <v>26</v>
      </c>
      <c r="U16" s="223" t="n">
        <v>27</v>
      </c>
      <c r="V16" s="223" t="n">
        <v>28</v>
      </c>
      <c r="W16" s="223" t="n">
        <v>29</v>
      </c>
      <c r="X16" s="246"/>
      <c r="Z16" s="216" t="s">
        <v>380</v>
      </c>
      <c r="AA16" s="249"/>
      <c r="AB16" s="249"/>
      <c r="AC16" s="250"/>
    </row>
    <row r="17" customFormat="false" ht="11.25" hidden="false" customHeight="true" outlineLevel="0" collapsed="false">
      <c r="A17" s="240" t="s">
        <v>381</v>
      </c>
      <c r="B17" s="240"/>
      <c r="C17" s="240"/>
      <c r="D17" s="248" t="str">
        <f aca="false">Input!F23</f>
        <v>Curved</v>
      </c>
      <c r="E17" s="248"/>
      <c r="F17" s="248"/>
      <c r="G17" s="248"/>
      <c r="H17" s="248"/>
      <c r="I17" s="243"/>
      <c r="J17" s="245" t="n">
        <f aca="false">IF(Input!$F$26&gt;16,Input!K55,0)</f>
        <v>0</v>
      </c>
      <c r="K17" s="229" t="n">
        <f aca="false">IF(Input!$F$26&gt;17,Input!K57,0)</f>
        <v>0</v>
      </c>
      <c r="L17" s="229" t="n">
        <f aca="false">IF(Input!$F$26&gt;18,Input!K59,0)</f>
        <v>0</v>
      </c>
      <c r="M17" s="229" t="n">
        <f aca="false">IF(Input!$F$26&gt;19,Input!K61,0)</f>
        <v>0</v>
      </c>
      <c r="N17" s="229" t="n">
        <f aca="false">IF(Input!$F$26&gt;20,Input!K63,0)</f>
        <v>0</v>
      </c>
      <c r="O17" s="229" t="n">
        <f aca="false">IF(Input!$F$26&gt;21,Input!K65,0)</f>
        <v>0</v>
      </c>
      <c r="P17" s="229" t="n">
        <f aca="false">IF(Input!$F$26&gt;22,Input!K67,0)</f>
        <v>0</v>
      </c>
      <c r="Q17" s="229" t="n">
        <f aca="false">IF(Input!$F$26&gt;23,Input!K69,0)</f>
        <v>0</v>
      </c>
      <c r="R17" s="229" t="n">
        <f aca="false">IF(Input!$F$26&gt;24,Input!K71,0)</f>
        <v>0</v>
      </c>
      <c r="S17" s="229" t="n">
        <f aca="false">IF(Input!$F$26&gt;25,Input!K73,0)</f>
        <v>0</v>
      </c>
      <c r="T17" s="229" t="n">
        <f aca="false">IF(Input!$F$26&gt;26,Input!K75,0)</f>
        <v>0</v>
      </c>
      <c r="U17" s="229" t="n">
        <f aca="false">IF(Input!$F$26&gt;27,Input!K77,0)</f>
        <v>0</v>
      </c>
      <c r="V17" s="229" t="n">
        <f aca="false">IF(Input!$F$26&gt;28,Input!K79,0)</f>
        <v>0</v>
      </c>
      <c r="W17" s="229" t="n">
        <f aca="false">IF(Input!$F$26&gt;29,Input!K81,0)</f>
        <v>0</v>
      </c>
      <c r="X17" s="251"/>
      <c r="Z17" s="249" t="s">
        <v>382</v>
      </c>
      <c r="AA17" s="249" t="s">
        <v>343</v>
      </c>
      <c r="AB17" s="250" t="s">
        <v>383</v>
      </c>
      <c r="AC17" s="216" t="s">
        <v>0</v>
      </c>
    </row>
    <row r="18" customFormat="false" ht="11.25" hidden="false" customHeight="true" outlineLevel="0" collapsed="false">
      <c r="A18" s="240" t="s">
        <v>384</v>
      </c>
      <c r="B18" s="240"/>
      <c r="C18" s="240"/>
      <c r="D18" s="248" t="str">
        <f aca="false">IF(Input!F31&gt;0,CONCATENATE(TEXT(Input!F31,"0.000")," ",Input!I31),0)</f>
        <v>50.000 ft.</v>
      </c>
      <c r="E18" s="248"/>
      <c r="F18" s="248"/>
      <c r="G18" s="248"/>
      <c r="H18" s="248"/>
      <c r="I18" s="243"/>
      <c r="J18" s="245" t="n">
        <f aca="false">IF(Input!L55,CONCATENATE(TEXT(Input!L55,"0.0")," ",Input!M55),0)</f>
        <v>0</v>
      </c>
      <c r="K18" s="229" t="n">
        <f aca="false">IF(Input!L57,CONCATENATE(TEXT(Input!L57,"0.0")," ",Input!M57),0)</f>
        <v>0</v>
      </c>
      <c r="L18" s="229" t="n">
        <f aca="false">IF(Input!L59,CONCATENATE(TEXT(Input!L59,"0.0")," ",Input!M59),0)</f>
        <v>0</v>
      </c>
      <c r="M18" s="229" t="n">
        <f aca="false">IF(Input!L61,CONCATENATE(TEXT(Input!L61,"0.0")," ",Input!M61),0)</f>
        <v>0</v>
      </c>
      <c r="N18" s="229" t="n">
        <f aca="false">IF(Input!L63,CONCATENATE(TEXT(Input!L63,"0.0")," ",Input!M63),0)</f>
        <v>0</v>
      </c>
      <c r="O18" s="229" t="n">
        <f aca="false">IF(Input!L65,CONCATENATE(TEXT(Input!L65,"0.0")," ",Input!M65),0)</f>
        <v>0</v>
      </c>
      <c r="P18" s="229" t="n">
        <f aca="false">IF(Input!L67,CONCATENATE(TEXT(Input!L67,"0.0")," ",Input!M67),0)</f>
        <v>0</v>
      </c>
      <c r="Q18" s="229" t="n">
        <f aca="false">IF(Input!L69,CONCATENATE(TEXT(Input!L69,"0.0")," ",Input!M69),0)</f>
        <v>0</v>
      </c>
      <c r="R18" s="229" t="n">
        <f aca="false">IF(Input!L71,CONCATENATE(TEXT(Input!L71,"0.0")," ",Input!M71),0)</f>
        <v>0</v>
      </c>
      <c r="S18" s="229" t="n">
        <f aca="false">IF(Input!L73,CONCATENATE(TEXT(Input!L73,"0.0")," ",Input!M73),0)</f>
        <v>0</v>
      </c>
      <c r="T18" s="229" t="n">
        <f aca="false">IF(Input!L75,CONCATENATE(TEXT(Input!L75,"0.0")," ",Input!M75),0)</f>
        <v>0</v>
      </c>
      <c r="U18" s="229" t="n">
        <f aca="false">IF(Input!L77,CONCATENATE(TEXT(Input!L77,"0.0")," ",Input!M77),0)</f>
        <v>0</v>
      </c>
      <c r="V18" s="229" t="n">
        <f aca="false">IF(Input!L79,CONCATENATE(TEXT(Input!L79,"0.0")," ",Input!M79),0)</f>
        <v>0</v>
      </c>
      <c r="W18" s="229" t="n">
        <f aca="false">IF(Input!L81,CONCATENATE(TEXT(Input!L81,"0.0")," ",Input!M81),0)</f>
        <v>0</v>
      </c>
      <c r="X18" s="251"/>
      <c r="Z18" s="250" t="n">
        <f aca="false">IF('Bridge Quantities'!AT38&gt;0,'Bridge Quantities'!AT6,IF('Bridge Quantities'!AU38&gt;0,'Bridge Quantities'!AU6,IF('Bridge Quantities'!AV38&gt;0,'Bridge Quantities'!AV6,IF('Bridge Quantities'!AW38&gt;0,'Bridge Quantities'!AW6,IF('Bridge Quantities'!AX38&gt;0,'Bridge Quantities'!AX6,IF('Bridge Quantities'!AY38&gt;0,'Bridge Quantities'!AY6,IF('Bridge Quantities'!AZ38&gt;0,'Bridge Quantities'!AZ6,IF('Bridge Quantities'!BA38&gt;0,'Bridge Quantities'!BA6,0))))))))</f>
        <v>0</v>
      </c>
      <c r="AA18" s="250" t="n">
        <f aca="false">IF('Bridge Quantities'!AT38&gt;0,'Bridge Quantities'!AT4,IF('Bridge Quantities'!AU38&gt;0,'Bridge Quantities'!AU4,IF('Bridge Quantities'!AV38&gt;0,'Bridge Quantities'!AV4,IF('Bridge Quantities'!AW38&gt;0,'Bridge Quantities'!AW4,IF('Bridge Quantities'!AX38&gt;0,'Bridge Quantities'!AX4,IF('Bridge Quantities'!AY38&gt;0,'Bridge Quantities'!AY4,IF('Bridge Quantities'!AZ38&gt;0,'Bridge Quantities'!AZ4,IF('Bridge Quantities'!BA38&gt;0,'Bridge Quantities'!BA4,0))))))))</f>
        <v>0</v>
      </c>
      <c r="AB18" s="252" t="n">
        <f aca="false">IF('Bridge Quantities'!AT38&gt;0,'Bridge Quantities'!AT5,IF('Bridge Quantities'!AU38&gt;0,'Bridge Quantities'!AU5,IF('Bridge Quantities'!AV38&gt;0,'Bridge Quantities'!AV5,IF('Bridge Quantities'!AW38&gt;0,'Bridge Quantities'!AW5,IF('Bridge Quantities'!AX38&gt;0,'Bridge Quantities'!AX5,IF('Bridge Quantities'!AY38&gt;0,'Bridge Quantities'!AY5,IF('Bridge Quantities'!AZ38&gt;0,'Bridge Quantities'!AZ5,IF('Bridge Quantities'!BA38&gt;0,'Bridge Quantities'!BA5,0))))))))</f>
        <v>0</v>
      </c>
      <c r="AC18" s="253" t="n">
        <f aca="false">IF('Bridge Quantities'!AT38&gt;0,'Bridge Quantities'!AT3,IF('Bridge Quantities'!AU38&gt;0,'Bridge Quantities'!AU3,IF('Bridge Quantities'!AV38&gt;0,'Bridge Quantities'!AV3,IF('Bridge Quantities'!AW38&gt;0,'Bridge Quantities'!AW3,IF('Bridge Quantities'!AX38&gt;0,'Bridge Quantities'!AX3,IF('Bridge Quantities'!AY38&gt;0,'Bridge Quantities'!AY3,IF('Bridge Quantities'!AZ38&gt;0,'Bridge Quantities'!AZ3,IF('Bridge Quantities'!BA38&gt;0,'Bridge Quantities'!BA3,0))))))))</f>
        <v>0</v>
      </c>
    </row>
    <row r="19" customFormat="false" ht="11.25" hidden="false" customHeight="true" outlineLevel="0" collapsed="false">
      <c r="A19" s="240" t="s">
        <v>385</v>
      </c>
      <c r="B19" s="240"/>
      <c r="C19" s="240"/>
      <c r="D19" s="248" t="str">
        <f aca="false">IF(Input!F29&gt;0,CONCATENATE(TEXT(Input!F29,"0.000")," ",Input!I29),0)</f>
        <v>53.000 ft.</v>
      </c>
      <c r="E19" s="248"/>
      <c r="F19" s="248"/>
      <c r="G19" s="248"/>
      <c r="H19" s="248"/>
      <c r="Z19" s="254" t="n">
        <f aca="false">IF('Bridge Quantities'!BB38&gt;0,'Bridge Quantities'!BB6,IF('Bridge Quantities'!BC38&gt;0,'Bridge Quantities'!BC6,IF('Bridge Quantities'!BD38&gt;0,'Bridge Quantities'!BD6,IF('Bridge Quantities'!BE38&gt;0,'Bridge Quantities'!BE6,IF('Bridge Quantities'!BF38&gt;0,'Bridge Quantities'!BF6,IF('Bridge Quantities'!BG38&gt;0,'Bridge Quantities'!BG6,0))))))</f>
        <v>0</v>
      </c>
      <c r="AA19" s="250" t="n">
        <f aca="false">IF('Bridge Quantities'!BB38&gt;0,'Bridge Quantities'!BB4,IF('Bridge Quantities'!BC38&gt;0,'Bridge Quantities'!BC4,IF('Bridge Quantities'!BD38&gt;0,'Bridge Quantities'!BD4,IF('Bridge Quantities'!BE38&gt;0,'Bridge Quantities'!BE4,IF('Bridge Quantities'!BF38&gt;0,'Bridge Quantities'!BF4,IF('Bridge Quantities'!BG38&gt;0,'Bridge Quantities'!BG4,0))))))</f>
        <v>0</v>
      </c>
      <c r="AB19" s="252" t="n">
        <f aca="false">IF('Bridge Quantities'!BB38&gt;0,'Bridge Quantities'!BB5,IF('Bridge Quantities'!BC38&gt;0,'Bridge Quantities'!BC5,IF('Bridge Quantities'!BD38&gt;0,'Bridge Quantities'!BD5,IF('Bridge Quantities'!BE38&gt;0,'Bridge Quantities'!BE5,IF('Bridge Quantities'!BF38&gt;0,'Bridge Quantities'!BF5,IF('Bridge Quantities'!BG38&gt;0,'Bridge Quantities'!BG5,0))))))</f>
        <v>0</v>
      </c>
      <c r="AC19" s="216" t="n">
        <f aca="false">IF('Bridge Quantities'!BB38&gt;0,'Bridge Quantities'!BB3,IF('Bridge Quantities'!BC38&gt;0,'Bridge Quantities'!BC3,IF('Bridge Quantities'!BD38&gt;0,'Bridge Quantities'!BD3,IF('Bridge Quantities'!BE38&gt;0,'Bridge Quantities'!BE3,IF('Bridge Quantities'!BF38&gt;0,'Bridge Quantities'!BF3,IF('Bridge Quantities'!BG38&gt;0,'Bridge Quantities'!BG3,0))))))</f>
        <v>0</v>
      </c>
    </row>
    <row r="20" customFormat="false" ht="11.25" hidden="false" customHeight="true" outlineLevel="0" collapsed="false">
      <c r="A20" s="240" t="s">
        <v>386</v>
      </c>
      <c r="B20" s="240"/>
      <c r="C20" s="240"/>
      <c r="D20" s="248" t="str">
        <f aca="false">IF(Input!F28&gt;0,CONCATENATE(TEXT(Input!F28,"0.000")," ",Input!I28),0)</f>
        <v>153.464 ft.</v>
      </c>
      <c r="E20" s="248"/>
      <c r="F20" s="248"/>
      <c r="G20" s="248"/>
      <c r="H20" s="248"/>
      <c r="J20" s="236" t="s">
        <v>387</v>
      </c>
      <c r="K20" s="236"/>
      <c r="L20" s="236"/>
      <c r="M20" s="255" t="str">
        <f aca="false">Input!F19</f>
        <v>Continuous for Live Load</v>
      </c>
      <c r="N20" s="255"/>
      <c r="O20" s="255"/>
      <c r="P20" s="255"/>
      <c r="Q20" s="255"/>
      <c r="R20" s="255"/>
      <c r="S20" s="255"/>
      <c r="T20" s="255"/>
      <c r="U20" s="255"/>
      <c r="V20" s="255"/>
      <c r="W20" s="255"/>
      <c r="X20" s="255"/>
      <c r="Z20" s="254" t="n">
        <f aca="false">IF('Bridge Quantities'!BH38&gt;0,'Bridge Quantities'!BH6,IF('Bridge Quantities'!BI38&gt;0,'Bridge Quantities'!BI6,IF('Bridge Quantities'!BJ38&gt;0,'Bridge Quantities'!BJ6,IF('Bridge Quantities'!BK38&gt;0,'Bridge Quantities'!BK6,IF('Bridge Quantities'!BL38&gt;0,'Bridge Quantities'!BL6,IF('Bridge Quantities'!BM38&gt;0,'Bridge Quantities'!BM6,0))))))</f>
        <v>0</v>
      </c>
      <c r="AA20" s="250" t="n">
        <f aca="false">IF('Bridge Quantities'!BH38&gt;0,'Bridge Quantities'!BH4,IF('Bridge Quantities'!BI38&gt;0,'Bridge Quantities'!BI4,IF('Bridge Quantities'!BJ38&gt;0,'Bridge Quantities'!BJ4,IF('Bridge Quantities'!BK38&gt;0,'Bridge Quantities'!BK4,IF('Bridge Quantities'!BL38&gt;0,'Bridge Quantities'!BL4,IF('Bridge Quantities'!BM38&gt;0,'Bridge Quantities'!BM4,0))))))</f>
        <v>0</v>
      </c>
      <c r="AB20" s="252" t="n">
        <f aca="false">IF('Bridge Quantities'!BH38&gt;0,'Bridge Quantities'!BH5,IF('Bridge Quantities'!BI38&gt;0,'Bridge Quantities'!BI5,IF('Bridge Quantities'!BJ38&gt;0,'Bridge Quantities'!BJ5,IF('Bridge Quantities'!BK38&gt;0,'Bridge Quantities'!BK5,IF('Bridge Quantities'!BL38&gt;0,'Bridge Quantities'!BL5,IF('Bridge Quantities'!BM38&gt;0,'Bridge Quantities'!BM5,0))))))</f>
        <v>0</v>
      </c>
      <c r="AC20" s="216" t="n">
        <f aca="false">IF('Bridge Quantities'!BH38&gt;0,'Bridge Quantities'!BH3,IF('Bridge Quantities'!BI38&gt;0,'Bridge Quantities'!BI3,IF('Bridge Quantities'!BJ38&gt;0,'Bridge Quantities'!BJ3,IF('Bridge Quantities'!BK38&gt;0,'Bridge Quantities'!BK3,IF('Bridge Quantities'!BL38&gt;0,'Bridge Quantities'!BL3,IF('Bridge Quantities'!BM38&gt;0,'Bridge Quantities'!BM3,0))))))</f>
        <v>0</v>
      </c>
    </row>
    <row r="21" customFormat="false" ht="11.25" hidden="false" customHeight="true" outlineLevel="0" collapsed="false">
      <c r="A21" s="240" t="s">
        <v>388</v>
      </c>
      <c r="B21" s="240"/>
      <c r="C21" s="240"/>
      <c r="D21" s="256" t="str">
        <f aca="false">IF(Input!F28&gt;0,CONCATENATE(TEXT(Input!F28*Input!F29,"0.00")," ",Input!I28,"^2"),0)</f>
        <v>8133.59 ft.^2</v>
      </c>
      <c r="E21" s="256"/>
      <c r="F21" s="256"/>
      <c r="G21" s="256"/>
      <c r="H21" s="256"/>
      <c r="J21" s="240" t="s">
        <v>389</v>
      </c>
      <c r="K21" s="240"/>
      <c r="L21" s="240"/>
      <c r="M21" s="247" t="str">
        <f aca="false">Input!F20</f>
        <v>PCIB Type 3</v>
      </c>
      <c r="N21" s="247"/>
      <c r="O21" s="247"/>
      <c r="P21" s="247"/>
      <c r="Q21" s="247"/>
      <c r="R21" s="247"/>
      <c r="S21" s="247"/>
      <c r="T21" s="247"/>
      <c r="U21" s="247"/>
      <c r="V21" s="247"/>
      <c r="W21" s="247"/>
      <c r="X21" s="247"/>
      <c r="Z21" s="254" t="n">
        <f aca="false">IF('Bridge Quantities'!BN38&gt;0,'Bridge Quantities'!BN6,IF('Bridge Quantities'!BO38&gt;0,'Bridge Quantities'!BO6,IF('Bridge Quantities'!BP38&gt;0,'Bridge Quantities'!BP6,IF('Bridge Quantities'!BQ38&gt;0,'Bridge Quantities'!BQ6,IF('Bridge Quantities'!BR38&gt;0,'Bridge Quantities'!BR6,IF('Bridge Quantities'!BS38&gt;0,'Bridge Quantities'!BS6,0))))))</f>
        <v>0</v>
      </c>
      <c r="AA21" s="250" t="n">
        <f aca="false">IF('Bridge Quantities'!BN38&gt;0,'Bridge Quantities'!BN4,IF('Bridge Quantities'!BO38&gt;0,'Bridge Quantities'!BO4,IF('Bridge Quantities'!BP38&gt;0,'Bridge Quantities'!BP4,IF('Bridge Quantities'!BQ38&gt;0,'Bridge Quantities'!BQ4,IF('Bridge Quantities'!BR38&gt;0,'Bridge Quantities'!BR4,IF('Bridge Quantities'!BS38&gt;0,'Bridge Quantities'!BS4,0))))))</f>
        <v>0</v>
      </c>
      <c r="AB21" s="252" t="n">
        <f aca="false">IF('Bridge Quantities'!BN38&gt;0,'Bridge Quantities'!BN5,IF('Bridge Quantities'!BO38&gt;0,'Bridge Quantities'!BO5,IF('Bridge Quantities'!BP38&gt;0,'Bridge Quantities'!BP5,IF('Bridge Quantities'!BQ38&gt;0,'Bridge Quantities'!BQ5,IF('Bridge Quantities'!BR38&gt;0,'Bridge Quantities'!BR5,IF('Bridge Quantities'!BS38&gt;0,'Bridge Quantities'!BS5,0))))))</f>
        <v>0</v>
      </c>
      <c r="AC21" s="216" t="n">
        <f aca="false">IF('Bridge Quantities'!BN38&gt;0,'Bridge Quantities'!BN3,IF('Bridge Quantities'!BO38&gt;0,'Bridge Quantities'!BO3,IF('Bridge Quantities'!BP38&gt;0,'Bridge Quantities'!BP3,IF('Bridge Quantities'!BQ38&gt;0,'Bridge Quantities'!BQ3,IF('Bridge Quantities'!BR38&gt;0,'Bridge Quantities'!BR3,IF('Bridge Quantities'!BS38&gt;0,'Bridge Quantities'!BS3,0))))))</f>
        <v>0</v>
      </c>
    </row>
    <row r="22" customFormat="false" ht="11.25" hidden="false" customHeight="true" outlineLevel="0" collapsed="false">
      <c r="A22" s="257" t="s">
        <v>390</v>
      </c>
      <c r="B22" s="257"/>
      <c r="C22" s="257"/>
      <c r="D22" s="258" t="str">
        <f aca="false">Input!F20</f>
        <v>PCIB Type 3</v>
      </c>
      <c r="E22" s="258"/>
      <c r="F22" s="258"/>
      <c r="G22" s="258"/>
      <c r="H22" s="258"/>
      <c r="J22" s="240" t="s">
        <v>391</v>
      </c>
      <c r="K22" s="240"/>
      <c r="L22" s="240"/>
      <c r="M22" s="259" t="str">
        <f aca="false">Input!F35</f>
        <v>straight bridge parallel to chord of spiral</v>
      </c>
      <c r="N22" s="259"/>
      <c r="O22" s="259"/>
      <c r="P22" s="259"/>
      <c r="Q22" s="259"/>
      <c r="R22" s="259"/>
      <c r="S22" s="259"/>
      <c r="T22" s="259"/>
      <c r="U22" s="259"/>
      <c r="V22" s="259"/>
      <c r="W22" s="259"/>
      <c r="X22" s="259"/>
    </row>
    <row r="23" customFormat="false" ht="11.25" hidden="false" customHeight="true" outlineLevel="0" collapsed="false"/>
    <row r="24" customFormat="false" ht="11.25" hidden="false" customHeight="true" outlineLevel="0" collapsed="false">
      <c r="A24" s="246"/>
      <c r="B24" s="246"/>
      <c r="C24" s="246"/>
      <c r="D24" s="246"/>
      <c r="E24" s="246"/>
      <c r="G24" s="260" t="s">
        <v>392</v>
      </c>
      <c r="H24" s="260"/>
      <c r="I24" s="260"/>
      <c r="J24" s="260"/>
      <c r="K24" s="260"/>
      <c r="L24" s="260"/>
      <c r="M24" s="261" t="n">
        <f aca="true">TODAY()</f>
        <v>46232</v>
      </c>
      <c r="N24" s="261"/>
      <c r="O24" s="261"/>
      <c r="P24" s="262" t="s">
        <v>393</v>
      </c>
      <c r="Q24" s="263" t="s">
        <v>394</v>
      </c>
      <c r="R24" s="263"/>
      <c r="S24" s="264" t="n">
        <f aca="false">Input!F8</f>
        <v>39887</v>
      </c>
      <c r="T24" s="264"/>
      <c r="U24" s="265" t="s">
        <v>395</v>
      </c>
      <c r="V24" s="265"/>
      <c r="W24" s="266" t="n">
        <f aca="false">Input!F9</f>
        <v>39948</v>
      </c>
      <c r="X24" s="266"/>
    </row>
    <row r="25" s="273" customFormat="true" ht="11.25" hidden="false" customHeight="true" outlineLevel="0" collapsed="false">
      <c r="A25" s="267" t="s">
        <v>396</v>
      </c>
      <c r="B25" s="267"/>
      <c r="C25" s="267"/>
      <c r="D25" s="267"/>
      <c r="E25" s="267"/>
      <c r="F25" s="268" t="s">
        <v>397</v>
      </c>
      <c r="G25" s="269" t="s">
        <v>398</v>
      </c>
      <c r="H25" s="267" t="s">
        <v>399</v>
      </c>
      <c r="I25" s="267"/>
      <c r="J25" s="267"/>
      <c r="K25" s="267" t="s">
        <v>400</v>
      </c>
      <c r="L25" s="267"/>
      <c r="M25" s="267"/>
      <c r="N25" s="270" t="s">
        <v>401</v>
      </c>
      <c r="O25" s="270"/>
      <c r="P25" s="271" t="s">
        <v>398</v>
      </c>
      <c r="Q25" s="272" t="s">
        <v>399</v>
      </c>
      <c r="R25" s="272"/>
      <c r="S25" s="272"/>
      <c r="T25" s="272" t="s">
        <v>400</v>
      </c>
      <c r="U25" s="272"/>
      <c r="V25" s="272"/>
      <c r="W25" s="272" t="s">
        <v>401</v>
      </c>
      <c r="X25" s="272"/>
      <c r="Z25" s="249"/>
      <c r="AA25" s="249"/>
      <c r="AB25" s="249"/>
      <c r="AC25" s="249"/>
    </row>
    <row r="26" s="246" customFormat="true" ht="11.25" hidden="false" customHeight="true" outlineLevel="0" collapsed="false">
      <c r="A26" s="274" t="n">
        <f aca="false">IF('Bridge Quantities'!Z38&gt;0,'Bridge Quantities'!Z3,0)</f>
        <v>0</v>
      </c>
      <c r="B26" s="274"/>
      <c r="C26" s="274"/>
      <c r="D26" s="274"/>
      <c r="E26" s="274"/>
      <c r="F26" s="275" t="n">
        <f aca="false">IF('Bridge Quantities'!Z38&gt;0,'Bridge Quantities'!Z4,0)</f>
        <v>0</v>
      </c>
      <c r="G26" s="276" t="n">
        <f aca="false">IF('Bridge Quantities'!Z38&gt;0,'Bridge Quantities'!Z5,0)</f>
        <v>0</v>
      </c>
      <c r="H26" s="277" t="n">
        <f aca="false">IF('Bridge Quantities'!Z38&gt;0,'Bridge Quantities'!Z6,0)</f>
        <v>0</v>
      </c>
      <c r="I26" s="278" t="n">
        <f aca="false">G26*H26</f>
        <v>0</v>
      </c>
      <c r="J26" s="278"/>
      <c r="K26" s="279" t="n">
        <f aca="false">IF('Bridge Quantities'!Z38&gt;0,'Bridge Quantities'!Z38-'Bridge Quantities'!Z6,0)</f>
        <v>0</v>
      </c>
      <c r="L26" s="280" t="n">
        <f aca="false">G26*K26</f>
        <v>0</v>
      </c>
      <c r="M26" s="280"/>
      <c r="N26" s="281" t="n">
        <f aca="false">I26+L26</f>
        <v>0</v>
      </c>
      <c r="O26" s="281"/>
      <c r="P26" s="282"/>
      <c r="Q26" s="279" t="n">
        <f aca="false">H26</f>
        <v>0</v>
      </c>
      <c r="R26" s="283" t="n">
        <f aca="false">P26*Q26</f>
        <v>0</v>
      </c>
      <c r="S26" s="283"/>
      <c r="T26" s="279" t="n">
        <f aca="false">K26</f>
        <v>0</v>
      </c>
      <c r="U26" s="284" t="n">
        <f aca="false">T26*P26</f>
        <v>0</v>
      </c>
      <c r="V26" s="284"/>
      <c r="W26" s="281" t="n">
        <f aca="false">R26+U26</f>
        <v>0</v>
      </c>
      <c r="X26" s="281"/>
      <c r="Z26" s="285" t="s">
        <v>278</v>
      </c>
      <c r="AA26" s="285"/>
      <c r="AB26" s="285"/>
      <c r="AC26" s="285"/>
    </row>
    <row r="27" s="246" customFormat="true" ht="11.25" hidden="false" customHeight="true" outlineLevel="0" collapsed="false">
      <c r="A27" s="286" t="n">
        <f aca="false">IF('Bridge Quantities'!AA38&gt;0,'Bridge Quantities'!AA3,IF('Bridge Quantities'!AB38&gt;0,'Bridge Quantities'!AB3,IF('Bridge Quantities'!AC38&gt;0,'Bridge Quantities'!AC3,0)))</f>
        <v>0</v>
      </c>
      <c r="B27" s="286"/>
      <c r="C27" s="286"/>
      <c r="D27" s="286"/>
      <c r="E27" s="286"/>
      <c r="F27" s="287" t="n">
        <f aca="false">IF('Bridge Quantities'!AA38&gt;0,'Bridge Quantities'!AA4,IF('Bridge Quantities'!AB38&gt;0,'Bridge Quantities'!AB4,IF('Bridge Quantities'!AC38&gt;0,'Bridge Quantities'!AC4,0)))</f>
        <v>0</v>
      </c>
      <c r="G27" s="288" t="n">
        <f aca="false">IF('Bridge Quantities'!AA38,'Bridge Quantities'!AA5,IF('Bridge Quantities'!AB38,'Bridge Quantities'!AB5,IF('Bridge Quantities'!AC38,'Bridge Quantities'!AC5,0)))</f>
        <v>0</v>
      </c>
      <c r="H27" s="289" t="n">
        <f aca="false">IF('Bridge Quantities'!AA38,'Bridge Quantities'!AA6,IF('Bridge Quantities'!AB38,'Bridge Quantities'!AB6,IF('Bridge Quantities'!AC38,'Bridge Quantities'!AC6,0)))</f>
        <v>0</v>
      </c>
      <c r="I27" s="290" t="n">
        <f aca="false">G27*H27</f>
        <v>0</v>
      </c>
      <c r="J27" s="290"/>
      <c r="K27" s="289" t="n">
        <f aca="false">IF(SUM('Bridge Quantities'!AA7:AA37),SUM('Bridge Quantities'!AA7:AA37),IF(SUM('Bridge Quantities'!AB7:AB37),SUM('Bridge Quantities'!AB7:AB37),IF(SUM('Bridge Quantities'!AC7:AC37),SUM('Bridge Quantities'!AC7:AC37),0)))</f>
        <v>0</v>
      </c>
      <c r="L27" s="291" t="n">
        <f aca="false">G27*K27</f>
        <v>0</v>
      </c>
      <c r="M27" s="291"/>
      <c r="N27" s="292" t="n">
        <f aca="false">I27+L27</f>
        <v>0</v>
      </c>
      <c r="O27" s="292"/>
      <c r="P27" s="293"/>
      <c r="Q27" s="289" t="n">
        <f aca="false">H27</f>
        <v>0</v>
      </c>
      <c r="R27" s="290" t="n">
        <f aca="false">P27*Q27</f>
        <v>0</v>
      </c>
      <c r="S27" s="290"/>
      <c r="T27" s="289" t="n">
        <f aca="false">K27</f>
        <v>0</v>
      </c>
      <c r="U27" s="294" t="n">
        <f aca="false">T27*P27</f>
        <v>0</v>
      </c>
      <c r="V27" s="294"/>
      <c r="W27" s="295" t="n">
        <f aca="false">R27+U27</f>
        <v>0</v>
      </c>
      <c r="X27" s="295"/>
      <c r="Z27" s="253" t="s">
        <v>402</v>
      </c>
      <c r="AA27" s="285"/>
      <c r="AB27" s="285"/>
      <c r="AC27" s="285"/>
    </row>
    <row r="28" s="246" customFormat="true" ht="11.25" hidden="false" customHeight="true" outlineLevel="0" collapsed="false">
      <c r="A28" s="296" t="n">
        <f aca="false">IF('Bridge Quantities'!AD38&gt;0,'Bridge Quantities'!AD3,0)</f>
        <v>0</v>
      </c>
      <c r="B28" s="296"/>
      <c r="C28" s="296"/>
      <c r="D28" s="296"/>
      <c r="E28" s="296"/>
      <c r="F28" s="287" t="n">
        <f aca="false">IF('Bridge Quantities'!AD38&gt;0,'Bridge Quantities'!AD4,0)</f>
        <v>0</v>
      </c>
      <c r="G28" s="288" t="n">
        <f aca="false">IF('Bridge Quantities'!AD38&gt;0,'Bridge Quantities'!AD5,0)</f>
        <v>0</v>
      </c>
      <c r="H28" s="297" t="n">
        <f aca="false">IF('Bridge Quantities'!AD38&gt;0,'Bridge Quantities'!AD6,0)</f>
        <v>0</v>
      </c>
      <c r="I28" s="290" t="n">
        <f aca="false">G28*H28</f>
        <v>0</v>
      </c>
      <c r="J28" s="290"/>
      <c r="K28" s="298" t="n">
        <f aca="false">IF('Bridge Quantities'!AD38&gt;0,'Bridge Quantities'!AD38-'Bridge Quantities'!AD6,0)</f>
        <v>0</v>
      </c>
      <c r="L28" s="291" t="n">
        <f aca="false">G28*K28</f>
        <v>0</v>
      </c>
      <c r="M28" s="291"/>
      <c r="N28" s="292" t="n">
        <f aca="false">I28+L28</f>
        <v>0</v>
      </c>
      <c r="O28" s="292"/>
      <c r="P28" s="299"/>
      <c r="Q28" s="300" t="n">
        <f aca="false">H28</f>
        <v>0</v>
      </c>
      <c r="R28" s="290" t="n">
        <f aca="false">P28*Q28</f>
        <v>0</v>
      </c>
      <c r="S28" s="290"/>
      <c r="T28" s="298" t="n">
        <f aca="false">K28</f>
        <v>0</v>
      </c>
      <c r="U28" s="294" t="n">
        <f aca="false">T28*P28</f>
        <v>0</v>
      </c>
      <c r="V28" s="294"/>
      <c r="W28" s="295" t="n">
        <f aca="false">R28+U28</f>
        <v>0</v>
      </c>
      <c r="X28" s="295"/>
      <c r="Z28" s="285" t="s">
        <v>282</v>
      </c>
      <c r="AA28" s="285"/>
      <c r="AB28" s="285"/>
      <c r="AC28" s="285"/>
    </row>
    <row r="29" s="246" customFormat="true" ht="11.25" hidden="false" customHeight="true" outlineLevel="0" collapsed="false">
      <c r="A29" s="296" t="n">
        <f aca="false">IF('Bridge Quantities'!AE38&gt;0,'Bridge Quantities'!AE3,0)</f>
        <v>0</v>
      </c>
      <c r="B29" s="296"/>
      <c r="C29" s="296"/>
      <c r="D29" s="296"/>
      <c r="E29" s="296"/>
      <c r="F29" s="287" t="n">
        <f aca="false">IF('Bridge Quantities'!AE38&gt;0,'Bridge Quantities'!AE4,0)</f>
        <v>0</v>
      </c>
      <c r="G29" s="288" t="n">
        <f aca="false">IF('Bridge Quantities'!AE38&gt;0,'Bridge Quantities'!AE5,0)</f>
        <v>0</v>
      </c>
      <c r="H29" s="298" t="n">
        <f aca="false">IF('Bridge Quantities'!AE38&gt;0,'Bridge Quantities'!AE6,0)</f>
        <v>0</v>
      </c>
      <c r="I29" s="290" t="n">
        <f aca="false">G29*H29</f>
        <v>0</v>
      </c>
      <c r="J29" s="290"/>
      <c r="K29" s="298" t="n">
        <f aca="false">IF('Bridge Quantities'!AE38&gt;0,'Bridge Quantities'!AE38-'Bridge Quantities'!AE6,0)</f>
        <v>0</v>
      </c>
      <c r="L29" s="301" t="n">
        <f aca="false">G29*K29</f>
        <v>0</v>
      </c>
      <c r="M29" s="301"/>
      <c r="N29" s="292" t="n">
        <f aca="false">I29+L29</f>
        <v>0</v>
      </c>
      <c r="O29" s="292"/>
      <c r="P29" s="299"/>
      <c r="Q29" s="298" t="n">
        <f aca="false">H29</f>
        <v>0</v>
      </c>
      <c r="R29" s="290" t="n">
        <f aca="false">P29*Q29</f>
        <v>0</v>
      </c>
      <c r="S29" s="290"/>
      <c r="T29" s="298" t="n">
        <f aca="false">K29</f>
        <v>0</v>
      </c>
      <c r="U29" s="294" t="n">
        <f aca="false">T29*P29</f>
        <v>0</v>
      </c>
      <c r="V29" s="294"/>
      <c r="W29" s="292" t="n">
        <f aca="false">R29+U29</f>
        <v>0</v>
      </c>
      <c r="X29" s="292"/>
      <c r="Z29" s="285" t="s">
        <v>283</v>
      </c>
      <c r="AA29" s="285"/>
      <c r="AB29" s="285"/>
      <c r="AC29" s="285"/>
    </row>
    <row r="30" customFormat="false" ht="11.25" hidden="false" customHeight="true" outlineLevel="0" collapsed="false">
      <c r="A30" s="296" t="n">
        <f aca="false">IF('Bridge Quantities'!N38&gt;0,'Bridge Quantities'!N3,0)</f>
        <v>0</v>
      </c>
      <c r="B30" s="296"/>
      <c r="C30" s="296"/>
      <c r="D30" s="296"/>
      <c r="E30" s="296"/>
      <c r="F30" s="287" t="n">
        <f aca="false">IF('Bridge Quantities'!$N$38&gt;0,'Bridge Quantities'!$N$4,0)</f>
        <v>0</v>
      </c>
      <c r="G30" s="288" t="n">
        <f aca="false">IF('Bridge Quantities'!N38&gt;0,'Bridge Quantities'!N5,0)</f>
        <v>0</v>
      </c>
      <c r="H30" s="302"/>
      <c r="I30" s="303"/>
      <c r="J30" s="303"/>
      <c r="K30" s="304" t="n">
        <f aca="false">IF('Bridge Quantities'!N38&gt;0,'Bridge Quantities'!N38-'Bridge Quantities'!N6,0)</f>
        <v>0</v>
      </c>
      <c r="L30" s="305" t="n">
        <f aca="false">G30*K30</f>
        <v>0</v>
      </c>
      <c r="M30" s="305"/>
      <c r="N30" s="292" t="n">
        <f aca="false">I30+L30</f>
        <v>0</v>
      </c>
      <c r="O30" s="292"/>
      <c r="P30" s="306"/>
      <c r="Q30" s="302"/>
      <c r="R30" s="303"/>
      <c r="S30" s="303"/>
      <c r="T30" s="304" t="n">
        <f aca="false">K30</f>
        <v>0</v>
      </c>
      <c r="U30" s="294" t="n">
        <f aca="false">T30*P30</f>
        <v>0</v>
      </c>
      <c r="V30" s="294"/>
      <c r="W30" s="292" t="n">
        <f aca="false">R30+U30</f>
        <v>0</v>
      </c>
      <c r="X30" s="292"/>
      <c r="Z30" s="285" t="s">
        <v>266</v>
      </c>
    </row>
    <row r="31" s="246" customFormat="true" ht="11.25" hidden="false" customHeight="true" outlineLevel="0" collapsed="false">
      <c r="A31" s="296" t="n">
        <f aca="false">IF('Bridge Quantities'!O38&gt;0,'Bridge Quantities'!O3,0)</f>
        <v>0</v>
      </c>
      <c r="B31" s="296"/>
      <c r="C31" s="296"/>
      <c r="D31" s="296"/>
      <c r="E31" s="296"/>
      <c r="F31" s="287" t="n">
        <f aca="false">IF('Bridge Quantities'!O38&gt;0,'Bridge Quantities'!O4,0)</f>
        <v>0</v>
      </c>
      <c r="G31" s="288" t="n">
        <f aca="false">IF('Bridge Quantities'!O38,'Bridge Quantities'!O5,0)</f>
        <v>0</v>
      </c>
      <c r="H31" s="307"/>
      <c r="I31" s="308"/>
      <c r="J31" s="308"/>
      <c r="K31" s="304" t="n">
        <f aca="false">IF('Bridge Quantities'!O38&gt;0,'Bridge Quantities'!O38,0)</f>
        <v>0</v>
      </c>
      <c r="L31" s="301" t="n">
        <f aca="false">G31*K31</f>
        <v>0</v>
      </c>
      <c r="M31" s="301"/>
      <c r="N31" s="292" t="n">
        <f aca="false">I31+L31</f>
        <v>0</v>
      </c>
      <c r="O31" s="292"/>
      <c r="P31" s="293"/>
      <c r="Q31" s="307"/>
      <c r="R31" s="308"/>
      <c r="S31" s="308"/>
      <c r="T31" s="304" t="n">
        <f aca="false">K31</f>
        <v>0</v>
      </c>
      <c r="U31" s="294" t="n">
        <f aca="false">T31*P31</f>
        <v>0</v>
      </c>
      <c r="V31" s="294"/>
      <c r="W31" s="292" t="n">
        <f aca="false">R31+U31</f>
        <v>0</v>
      </c>
      <c r="X31" s="292"/>
      <c r="Z31" s="285" t="s">
        <v>267</v>
      </c>
      <c r="AA31" s="285"/>
      <c r="AB31" s="285"/>
      <c r="AC31" s="285"/>
    </row>
    <row r="32" s="309" customFormat="true" ht="11.25" hidden="false" customHeight="true" outlineLevel="0" collapsed="false">
      <c r="A32" s="286" t="n">
        <f aca="false">IF('Bridge Quantities'!D38&gt;0,'Bridge Quantities'!D3,IF('Bridge Quantities'!E38&gt;0,'Bridge Quantities'!E3,0))</f>
        <v>0</v>
      </c>
      <c r="B32" s="286"/>
      <c r="C32" s="286"/>
      <c r="D32" s="286"/>
      <c r="E32" s="286"/>
      <c r="F32" s="287" t="n">
        <f aca="false">IF('Bridge Quantities'!D38&gt;0,'Bridge Quantities'!D4,IF('Bridge Quantities'!E38&gt;0,'Bridge Quantities'!E4,0))</f>
        <v>0</v>
      </c>
      <c r="G32" s="288" t="n">
        <f aca="false">IF('Bridge Quantities'!D38&gt;0,'Bridge Quantities'!D5,IF('Bridge Quantities'!E38&gt;0,'Bridge Quantities'!E5,0))</f>
        <v>0</v>
      </c>
      <c r="H32" s="307"/>
      <c r="I32" s="308"/>
      <c r="J32" s="308"/>
      <c r="K32" s="304" t="n">
        <f aca="false">IF('Bridge Quantities'!D38,'Bridge Quantities'!D38,IF('Bridge Quantities'!E38,'Bridge Quantities'!E38,0))</f>
        <v>0</v>
      </c>
      <c r="L32" s="291" t="n">
        <f aca="false">G32*K32</f>
        <v>0</v>
      </c>
      <c r="M32" s="291"/>
      <c r="N32" s="292" t="n">
        <f aca="false">I32+L32</f>
        <v>0</v>
      </c>
      <c r="O32" s="292"/>
      <c r="P32" s="293"/>
      <c r="Q32" s="307"/>
      <c r="R32" s="308"/>
      <c r="S32" s="308"/>
      <c r="T32" s="304" t="n">
        <f aca="false">K32</f>
        <v>0</v>
      </c>
      <c r="U32" s="294" t="n">
        <f aca="false">T32*P32</f>
        <v>0</v>
      </c>
      <c r="V32" s="294"/>
      <c r="W32" s="295" t="n">
        <f aca="false">R32+U32</f>
        <v>0</v>
      </c>
      <c r="X32" s="295"/>
      <c r="Z32" s="253" t="s">
        <v>403</v>
      </c>
      <c r="AA32" s="285"/>
      <c r="AB32" s="285"/>
      <c r="AC32" s="285"/>
    </row>
    <row r="33" s="309" customFormat="true" ht="11.25" hidden="false" customHeight="true" outlineLevel="0" collapsed="false">
      <c r="A33" s="296" t="n">
        <f aca="false">IF('Bridge Quantities'!C38&gt;0,'Bridge Quantities'!C3,0)</f>
        <v>0</v>
      </c>
      <c r="B33" s="296"/>
      <c r="C33" s="296"/>
      <c r="D33" s="296"/>
      <c r="E33" s="296"/>
      <c r="F33" s="287" t="n">
        <f aca="false">IF('Bridge Quantities'!C38&gt;0,'Bridge Quantities'!C4,0)</f>
        <v>0</v>
      </c>
      <c r="G33" s="288" t="n">
        <f aca="false">IF('Bridge Quantities'!C38&gt;0,'Bridge Quantities'!C5,0)</f>
        <v>0</v>
      </c>
      <c r="H33" s="307"/>
      <c r="I33" s="308"/>
      <c r="J33" s="308"/>
      <c r="K33" s="304" t="n">
        <f aca="false">IF('Bridge Quantities'!C38&gt;0,'Bridge Quantities'!C38,0)</f>
        <v>0</v>
      </c>
      <c r="L33" s="291" t="n">
        <f aca="false">G33*K33</f>
        <v>0</v>
      </c>
      <c r="M33" s="291"/>
      <c r="N33" s="292" t="n">
        <f aca="false">I33+L33</f>
        <v>0</v>
      </c>
      <c r="O33" s="292"/>
      <c r="P33" s="293"/>
      <c r="Q33" s="307"/>
      <c r="R33" s="308"/>
      <c r="S33" s="308"/>
      <c r="T33" s="304" t="n">
        <f aca="false">K33</f>
        <v>0</v>
      </c>
      <c r="U33" s="294" t="n">
        <f aca="false">T33*P33</f>
        <v>0</v>
      </c>
      <c r="V33" s="294"/>
      <c r="W33" s="295" t="n">
        <f aca="false">R33+U33</f>
        <v>0</v>
      </c>
      <c r="X33" s="295"/>
      <c r="Z33" s="285" t="s">
        <v>255</v>
      </c>
      <c r="AA33" s="285"/>
      <c r="AB33" s="285"/>
      <c r="AC33" s="285"/>
    </row>
    <row r="34" s="246" customFormat="true" ht="11.25" hidden="false" customHeight="true" outlineLevel="0" collapsed="false">
      <c r="A34" s="296" t="n">
        <f aca="false">IF('Bridge Quantities'!T38&gt;0,'Bridge Quantities'!T3,0)</f>
        <v>0</v>
      </c>
      <c r="B34" s="296"/>
      <c r="C34" s="296"/>
      <c r="D34" s="296"/>
      <c r="E34" s="296"/>
      <c r="F34" s="287" t="n">
        <f aca="false">IF('Bridge Quantities'!T38&gt;0,'Bridge Quantities'!T4,0)</f>
        <v>0</v>
      </c>
      <c r="G34" s="288" t="n">
        <f aca="false">IF('Bridge Quantities'!T38&gt;0,'Bridge Quantities'!T5,0)</f>
        <v>0</v>
      </c>
      <c r="H34" s="307"/>
      <c r="I34" s="308"/>
      <c r="J34" s="308"/>
      <c r="K34" s="298" t="n">
        <f aca="false">IF('Bridge Quantities'!T38&gt;0,'Bridge Quantities'!T38,0)</f>
        <v>0</v>
      </c>
      <c r="L34" s="291" t="n">
        <f aca="false">G34*K34</f>
        <v>0</v>
      </c>
      <c r="M34" s="291"/>
      <c r="N34" s="292" t="n">
        <f aca="false">I34+L34</f>
        <v>0</v>
      </c>
      <c r="O34" s="292"/>
      <c r="P34" s="293"/>
      <c r="Q34" s="307"/>
      <c r="R34" s="308"/>
      <c r="S34" s="308"/>
      <c r="T34" s="298" t="n">
        <f aca="false">K34</f>
        <v>0</v>
      </c>
      <c r="U34" s="294" t="n">
        <f aca="false">T34*P34</f>
        <v>0</v>
      </c>
      <c r="V34" s="294"/>
      <c r="W34" s="295" t="n">
        <f aca="false">R34+U34</f>
        <v>0</v>
      </c>
      <c r="X34" s="295"/>
      <c r="Z34" s="285" t="s">
        <v>272</v>
      </c>
      <c r="AA34" s="285"/>
      <c r="AB34" s="285"/>
      <c r="AC34" s="285"/>
    </row>
    <row r="35" s="246" customFormat="true" ht="11.25" hidden="false" customHeight="true" outlineLevel="0" collapsed="false">
      <c r="A35" s="286" t="n">
        <f aca="false">IF('Bridge Quantities'!U38&gt;0,'Bridge Quantities'!U3,IF('Bridge Quantities'!W38&gt;0,'Bridge Quantities'!W3,0))</f>
        <v>0</v>
      </c>
      <c r="B35" s="286"/>
      <c r="C35" s="286"/>
      <c r="D35" s="286"/>
      <c r="E35" s="286"/>
      <c r="F35" s="287" t="n">
        <f aca="false">IF('Bridge Quantities'!U38&gt;0,'Bridge Quantities'!U4,IF('Bridge Quantities'!W38&gt;0,'Bridge Quantities'!W4,0))</f>
        <v>0</v>
      </c>
      <c r="G35" s="288" t="n">
        <f aca="false">IF('Bridge Quantities'!U38&gt;0,'Bridge Quantities'!U5,IF('Bridge Quantities'!W38&gt;0,'Bridge Quantities'!W5,0))</f>
        <v>0</v>
      </c>
      <c r="H35" s="307"/>
      <c r="I35" s="308"/>
      <c r="J35" s="308"/>
      <c r="K35" s="310" t="n">
        <f aca="false">IF(A35='Bridge Quantities'!U3,'Bridge Quantities'!U38-'Bridge Quantities'!U6,IF(A35='Bridge Quantities'!W3,'Bridge Quantities'!W38-'Bridge Quantities'!W6,0))</f>
        <v>0</v>
      </c>
      <c r="L35" s="291" t="n">
        <f aca="false">G35*K35</f>
        <v>0</v>
      </c>
      <c r="M35" s="291"/>
      <c r="N35" s="292" t="n">
        <f aca="false">I35+L35</f>
        <v>0</v>
      </c>
      <c r="O35" s="292"/>
      <c r="P35" s="293"/>
      <c r="Q35" s="307"/>
      <c r="R35" s="308"/>
      <c r="S35" s="308"/>
      <c r="T35" s="310" t="n">
        <f aca="false">K35</f>
        <v>0</v>
      </c>
      <c r="U35" s="294" t="n">
        <f aca="false">T35*P35</f>
        <v>0</v>
      </c>
      <c r="V35" s="294"/>
      <c r="W35" s="295" t="n">
        <f aca="false">R35+U35</f>
        <v>0</v>
      </c>
      <c r="X35" s="295"/>
      <c r="Z35" s="253" t="s">
        <v>404</v>
      </c>
      <c r="AA35" s="285"/>
      <c r="AB35" s="285"/>
      <c r="AC35" s="285"/>
    </row>
    <row r="36" s="246" customFormat="true" ht="11.25" hidden="false" customHeight="true" outlineLevel="0" collapsed="false">
      <c r="A36" s="296" t="n">
        <f aca="false">IF('Bridge Quantities'!V38&gt;0,'Bridge Quantities'!V3,0)</f>
        <v>0</v>
      </c>
      <c r="B36" s="296"/>
      <c r="C36" s="296"/>
      <c r="D36" s="296"/>
      <c r="E36" s="296"/>
      <c r="F36" s="287" t="n">
        <f aca="false">IF('Bridge Quantities'!V38&gt;0,'Bridge Quantities'!V4,0)</f>
        <v>0</v>
      </c>
      <c r="G36" s="288" t="n">
        <f aca="false">IF('Bridge Quantities'!V38&gt;0,'Bridge Quantities'!V5,0)</f>
        <v>0</v>
      </c>
      <c r="H36" s="307"/>
      <c r="I36" s="308"/>
      <c r="J36" s="308"/>
      <c r="K36" s="298" t="n">
        <f aca="false">IF('Bridge Quantities'!V38&gt;0,'Bridge Quantities'!V38,0)</f>
        <v>0</v>
      </c>
      <c r="L36" s="291" t="n">
        <f aca="false">G36*K36</f>
        <v>0</v>
      </c>
      <c r="M36" s="291"/>
      <c r="N36" s="292" t="n">
        <f aca="false">I36+L36</f>
        <v>0</v>
      </c>
      <c r="O36" s="292"/>
      <c r="P36" s="293"/>
      <c r="Q36" s="307"/>
      <c r="R36" s="308"/>
      <c r="S36" s="308"/>
      <c r="T36" s="298" t="n">
        <f aca="false">K36</f>
        <v>0</v>
      </c>
      <c r="U36" s="294" t="n">
        <f aca="false">T36*P36</f>
        <v>0</v>
      </c>
      <c r="V36" s="294"/>
      <c r="W36" s="295" t="n">
        <f aca="false">R36+U36</f>
        <v>0</v>
      </c>
      <c r="X36" s="295"/>
      <c r="Z36" s="285" t="s">
        <v>274</v>
      </c>
      <c r="AA36" s="285"/>
      <c r="AB36" s="285"/>
      <c r="AC36" s="285"/>
    </row>
    <row r="37" s="246" customFormat="true" ht="11.25" hidden="false" customHeight="true" outlineLevel="0" collapsed="false">
      <c r="A37" s="296" t="n">
        <f aca="false">IF('Bridge Quantities'!S38&gt;0,'Bridge Quantities'!S3,0)</f>
        <v>0</v>
      </c>
      <c r="B37" s="296"/>
      <c r="C37" s="296"/>
      <c r="D37" s="296"/>
      <c r="E37" s="296"/>
      <c r="F37" s="287" t="n">
        <f aca="false">IF('Bridge Quantities'!S38&gt;0,'Bridge Quantities'!S4,0)</f>
        <v>0</v>
      </c>
      <c r="G37" s="288" t="n">
        <f aca="false">IF('Bridge Quantities'!S38&gt;0,'Bridge Quantities'!S5,0)</f>
        <v>0</v>
      </c>
      <c r="H37" s="307"/>
      <c r="I37" s="308"/>
      <c r="J37" s="308"/>
      <c r="K37" s="298" t="n">
        <f aca="false">IF('Bridge Quantities'!S38&gt;0,'Bridge Quantities'!S38,0)</f>
        <v>0</v>
      </c>
      <c r="L37" s="291" t="n">
        <f aca="false">G37*K37</f>
        <v>0</v>
      </c>
      <c r="M37" s="291"/>
      <c r="N37" s="292" t="n">
        <f aca="false">I37+L37</f>
        <v>0</v>
      </c>
      <c r="O37" s="292"/>
      <c r="P37" s="293"/>
      <c r="Q37" s="307"/>
      <c r="R37" s="308"/>
      <c r="S37" s="308"/>
      <c r="T37" s="298" t="n">
        <f aca="false">K37</f>
        <v>0</v>
      </c>
      <c r="U37" s="294" t="n">
        <f aca="false">T37*P37</f>
        <v>0</v>
      </c>
      <c r="V37" s="294"/>
      <c r="W37" s="295" t="n">
        <f aca="false">R37+U37</f>
        <v>0</v>
      </c>
      <c r="X37" s="295"/>
      <c r="Z37" s="285" t="s">
        <v>271</v>
      </c>
      <c r="AA37" s="285"/>
      <c r="AB37" s="285"/>
      <c r="AC37" s="285"/>
    </row>
    <row r="38" s="246" customFormat="true" ht="11.25" hidden="false" customHeight="true" outlineLevel="0" collapsed="false">
      <c r="A38" s="296" t="n">
        <f aca="false">IF('Bridge Quantities'!X38&gt;0,'Bridge Quantities'!X3,0)</f>
        <v>0</v>
      </c>
      <c r="B38" s="296"/>
      <c r="C38" s="296"/>
      <c r="D38" s="296"/>
      <c r="E38" s="296"/>
      <c r="F38" s="287" t="n">
        <f aca="false">IF('Bridge Quantities'!X38&gt;0,'Bridge Quantities'!X4,0)</f>
        <v>0</v>
      </c>
      <c r="G38" s="288" t="n">
        <f aca="false">IF('Bridge Quantities'!X38&gt;0,'Bridge Quantities'!X5,0)</f>
        <v>0</v>
      </c>
      <c r="H38" s="307"/>
      <c r="I38" s="308"/>
      <c r="J38" s="308"/>
      <c r="K38" s="298" t="n">
        <f aca="false">IF('Bridge Quantities'!X38&gt;0,'Bridge Quantities'!X38,0)</f>
        <v>0</v>
      </c>
      <c r="L38" s="291" t="n">
        <f aca="false">G38*K38</f>
        <v>0</v>
      </c>
      <c r="M38" s="291"/>
      <c r="N38" s="292" t="n">
        <f aca="false">I38+L38</f>
        <v>0</v>
      </c>
      <c r="O38" s="292"/>
      <c r="P38" s="293"/>
      <c r="Q38" s="307"/>
      <c r="R38" s="308"/>
      <c r="S38" s="308"/>
      <c r="T38" s="298" t="n">
        <f aca="false">K38</f>
        <v>0</v>
      </c>
      <c r="U38" s="294" t="n">
        <f aca="false">T38*P38</f>
        <v>0</v>
      </c>
      <c r="V38" s="294"/>
      <c r="W38" s="295" t="n">
        <f aca="false">R38+U38</f>
        <v>0</v>
      </c>
      <c r="X38" s="295"/>
      <c r="Z38" s="285" t="s">
        <v>276</v>
      </c>
      <c r="AA38" s="285"/>
      <c r="AB38" s="285"/>
      <c r="AC38" s="285"/>
    </row>
    <row r="39" s="309" customFormat="true" ht="11.25" hidden="false" customHeight="true" outlineLevel="0" collapsed="false">
      <c r="A39" s="296" t="n">
        <f aca="false">IF('Bridge Quantities'!Y38&gt;0,'Bridge Quantities'!Y3,0)</f>
        <v>0</v>
      </c>
      <c r="B39" s="296"/>
      <c r="C39" s="296"/>
      <c r="D39" s="296"/>
      <c r="E39" s="296"/>
      <c r="F39" s="287" t="n">
        <f aca="false">IF('Bridge Quantities'!Y38&gt;0,'Bridge Quantities'!Y4,0)</f>
        <v>0</v>
      </c>
      <c r="G39" s="288" t="n">
        <f aca="false">IF('Bridge Quantities'!Y38&gt;0,'Bridge Quantities'!Y5,0)</f>
        <v>0</v>
      </c>
      <c r="H39" s="307"/>
      <c r="I39" s="308"/>
      <c r="J39" s="308"/>
      <c r="K39" s="298" t="n">
        <f aca="false">IF('Bridge Quantities'!Y38&gt;0,'Bridge Quantities'!Y38,0)</f>
        <v>0</v>
      </c>
      <c r="L39" s="291" t="n">
        <f aca="false">G39*K39</f>
        <v>0</v>
      </c>
      <c r="M39" s="291"/>
      <c r="N39" s="292" t="n">
        <f aca="false">I39+L39</f>
        <v>0</v>
      </c>
      <c r="O39" s="292"/>
      <c r="P39" s="293"/>
      <c r="Q39" s="307"/>
      <c r="R39" s="308"/>
      <c r="S39" s="308"/>
      <c r="T39" s="298" t="n">
        <f aca="false">K39</f>
        <v>0</v>
      </c>
      <c r="U39" s="294" t="n">
        <f aca="false">T39*P39</f>
        <v>0</v>
      </c>
      <c r="V39" s="294"/>
      <c r="W39" s="295" t="n">
        <f aca="false">R39+U39</f>
        <v>0</v>
      </c>
      <c r="X39" s="295"/>
      <c r="Z39" s="285" t="s">
        <v>277</v>
      </c>
      <c r="AA39" s="285"/>
      <c r="AB39" s="285"/>
      <c r="AC39" s="285"/>
    </row>
    <row r="40" s="309" customFormat="true" ht="11.25" hidden="false" customHeight="true" outlineLevel="0" collapsed="false">
      <c r="A40" s="286" t="n">
        <f aca="false">IF(Z18&gt;0,AC18,IF(Z19&gt;0,AC19,IF(Z20&gt;0,AC20,IF(Z21&gt;0,AC21,0))))</f>
        <v>0</v>
      </c>
      <c r="B40" s="286"/>
      <c r="C40" s="286"/>
      <c r="D40" s="286"/>
      <c r="E40" s="286"/>
      <c r="F40" s="311" t="n">
        <f aca="false">IF(Z18&gt;0,AA18,IF(Z19&gt;0,AA19,IF(Z20&gt;0,AA20,IF(Z21&gt;0,AA21,0))))</f>
        <v>0</v>
      </c>
      <c r="G40" s="312" t="n">
        <f aca="false">IF(Z18&gt;0,AB18,IF(Z19&gt;0,AB19,IF(Z20&gt;0,AB20,IF(Z21&gt;0,AB21,0))))</f>
        <v>0</v>
      </c>
      <c r="H40" s="313" t="n">
        <f aca="false">IF(Z18&gt;0,Z18,IF(Z19&gt;0,Z19,IF(Z20&gt;0,Z20,IF(Z21&gt;0,Z21,0))))</f>
        <v>0</v>
      </c>
      <c r="I40" s="290" t="n">
        <f aca="false">G40*H40</f>
        <v>0</v>
      </c>
      <c r="J40" s="290"/>
      <c r="K40" s="307"/>
      <c r="L40" s="314"/>
      <c r="M40" s="314"/>
      <c r="N40" s="292" t="n">
        <f aca="false">I40+L40</f>
        <v>0</v>
      </c>
      <c r="O40" s="292"/>
      <c r="P40" s="299"/>
      <c r="Q40" s="313" t="n">
        <f aca="false">H40</f>
        <v>0</v>
      </c>
      <c r="R40" s="290" t="n">
        <f aca="false">P40*Q40</f>
        <v>0</v>
      </c>
      <c r="S40" s="290"/>
      <c r="T40" s="307"/>
      <c r="U40" s="308"/>
      <c r="V40" s="308"/>
      <c r="W40" s="295" t="n">
        <f aca="false">R40+U40</f>
        <v>0</v>
      </c>
      <c r="X40" s="295"/>
      <c r="Z40" s="253" t="s">
        <v>405</v>
      </c>
      <c r="AA40" s="285"/>
      <c r="AB40" s="285"/>
      <c r="AC40" s="285"/>
    </row>
    <row r="41" s="309" customFormat="true" ht="11.25" hidden="false" customHeight="true" outlineLevel="0" collapsed="false">
      <c r="A41" s="296" t="n">
        <f aca="false">IF('Bridge Quantities'!F38&gt;0,'Bridge Quantities'!F3,0)</f>
        <v>0</v>
      </c>
      <c r="B41" s="296"/>
      <c r="C41" s="296"/>
      <c r="D41" s="296"/>
      <c r="E41" s="296"/>
      <c r="F41" s="287" t="n">
        <f aca="false">IF('Bridge Quantities'!F38&gt;0,'Bridge Quantities'!F4,0)</f>
        <v>0</v>
      </c>
      <c r="G41" s="288" t="n">
        <f aca="false">IF('Bridge Quantities'!F38&gt;0,'Bridge Quantities'!F5,0)</f>
        <v>0</v>
      </c>
      <c r="H41" s="315" t="n">
        <f aca="false">IF('Bridge Quantities'!F38&gt;0,'Bridge Quantities'!F6,0)</f>
        <v>0</v>
      </c>
      <c r="I41" s="290" t="n">
        <f aca="false">G41*H41</f>
        <v>0</v>
      </c>
      <c r="J41" s="290"/>
      <c r="K41" s="307"/>
      <c r="L41" s="316"/>
      <c r="M41" s="316"/>
      <c r="N41" s="292" t="n">
        <f aca="false">I41+L41</f>
        <v>0</v>
      </c>
      <c r="O41" s="292"/>
      <c r="P41" s="299"/>
      <c r="Q41" s="315" t="n">
        <f aca="false">H41</f>
        <v>0</v>
      </c>
      <c r="R41" s="290" t="n">
        <f aca="false">P41*Q41</f>
        <v>0</v>
      </c>
      <c r="S41" s="290"/>
      <c r="T41" s="307"/>
      <c r="U41" s="317"/>
      <c r="V41" s="317"/>
      <c r="W41" s="295" t="n">
        <f aca="false">R41+U41</f>
        <v>0</v>
      </c>
      <c r="X41" s="295"/>
      <c r="Z41" s="285" t="s">
        <v>258</v>
      </c>
      <c r="AA41" s="285"/>
      <c r="AB41" s="285"/>
      <c r="AC41" s="285"/>
    </row>
    <row r="42" s="309" customFormat="true" ht="11.25" hidden="false" customHeight="true" outlineLevel="0" collapsed="false">
      <c r="A42" s="296" t="n">
        <f aca="false">IF('Bridge Quantities'!G38&gt;0,'Bridge Quantities'!G3,IF('Bridge Quantities'!H38&gt;0,'Bridge Quantities'!H3,0))</f>
        <v>0</v>
      </c>
      <c r="B42" s="296"/>
      <c r="C42" s="296"/>
      <c r="D42" s="296"/>
      <c r="E42" s="296"/>
      <c r="F42" s="287" t="n">
        <f aca="false">IF('Bridge Quantities'!G38&gt;0,'Bridge Quantities'!G4,IF('Bridge Quantities'!H38&gt;0,'Bridge Quantities'!H4,0))</f>
        <v>0</v>
      </c>
      <c r="G42" s="288" t="n">
        <f aca="false">IF('Bridge Quantities'!G38&gt;0,'Bridge Quantities'!G5,IF('Bridge Quantities'!H38&gt;0,'Bridge Quantities'!H5,0))</f>
        <v>0</v>
      </c>
      <c r="H42" s="315" t="n">
        <f aca="false">IF('Bridge Quantities'!G38&gt;0,'Bridge Quantities'!G6,IF('Bridge Quantities'!H38,'Bridge Quantities'!H38,0))</f>
        <v>0</v>
      </c>
      <c r="I42" s="290" t="n">
        <f aca="false">G42*H42</f>
        <v>0</v>
      </c>
      <c r="J42" s="290"/>
      <c r="K42" s="307"/>
      <c r="L42" s="314"/>
      <c r="M42" s="314"/>
      <c r="N42" s="292" t="n">
        <f aca="false">I42+L42</f>
        <v>0</v>
      </c>
      <c r="O42" s="292"/>
      <c r="P42" s="299"/>
      <c r="Q42" s="315" t="n">
        <f aca="false">H42</f>
        <v>0</v>
      </c>
      <c r="R42" s="290" t="n">
        <f aca="false">P42*Q42</f>
        <v>0</v>
      </c>
      <c r="S42" s="290"/>
      <c r="T42" s="307"/>
      <c r="U42" s="317"/>
      <c r="V42" s="317"/>
      <c r="W42" s="295" t="n">
        <f aca="false">R42+U42</f>
        <v>0</v>
      </c>
      <c r="X42" s="295"/>
      <c r="Z42" s="285" t="s">
        <v>406</v>
      </c>
      <c r="AA42" s="285"/>
      <c r="AB42" s="285"/>
      <c r="AC42" s="285"/>
    </row>
    <row r="43" s="320" customFormat="true" ht="11.25" hidden="false" customHeight="true" outlineLevel="0" collapsed="false">
      <c r="A43" s="296" t="n">
        <f aca="false">IF('Bridge Quantities'!AN38&gt;0,'Bridge Quantities'!AN3,0)</f>
        <v>0</v>
      </c>
      <c r="B43" s="296"/>
      <c r="C43" s="296"/>
      <c r="D43" s="296"/>
      <c r="E43" s="296"/>
      <c r="F43" s="287" t="n">
        <f aca="false">IF('Bridge Quantities'!AN38&gt;0,'Bridge Quantities'!AN4,0)</f>
        <v>0</v>
      </c>
      <c r="G43" s="318" t="n">
        <f aca="false">IF('Bridge Quantities'!AN38&gt;0,'Bridge Quantities'!AN5,0)</f>
        <v>0</v>
      </c>
      <c r="H43" s="304" t="n">
        <f aca="false">IF('Bridge Quantities'!AN38&gt;0,'Bridge Quantities'!AN6,0)</f>
        <v>0</v>
      </c>
      <c r="I43" s="290" t="n">
        <f aca="false">G43*H43</f>
        <v>0</v>
      </c>
      <c r="J43" s="290"/>
      <c r="K43" s="304" t="n">
        <f aca="false">IF('Bridge Quantities'!AN38&gt;0,'Bridge Quantities'!AN38-'Bridge Quantities'!AN6,0)</f>
        <v>0</v>
      </c>
      <c r="L43" s="291" t="n">
        <f aca="false">K43*G43</f>
        <v>0</v>
      </c>
      <c r="M43" s="291"/>
      <c r="N43" s="292" t="n">
        <f aca="false">I43+L43</f>
        <v>0</v>
      </c>
      <c r="O43" s="292"/>
      <c r="P43" s="319"/>
      <c r="Q43" s="304" t="n">
        <f aca="false">H43</f>
        <v>0</v>
      </c>
      <c r="R43" s="305" t="n">
        <f aca="false">P43*Q43</f>
        <v>0</v>
      </c>
      <c r="S43" s="305"/>
      <c r="T43" s="304" t="n">
        <f aca="false">K43</f>
        <v>0</v>
      </c>
      <c r="U43" s="305" t="n">
        <f aca="false">T43*P43</f>
        <v>0</v>
      </c>
      <c r="V43" s="305"/>
      <c r="W43" s="295" t="n">
        <f aca="false">R43+U43</f>
        <v>0</v>
      </c>
      <c r="X43" s="295"/>
      <c r="Z43" s="285" t="s">
        <v>170</v>
      </c>
      <c r="AA43" s="244"/>
      <c r="AB43" s="244"/>
      <c r="AC43" s="244"/>
    </row>
    <row r="44" s="320" customFormat="true" ht="11.25" hidden="false" customHeight="false" outlineLevel="0" collapsed="false">
      <c r="A44" s="296" t="n">
        <f aca="false">IF('Bridge Quantities'!AF38&gt;0,'Bridge Quantities'!AF3,0)</f>
        <v>0</v>
      </c>
      <c r="B44" s="296"/>
      <c r="C44" s="296"/>
      <c r="D44" s="296"/>
      <c r="E44" s="296"/>
      <c r="F44" s="287" t="n">
        <f aca="false">IF('Bridge Quantities'!AF38&gt;0,'Bridge Quantities'!AF4,0)</f>
        <v>0</v>
      </c>
      <c r="G44" s="318" t="n">
        <f aca="false">IF('Bridge Quantities'!AF38&gt;0,'Bridge Quantities'!AF5,0)</f>
        <v>0</v>
      </c>
      <c r="H44" s="304" t="n">
        <f aca="false">IF('Bridge Quantities'!AF38&gt;0,'Bridge Quantities'!AF6,0)</f>
        <v>0</v>
      </c>
      <c r="I44" s="290" t="n">
        <f aca="false">G44*H44</f>
        <v>0</v>
      </c>
      <c r="J44" s="290"/>
      <c r="K44" s="307"/>
      <c r="L44" s="314"/>
      <c r="M44" s="314"/>
      <c r="N44" s="292" t="n">
        <f aca="false">I44+L44</f>
        <v>0</v>
      </c>
      <c r="O44" s="292"/>
      <c r="P44" s="319"/>
      <c r="Q44" s="304" t="n">
        <f aca="false">H44</f>
        <v>0</v>
      </c>
      <c r="R44" s="305" t="n">
        <f aca="false">P44*Q44</f>
        <v>0</v>
      </c>
      <c r="S44" s="305"/>
      <c r="T44" s="307"/>
      <c r="U44" s="317"/>
      <c r="V44" s="317"/>
      <c r="W44" s="295" t="n">
        <f aca="false">R44+U44</f>
        <v>0</v>
      </c>
      <c r="X44" s="295"/>
      <c r="Z44" s="244" t="s">
        <v>407</v>
      </c>
      <c r="AA44" s="244"/>
      <c r="AB44" s="244"/>
      <c r="AC44" s="244"/>
    </row>
    <row r="45" s="320" customFormat="true" ht="11.25" hidden="false" customHeight="true" outlineLevel="0" collapsed="false">
      <c r="A45" s="296" t="n">
        <f aca="false">IF('Bridge Quantities'!AG38&gt;0,'Bridge Quantities'!AG3,0)</f>
        <v>0</v>
      </c>
      <c r="B45" s="296"/>
      <c r="C45" s="296"/>
      <c r="D45" s="296"/>
      <c r="E45" s="296"/>
      <c r="F45" s="287" t="n">
        <f aca="false">IF('Bridge Quantities'!AG38&gt;0,'Bridge Quantities'!AG4,0)</f>
        <v>0</v>
      </c>
      <c r="G45" s="318" t="n">
        <f aca="false">IF('Bridge Quantities'!AG38&gt;0,'Bridge Quantities'!AG5,0)</f>
        <v>0</v>
      </c>
      <c r="H45" s="304" t="n">
        <f aca="false">IF('Bridge Quantities'!AG38&gt;0,'Bridge Quantities'!AG6,0)</f>
        <v>0</v>
      </c>
      <c r="I45" s="290" t="n">
        <f aca="false">G45*H45</f>
        <v>0</v>
      </c>
      <c r="J45" s="290"/>
      <c r="K45" s="307"/>
      <c r="L45" s="314"/>
      <c r="M45" s="314"/>
      <c r="N45" s="292" t="n">
        <f aca="false">I45+L45</f>
        <v>0</v>
      </c>
      <c r="O45" s="292"/>
      <c r="P45" s="319"/>
      <c r="Q45" s="304" t="n">
        <f aca="false">H45</f>
        <v>0</v>
      </c>
      <c r="R45" s="305" t="n">
        <f aca="false">P45*Q45</f>
        <v>0</v>
      </c>
      <c r="S45" s="305"/>
      <c r="T45" s="307"/>
      <c r="U45" s="317"/>
      <c r="V45" s="317"/>
      <c r="W45" s="295" t="n">
        <f aca="false">R45+U45</f>
        <v>0</v>
      </c>
      <c r="X45" s="295"/>
      <c r="Z45" s="285" t="s">
        <v>285</v>
      </c>
      <c r="AA45" s="244"/>
      <c r="AB45" s="244"/>
      <c r="AC45" s="244"/>
    </row>
    <row r="46" s="246" customFormat="true" ht="11.25" hidden="false" customHeight="true" outlineLevel="0" collapsed="false">
      <c r="A46" s="296" t="n">
        <f aca="false">IF('Bridge Quantities'!AH38&gt;0,'Bridge Quantities'!AH3,0)</f>
        <v>0</v>
      </c>
      <c r="B46" s="296"/>
      <c r="C46" s="296"/>
      <c r="D46" s="296"/>
      <c r="E46" s="296"/>
      <c r="F46" s="287" t="n">
        <f aca="false">IF('Bridge Quantities'!AH38&gt;0,'Bridge Quantities'!AH4,0)</f>
        <v>0</v>
      </c>
      <c r="G46" s="288" t="n">
        <f aca="false">IF('Bridge Quantities'!AH38&gt;0,'Bridge Quantities'!AH5,0)</f>
        <v>0</v>
      </c>
      <c r="H46" s="297" t="n">
        <f aca="false">IF('Bridge Quantities'!AH38&gt;0,'Bridge Quantities'!AH6,0)</f>
        <v>0</v>
      </c>
      <c r="I46" s="290" t="n">
        <f aca="false">G46*H46</f>
        <v>0</v>
      </c>
      <c r="J46" s="290"/>
      <c r="K46" s="289" t="n">
        <f aca="false">IF('Bridge Quantities'!AH38&gt;0,'Bridge Quantities'!AH38-'Bridge Quantities'!AH6,0)</f>
        <v>0</v>
      </c>
      <c r="L46" s="301" t="n">
        <f aca="false">G46*K46</f>
        <v>0</v>
      </c>
      <c r="M46" s="301"/>
      <c r="N46" s="292" t="n">
        <f aca="false">I46+L46</f>
        <v>0</v>
      </c>
      <c r="O46" s="292"/>
      <c r="P46" s="293"/>
      <c r="Q46" s="297" t="n">
        <f aca="false">H46</f>
        <v>0</v>
      </c>
      <c r="R46" s="290" t="n">
        <f aca="false">P46*Q46</f>
        <v>0</v>
      </c>
      <c r="S46" s="290"/>
      <c r="T46" s="289" t="n">
        <f aca="false">K46</f>
        <v>0</v>
      </c>
      <c r="U46" s="290" t="n">
        <f aca="false">T46*P46</f>
        <v>0</v>
      </c>
      <c r="V46" s="290"/>
      <c r="W46" s="295" t="n">
        <f aca="false">R46+U46</f>
        <v>0</v>
      </c>
      <c r="X46" s="295"/>
      <c r="Z46" s="285" t="s">
        <v>286</v>
      </c>
      <c r="AA46" s="285"/>
      <c r="AB46" s="285"/>
      <c r="AC46" s="285"/>
    </row>
    <row r="47" s="246" customFormat="true" ht="11.25" hidden="false" customHeight="true" outlineLevel="0" collapsed="false">
      <c r="A47" s="296" t="n">
        <f aca="false">IF('Bridge Quantities'!M38&gt;0,'Bridge Quantities'!M3,0)</f>
        <v>0</v>
      </c>
      <c r="B47" s="296"/>
      <c r="C47" s="296"/>
      <c r="D47" s="296"/>
      <c r="E47" s="296"/>
      <c r="F47" s="287" t="n">
        <f aca="false">IF('Bridge Quantities'!M38&gt;0,'Bridge Quantities'!M4,0)</f>
        <v>0</v>
      </c>
      <c r="G47" s="288" t="n">
        <f aca="false">IF('Bridge Quantities'!M38,'Bridge Quantities'!M5,0)</f>
        <v>0</v>
      </c>
      <c r="H47" s="297" t="n">
        <f aca="false">IF('Bridge Quantities'!M38&gt;0,'Bridge Quantities'!M6,0)</f>
        <v>0</v>
      </c>
      <c r="I47" s="290" t="n">
        <f aca="false">G47*H47</f>
        <v>0</v>
      </c>
      <c r="J47" s="290"/>
      <c r="K47" s="300" t="n">
        <f aca="false">IF('Bridge Quantities'!M38&gt;0,('Bridge Quantities'!M38-'Bridge Quantities'!M6),0)</f>
        <v>0</v>
      </c>
      <c r="L47" s="301" t="n">
        <f aca="false">G47*K47</f>
        <v>0</v>
      </c>
      <c r="M47" s="301"/>
      <c r="N47" s="292" t="n">
        <f aca="false">I47+L47</f>
        <v>0</v>
      </c>
      <c r="O47" s="292"/>
      <c r="P47" s="293"/>
      <c r="Q47" s="297" t="n">
        <f aca="false">H47</f>
        <v>0</v>
      </c>
      <c r="R47" s="290" t="n">
        <f aca="false">P47*Q47</f>
        <v>0</v>
      </c>
      <c r="S47" s="290"/>
      <c r="T47" s="300" t="n">
        <f aca="false">K47</f>
        <v>0</v>
      </c>
      <c r="U47" s="290" t="n">
        <f aca="false">T47*P47</f>
        <v>0</v>
      </c>
      <c r="V47" s="290"/>
      <c r="W47" s="295" t="n">
        <f aca="false">R47+U47</f>
        <v>0</v>
      </c>
      <c r="X47" s="295"/>
      <c r="Z47" s="285" t="s">
        <v>265</v>
      </c>
      <c r="AA47" s="285"/>
      <c r="AB47" s="285"/>
      <c r="AC47" s="285"/>
    </row>
    <row r="48" s="309" customFormat="true" ht="11.25" hidden="false" customHeight="true" outlineLevel="0" collapsed="false">
      <c r="A48" s="321" t="s">
        <v>408</v>
      </c>
      <c r="B48" s="321"/>
      <c r="C48" s="321"/>
      <c r="D48" s="321"/>
      <c r="E48" s="321"/>
      <c r="F48" s="322"/>
      <c r="G48" s="323"/>
      <c r="H48" s="324"/>
      <c r="I48" s="325" t="n">
        <f aca="false">I118</f>
        <v>0</v>
      </c>
      <c r="J48" s="325"/>
      <c r="K48" s="324"/>
      <c r="L48" s="326" t="n">
        <f aca="false">L118</f>
        <v>0</v>
      </c>
      <c r="M48" s="326"/>
      <c r="N48" s="292" t="n">
        <f aca="false">I48+L48</f>
        <v>0</v>
      </c>
      <c r="O48" s="292"/>
      <c r="P48" s="327"/>
      <c r="Q48" s="324"/>
      <c r="R48" s="325" t="n">
        <f aca="false">R118</f>
        <v>0</v>
      </c>
      <c r="S48" s="325"/>
      <c r="T48" s="324"/>
      <c r="U48" s="328" t="n">
        <f aca="false">U118</f>
        <v>0</v>
      </c>
      <c r="V48" s="328"/>
      <c r="W48" s="295" t="n">
        <f aca="false">R48+U48</f>
        <v>0</v>
      </c>
      <c r="X48" s="295"/>
      <c r="Z48" s="285"/>
      <c r="AA48" s="285"/>
      <c r="AB48" s="285"/>
      <c r="AC48" s="285"/>
    </row>
    <row r="49" s="309" customFormat="true" ht="12" hidden="false" customHeight="true" outlineLevel="0" collapsed="false">
      <c r="A49" s="329" t="s">
        <v>409</v>
      </c>
      <c r="B49" s="329"/>
      <c r="C49" s="329"/>
      <c r="D49" s="329"/>
      <c r="E49" s="329"/>
      <c r="F49" s="330"/>
      <c r="G49" s="331"/>
      <c r="H49" s="332"/>
      <c r="I49" s="333" t="n">
        <f aca="false">SUM(I27:I48)</f>
        <v>0</v>
      </c>
      <c r="J49" s="333"/>
      <c r="K49" s="334"/>
      <c r="L49" s="335" t="n">
        <f aca="false">SUM(L26:L48)</f>
        <v>0</v>
      </c>
      <c r="M49" s="335"/>
      <c r="N49" s="336" t="n">
        <f aca="false">SUM(N26:N48)</f>
        <v>0</v>
      </c>
      <c r="O49" s="336"/>
      <c r="P49" s="337"/>
      <c r="Q49" s="334"/>
      <c r="R49" s="333" t="n">
        <f aca="false">SUM(R26:R48)</f>
        <v>0</v>
      </c>
      <c r="S49" s="333"/>
      <c r="T49" s="334"/>
      <c r="U49" s="338" t="n">
        <f aca="false">SUM(U26:U48)</f>
        <v>0</v>
      </c>
      <c r="V49" s="338"/>
      <c r="W49" s="339" t="n">
        <f aca="false">SUM(W26:W48)</f>
        <v>0</v>
      </c>
      <c r="X49" s="339"/>
      <c r="Z49" s="285"/>
      <c r="AA49" s="285"/>
      <c r="AB49" s="285"/>
      <c r="AC49" s="285"/>
    </row>
    <row r="50" s="349" customFormat="true" ht="12" hidden="false" customHeight="true" outlineLevel="0" collapsed="false">
      <c r="A50" s="340" t="s">
        <v>410</v>
      </c>
      <c r="B50" s="340"/>
      <c r="C50" s="340"/>
      <c r="D50" s="340"/>
      <c r="E50" s="340"/>
      <c r="F50" s="341"/>
      <c r="G50" s="342"/>
      <c r="H50" s="343"/>
      <c r="I50" s="344" t="n">
        <f aca="false">I49/(Input!$F$28*Input!$F$29)</f>
        <v>0</v>
      </c>
      <c r="J50" s="344"/>
      <c r="K50" s="343"/>
      <c r="L50" s="345" t="n">
        <f aca="false">L49/(Input!$F$28*Input!$F$29)</f>
        <v>0</v>
      </c>
      <c r="M50" s="345"/>
      <c r="N50" s="346" t="n">
        <f aca="false">N49/(Input!$F$28*Input!$F$29)</f>
        <v>0</v>
      </c>
      <c r="O50" s="346"/>
      <c r="P50" s="347"/>
      <c r="Q50" s="343"/>
      <c r="R50" s="344" t="n">
        <f aca="false">R49/(Input!$F$28*Input!$F$29)</f>
        <v>0</v>
      </c>
      <c r="S50" s="344"/>
      <c r="T50" s="343"/>
      <c r="U50" s="348" t="n">
        <f aca="false">U49/(Input!$F$28*Input!$F$29)</f>
        <v>0</v>
      </c>
      <c r="V50" s="348"/>
      <c r="W50" s="346" t="n">
        <f aca="false">W49/(Input!$F$28*Input!$F$29)</f>
        <v>0</v>
      </c>
      <c r="X50" s="346"/>
      <c r="Z50" s="350"/>
      <c r="AA50" s="350"/>
      <c r="AB50" s="350"/>
      <c r="AC50" s="350"/>
    </row>
    <row r="51" customFormat="false" ht="12.75" hidden="false" customHeight="true" outlineLevel="0" collapsed="false">
      <c r="A51" s="351" t="s">
        <v>411</v>
      </c>
      <c r="B51" s="351"/>
      <c r="C51" s="351"/>
      <c r="D51" s="351"/>
      <c r="E51" s="351"/>
      <c r="F51" s="351"/>
      <c r="G51" s="351"/>
      <c r="H51" s="352" t="s">
        <v>392</v>
      </c>
      <c r="I51" s="352"/>
      <c r="J51" s="352"/>
      <c r="K51" s="352"/>
      <c r="L51" s="352"/>
      <c r="M51" s="353" t="n">
        <f aca="false">M24</f>
        <v>46232</v>
      </c>
      <c r="N51" s="353"/>
      <c r="O51" s="353"/>
      <c r="P51" s="354" t="s">
        <v>393</v>
      </c>
      <c r="Q51" s="355" t="s">
        <v>394</v>
      </c>
      <c r="R51" s="355"/>
      <c r="S51" s="356" t="n">
        <f aca="false">S24</f>
        <v>39887</v>
      </c>
      <c r="T51" s="356"/>
      <c r="U51" s="357" t="s">
        <v>395</v>
      </c>
      <c r="V51" s="357"/>
      <c r="W51" s="358" t="n">
        <f aca="false">W24</f>
        <v>39948</v>
      </c>
      <c r="X51" s="358"/>
    </row>
    <row r="52" customFormat="false" ht="13.5" hidden="false" customHeight="true" outlineLevel="0" collapsed="false">
      <c r="A52" s="359" t="s">
        <v>396</v>
      </c>
      <c r="B52" s="359"/>
      <c r="C52" s="359"/>
      <c r="D52" s="359"/>
      <c r="E52" s="359"/>
      <c r="F52" s="360" t="s">
        <v>397</v>
      </c>
      <c r="G52" s="361" t="s">
        <v>398</v>
      </c>
      <c r="H52" s="362" t="s">
        <v>399</v>
      </c>
      <c r="I52" s="362"/>
      <c r="J52" s="362"/>
      <c r="K52" s="363" t="s">
        <v>400</v>
      </c>
      <c r="L52" s="363"/>
      <c r="M52" s="363"/>
      <c r="N52" s="364" t="s">
        <v>401</v>
      </c>
      <c r="O52" s="364"/>
      <c r="P52" s="365" t="s">
        <v>398</v>
      </c>
      <c r="Q52" s="362" t="s">
        <v>399</v>
      </c>
      <c r="R52" s="362"/>
      <c r="S52" s="362"/>
      <c r="T52" s="363" t="s">
        <v>400</v>
      </c>
      <c r="U52" s="363"/>
      <c r="V52" s="363"/>
      <c r="W52" s="366" t="s">
        <v>401</v>
      </c>
      <c r="X52" s="366"/>
    </row>
    <row r="53" customFormat="false" ht="11.25" hidden="false" customHeight="true" outlineLevel="0" collapsed="false">
      <c r="A53" s="367" t="n">
        <f aca="false">IF('Bridge Quantities'!$B$38&gt;0,'Bridge Quantities'!$B$3,0)</f>
        <v>0</v>
      </c>
      <c r="B53" s="367"/>
      <c r="C53" s="367"/>
      <c r="D53" s="367"/>
      <c r="E53" s="367"/>
      <c r="F53" s="368" t="n">
        <f aca="false">IF('Bridge Quantities'!$B$38&gt;0,'Bridge Quantities'!$B$4,0)</f>
        <v>0</v>
      </c>
      <c r="G53" s="369" t="n">
        <f aca="false">IF('Bridge Quantities'!B38&gt;0,'Bridge Quantities'!B5,0)</f>
        <v>0</v>
      </c>
      <c r="H53" s="370" t="n">
        <f aca="false">IF('Bridge Quantities'!$B$38&gt;0,'Bridge Quantities'!$B$6,0)</f>
        <v>0</v>
      </c>
      <c r="I53" s="371" t="n">
        <f aca="false">G53*H53</f>
        <v>0</v>
      </c>
      <c r="J53" s="371"/>
      <c r="K53" s="370" t="n">
        <f aca="false">IF('Bridge Quantities'!B38&gt;0,('Bridge Quantities'!B38-'Bridge Quantities'!B6),0)</f>
        <v>0</v>
      </c>
      <c r="L53" s="372" t="n">
        <f aca="false">G53*K53</f>
        <v>0</v>
      </c>
      <c r="M53" s="372"/>
      <c r="N53" s="373" t="n">
        <f aca="false">I53+L53</f>
        <v>0</v>
      </c>
      <c r="O53" s="373"/>
      <c r="P53" s="374"/>
      <c r="Q53" s="370" t="n">
        <f aca="false">H53</f>
        <v>0</v>
      </c>
      <c r="R53" s="371" t="n">
        <f aca="false">P53*Q53</f>
        <v>0</v>
      </c>
      <c r="S53" s="371"/>
      <c r="T53" s="370" t="n">
        <f aca="false">K53</f>
        <v>0</v>
      </c>
      <c r="U53" s="372" t="n">
        <f aca="false">P53*T53</f>
        <v>0</v>
      </c>
      <c r="V53" s="372"/>
      <c r="W53" s="373" t="n">
        <f aca="false">R53+U53</f>
        <v>0</v>
      </c>
      <c r="X53" s="373"/>
      <c r="Z53" s="285" t="s">
        <v>254</v>
      </c>
    </row>
    <row r="54" customFormat="false" ht="11.25" hidden="false" customHeight="true" outlineLevel="0" collapsed="false">
      <c r="A54" s="375" t="n">
        <f aca="false">IF('Bridge Quantities'!AO38&gt;0,'Bridge Quantities'!AO3,0)</f>
        <v>0</v>
      </c>
      <c r="B54" s="375"/>
      <c r="C54" s="375"/>
      <c r="D54" s="375"/>
      <c r="E54" s="375"/>
      <c r="F54" s="376" t="n">
        <f aca="false">IF('Bridge Quantities'!$AO$38&gt;0,'Bridge Quantities'!$AO$4,0)</f>
        <v>0</v>
      </c>
      <c r="G54" s="377" t="n">
        <f aca="false">IF('Bridge Quantities'!AO38&gt;0,'Bridge Quantities'!AO5,0)</f>
        <v>0</v>
      </c>
      <c r="H54" s="378" t="n">
        <f aca="false">IF('Bridge Quantities'!AO38&gt;0,'Bridge Quantities'!AO6,0)</f>
        <v>0</v>
      </c>
      <c r="I54" s="379" t="n">
        <f aca="false">G54*H54</f>
        <v>0</v>
      </c>
      <c r="J54" s="379"/>
      <c r="K54" s="378" t="n">
        <f aca="false">IF('Bridge Quantities'!AO38&gt;0,'Bridge Quantities'!AO38-'Bridge Quantities'!AO6,0)</f>
        <v>0</v>
      </c>
      <c r="L54" s="380" t="n">
        <f aca="false">G54*K54</f>
        <v>0</v>
      </c>
      <c r="M54" s="380"/>
      <c r="N54" s="381" t="n">
        <f aca="false">I54+L54</f>
        <v>0</v>
      </c>
      <c r="O54" s="381"/>
      <c r="P54" s="382"/>
      <c r="Q54" s="378" t="n">
        <f aca="false">H54</f>
        <v>0</v>
      </c>
      <c r="R54" s="379" t="n">
        <f aca="false">P54*Q54</f>
        <v>0</v>
      </c>
      <c r="S54" s="379"/>
      <c r="T54" s="378" t="n">
        <f aca="false">K54</f>
        <v>0</v>
      </c>
      <c r="U54" s="380" t="n">
        <f aca="false">P54*T54</f>
        <v>0</v>
      </c>
      <c r="V54" s="380"/>
      <c r="W54" s="381" t="n">
        <f aca="false">R54+U54</f>
        <v>0</v>
      </c>
      <c r="X54" s="381"/>
      <c r="Z54" s="285" t="s">
        <v>292</v>
      </c>
    </row>
    <row r="55" customFormat="false" ht="11.25" hidden="false" customHeight="true" outlineLevel="0" collapsed="false">
      <c r="A55" s="375" t="n">
        <f aca="false">IF('Bridge Quantities'!$I$38&gt;0,'Bridge Quantities'!$I$3,0)</f>
        <v>0</v>
      </c>
      <c r="B55" s="375"/>
      <c r="C55" s="375"/>
      <c r="D55" s="375"/>
      <c r="E55" s="375"/>
      <c r="F55" s="376" t="n">
        <f aca="false">IF('Bridge Quantities'!$I$38&gt;0,'Bridge Quantities'!$I$4,0)</f>
        <v>0</v>
      </c>
      <c r="G55" s="377" t="n">
        <f aca="false">IF('Bridge Quantities'!I38&gt;0,'Bridge Quantities'!I5,0)</f>
        <v>0</v>
      </c>
      <c r="H55" s="378" t="n">
        <f aca="false">IF('Bridge Quantities'!I38&gt;0,'Bridge Quantities'!I6,0)</f>
        <v>0</v>
      </c>
      <c r="I55" s="379" t="n">
        <f aca="false">G55*H55</f>
        <v>0</v>
      </c>
      <c r="J55" s="379"/>
      <c r="K55" s="378" t="n">
        <f aca="false">IF('Bridge Quantities'!I38&gt;0,'Bridge Quantities'!I38-'Bridge Quantities'!I6,0)</f>
        <v>0</v>
      </c>
      <c r="L55" s="380" t="n">
        <f aca="false">G55*K55</f>
        <v>0</v>
      </c>
      <c r="M55" s="380"/>
      <c r="N55" s="381" t="n">
        <f aca="false">I55+L55</f>
        <v>0</v>
      </c>
      <c r="O55" s="381"/>
      <c r="P55" s="382"/>
      <c r="Q55" s="378" t="n">
        <f aca="false">H55</f>
        <v>0</v>
      </c>
      <c r="R55" s="379" t="n">
        <f aca="false">P55*Q55</f>
        <v>0</v>
      </c>
      <c r="S55" s="379"/>
      <c r="T55" s="378" t="n">
        <f aca="false">K55</f>
        <v>0</v>
      </c>
      <c r="U55" s="380" t="n">
        <f aca="false">P55*T55</f>
        <v>0</v>
      </c>
      <c r="V55" s="380"/>
      <c r="W55" s="381" t="n">
        <f aca="false">R55+U55</f>
        <v>0</v>
      </c>
      <c r="X55" s="381"/>
      <c r="Z55" s="285" t="s">
        <v>261</v>
      </c>
    </row>
    <row r="56" customFormat="false" ht="11.25" hidden="false" customHeight="true" outlineLevel="0" collapsed="false">
      <c r="A56" s="375" t="n">
        <f aca="false">IF('Bridge Quantities'!$J$38&gt;0,'Bridge Quantities'!$J$3,0)</f>
        <v>0</v>
      </c>
      <c r="B56" s="375"/>
      <c r="C56" s="375"/>
      <c r="D56" s="375"/>
      <c r="E56" s="375"/>
      <c r="F56" s="376" t="n">
        <f aca="false">IF('Bridge Quantities'!$J$38&gt;0,'Bridge Quantities'!$J$4,0)</f>
        <v>0</v>
      </c>
      <c r="G56" s="377" t="n">
        <f aca="false">IF('Bridge Quantities'!J38&gt;0,'Bridge Quantities'!J5,0)</f>
        <v>0</v>
      </c>
      <c r="H56" s="378" t="n">
        <f aca="false">IF('Bridge Quantities'!J38&gt;0,'Bridge Quantities'!J6,0)</f>
        <v>0</v>
      </c>
      <c r="I56" s="379" t="n">
        <f aca="false">G56*H56</f>
        <v>0</v>
      </c>
      <c r="J56" s="379"/>
      <c r="K56" s="378" t="n">
        <f aca="false">IF('Bridge Quantities'!J38&gt;0,'Bridge Quantities'!J38-'Bridge Quantities'!J6,0)</f>
        <v>0</v>
      </c>
      <c r="L56" s="380" t="n">
        <f aca="false">G56*K56</f>
        <v>0</v>
      </c>
      <c r="M56" s="380"/>
      <c r="N56" s="381" t="n">
        <f aca="false">I56+L56</f>
        <v>0</v>
      </c>
      <c r="O56" s="381"/>
      <c r="P56" s="374"/>
      <c r="Q56" s="378" t="n">
        <f aca="false">H56</f>
        <v>0</v>
      </c>
      <c r="R56" s="379" t="n">
        <f aca="false">P56*Q56</f>
        <v>0</v>
      </c>
      <c r="S56" s="379"/>
      <c r="T56" s="378" t="n">
        <f aca="false">K56</f>
        <v>0</v>
      </c>
      <c r="U56" s="380" t="n">
        <f aca="false">P56*T56</f>
        <v>0</v>
      </c>
      <c r="V56" s="380"/>
      <c r="W56" s="381" t="n">
        <f aca="false">R56+U56</f>
        <v>0</v>
      </c>
      <c r="X56" s="381"/>
      <c r="Z56" s="285" t="s">
        <v>262</v>
      </c>
    </row>
    <row r="57" customFormat="false" ht="11.25" hidden="false" customHeight="true" outlineLevel="0" collapsed="false">
      <c r="A57" s="375" t="n">
        <f aca="false">IF('Bridge Quantities'!$K$38&gt;0,'Bridge Quantities'!$K$3,0)</f>
        <v>0</v>
      </c>
      <c r="B57" s="375"/>
      <c r="C57" s="375"/>
      <c r="D57" s="375"/>
      <c r="E57" s="375"/>
      <c r="F57" s="376" t="n">
        <f aca="false">IF('Bridge Quantities'!$K$38&gt;0,'Bridge Quantities'!$K$4,0)</f>
        <v>0</v>
      </c>
      <c r="G57" s="377" t="n">
        <f aca="false">IF('Bridge Quantities'!K38&gt;0,'Bridge Quantities'!K5,0)</f>
        <v>0</v>
      </c>
      <c r="H57" s="378" t="n">
        <f aca="false">IF('Bridge Quantities'!K38&gt;0,'Bridge Quantities'!K6,0)</f>
        <v>0</v>
      </c>
      <c r="I57" s="379" t="n">
        <f aca="false">G57*H57</f>
        <v>0</v>
      </c>
      <c r="J57" s="379"/>
      <c r="K57" s="378" t="n">
        <f aca="false">IF('Bridge Quantities'!K38&gt;0,'Bridge Quantities'!K38-'Bridge Quantities'!K6,0)</f>
        <v>0</v>
      </c>
      <c r="L57" s="380" t="n">
        <f aca="false">G57*K57</f>
        <v>0</v>
      </c>
      <c r="M57" s="380"/>
      <c r="N57" s="381" t="n">
        <f aca="false">I57+L57</f>
        <v>0</v>
      </c>
      <c r="O57" s="381"/>
      <c r="P57" s="382"/>
      <c r="Q57" s="378" t="n">
        <f aca="false">H57</f>
        <v>0</v>
      </c>
      <c r="R57" s="379" t="n">
        <f aca="false">P57*Q57</f>
        <v>0</v>
      </c>
      <c r="S57" s="379"/>
      <c r="T57" s="378" t="n">
        <f aca="false">K57</f>
        <v>0</v>
      </c>
      <c r="U57" s="380" t="n">
        <f aca="false">P57*T57</f>
        <v>0</v>
      </c>
      <c r="V57" s="380"/>
      <c r="W57" s="381" t="n">
        <f aca="false">R57+U57</f>
        <v>0</v>
      </c>
      <c r="X57" s="381"/>
      <c r="Z57" s="285" t="s">
        <v>263</v>
      </c>
    </row>
    <row r="58" customFormat="false" ht="11.25" hidden="false" customHeight="true" outlineLevel="0" collapsed="false">
      <c r="A58" s="375" t="n">
        <f aca="false">IF('Bridge Quantities'!$L$38&gt;0,'Bridge Quantities'!$L$3,0)</f>
        <v>0</v>
      </c>
      <c r="B58" s="375"/>
      <c r="C58" s="375"/>
      <c r="D58" s="375"/>
      <c r="E58" s="375"/>
      <c r="F58" s="376" t="n">
        <f aca="false">IF('Bridge Quantities'!$L$38&gt;0,'Bridge Quantities'!$L$4,0)</f>
        <v>0</v>
      </c>
      <c r="G58" s="377" t="n">
        <f aca="false">IF('Bridge Quantities'!L38&gt;0,'Bridge Quantities'!L5,0)</f>
        <v>0</v>
      </c>
      <c r="H58" s="378" t="n">
        <f aca="false">IF('Bridge Quantities'!L38&gt;0,'Bridge Quantities'!L6,0)</f>
        <v>0</v>
      </c>
      <c r="I58" s="379" t="n">
        <f aca="false">G58*H58</f>
        <v>0</v>
      </c>
      <c r="J58" s="379"/>
      <c r="K58" s="378" t="n">
        <f aca="false">IF('Bridge Quantities'!L38&gt;0,'Bridge Quantities'!L38-'Bridge Quantities'!L6,0)</f>
        <v>0</v>
      </c>
      <c r="L58" s="380" t="n">
        <f aca="false">G58*K58</f>
        <v>0</v>
      </c>
      <c r="M58" s="380"/>
      <c r="N58" s="381" t="n">
        <f aca="false">I58+L58</f>
        <v>0</v>
      </c>
      <c r="O58" s="381"/>
      <c r="P58" s="382"/>
      <c r="Q58" s="378" t="n">
        <f aca="false">H58</f>
        <v>0</v>
      </c>
      <c r="R58" s="379" t="n">
        <f aca="false">P58*Q58</f>
        <v>0</v>
      </c>
      <c r="S58" s="379"/>
      <c r="T58" s="378" t="n">
        <f aca="false">K58</f>
        <v>0</v>
      </c>
      <c r="U58" s="380" t="n">
        <f aca="false">P58*T58</f>
        <v>0</v>
      </c>
      <c r="V58" s="380"/>
      <c r="W58" s="381" t="n">
        <f aca="false">R58+U58</f>
        <v>0</v>
      </c>
      <c r="X58" s="381"/>
      <c r="Z58" s="285" t="s">
        <v>264</v>
      </c>
    </row>
    <row r="59" s="246" customFormat="true" ht="11.25" hidden="false" customHeight="true" outlineLevel="0" collapsed="false">
      <c r="A59" s="296" t="n">
        <f aca="false">IF('Bridge Quantities'!P38&gt;0,'Bridge Quantities'!P3,0)</f>
        <v>0</v>
      </c>
      <c r="B59" s="296"/>
      <c r="C59" s="296"/>
      <c r="D59" s="296"/>
      <c r="E59" s="296"/>
      <c r="F59" s="376" t="n">
        <f aca="false">IF('Bridge Quantities'!P38&gt;0,'Bridge Quantities'!P4,0)</f>
        <v>0</v>
      </c>
      <c r="G59" s="377" t="n">
        <f aca="false">IF('Bridge Quantities'!P38&gt;0,'Bridge Quantities'!P5,0)</f>
        <v>0</v>
      </c>
      <c r="H59" s="383"/>
      <c r="I59" s="384"/>
      <c r="J59" s="384"/>
      <c r="K59" s="378" t="n">
        <f aca="false">IF('Bridge Quantities'!P38&gt;0,'Bridge Quantities'!P38,0)</f>
        <v>0</v>
      </c>
      <c r="L59" s="380" t="n">
        <f aca="false">G59*K59</f>
        <v>0</v>
      </c>
      <c r="M59" s="380"/>
      <c r="N59" s="381" t="n">
        <f aca="false">I59+L59</f>
        <v>0</v>
      </c>
      <c r="O59" s="381"/>
      <c r="P59" s="382"/>
      <c r="Q59" s="383"/>
      <c r="R59" s="384"/>
      <c r="S59" s="384"/>
      <c r="T59" s="298" t="n">
        <f aca="false">K59</f>
        <v>0</v>
      </c>
      <c r="U59" s="294" t="n">
        <f aca="false">T59*P59</f>
        <v>0</v>
      </c>
      <c r="V59" s="294"/>
      <c r="W59" s="295" t="n">
        <f aca="false">R59+U59</f>
        <v>0</v>
      </c>
      <c r="X59" s="295"/>
      <c r="Z59" s="285" t="s">
        <v>268</v>
      </c>
      <c r="AA59" s="285"/>
      <c r="AB59" s="285"/>
      <c r="AC59" s="285"/>
    </row>
    <row r="60" customFormat="false" ht="11.25" hidden="false" customHeight="true" outlineLevel="0" collapsed="false">
      <c r="A60" s="375" t="n">
        <f aca="false">IF('Bridge Quantities'!Q38&gt;0,'Bridge Quantities'!Q3,0)</f>
        <v>0</v>
      </c>
      <c r="B60" s="375"/>
      <c r="C60" s="375"/>
      <c r="D60" s="375"/>
      <c r="E60" s="375"/>
      <c r="F60" s="376" t="n">
        <f aca="false">IF('Bridge Quantities'!$Q$38&gt;0,'Bridge Quantities'!$Q$4,0)</f>
        <v>0</v>
      </c>
      <c r="G60" s="377" t="n">
        <f aca="false">IF('Bridge Quantities'!Q38&gt;0,'Bridge Quantities'!Q5,0)</f>
        <v>0</v>
      </c>
      <c r="H60" s="378" t="n">
        <f aca="false">IF('Bridge Quantities'!Q38&gt;0,'Bridge Quantities'!Q6,0)</f>
        <v>0</v>
      </c>
      <c r="I60" s="379" t="n">
        <f aca="false">G60*H60</f>
        <v>0</v>
      </c>
      <c r="J60" s="379"/>
      <c r="K60" s="378" t="n">
        <f aca="false">IF('Bridge Quantities'!Q38&gt;0,'Bridge Quantities'!Q38-'Bridge Quantities'!Q6,0)</f>
        <v>0</v>
      </c>
      <c r="L60" s="380" t="n">
        <f aca="false">G60*K60</f>
        <v>0</v>
      </c>
      <c r="M60" s="380"/>
      <c r="N60" s="381" t="n">
        <f aca="false">I60+L60</f>
        <v>0</v>
      </c>
      <c r="O60" s="381"/>
      <c r="P60" s="382"/>
      <c r="Q60" s="378" t="n">
        <f aca="false">H60</f>
        <v>0</v>
      </c>
      <c r="R60" s="379" t="n">
        <f aca="false">P60*Q60</f>
        <v>0</v>
      </c>
      <c r="S60" s="379"/>
      <c r="T60" s="378" t="n">
        <f aca="false">K60</f>
        <v>0</v>
      </c>
      <c r="U60" s="380" t="n">
        <f aca="false">P60*T60</f>
        <v>0</v>
      </c>
      <c r="V60" s="380"/>
      <c r="W60" s="381" t="n">
        <f aca="false">R60+U60</f>
        <v>0</v>
      </c>
      <c r="X60" s="381"/>
      <c r="Z60" s="285" t="s">
        <v>269</v>
      </c>
    </row>
    <row r="61" customFormat="false" ht="11.25" hidden="false" customHeight="true" outlineLevel="0" collapsed="false">
      <c r="A61" s="375" t="n">
        <f aca="false">IF('Bridge Quantities'!R38&gt;0,'Bridge Quantities'!R3,0)</f>
        <v>0</v>
      </c>
      <c r="B61" s="375"/>
      <c r="C61" s="375"/>
      <c r="D61" s="375"/>
      <c r="E61" s="375"/>
      <c r="F61" s="376" t="n">
        <f aca="false">IF('Bridge Quantities'!$R$38&gt;0,'Bridge Quantities'!$R$4,0)</f>
        <v>0</v>
      </c>
      <c r="G61" s="377" t="n">
        <f aca="false">IF('Bridge Quantities'!R38&gt;0,'Bridge Quantities'!R5,0)</f>
        <v>0</v>
      </c>
      <c r="H61" s="378" t="n">
        <f aca="false">IF('Bridge Quantities'!R38&gt;0,'Bridge Quantities'!R6,0)</f>
        <v>0</v>
      </c>
      <c r="I61" s="379" t="n">
        <f aca="false">G61*H61</f>
        <v>0</v>
      </c>
      <c r="J61" s="379"/>
      <c r="K61" s="378" t="n">
        <f aca="false">IF('Bridge Quantities'!R38&gt;0,'Bridge Quantities'!R38-'Bridge Quantities'!R6,0)</f>
        <v>0</v>
      </c>
      <c r="L61" s="380" t="n">
        <f aca="false">G61*K61</f>
        <v>0</v>
      </c>
      <c r="M61" s="380"/>
      <c r="N61" s="381" t="n">
        <f aca="false">I61+L61</f>
        <v>0</v>
      </c>
      <c r="O61" s="381"/>
      <c r="P61" s="382"/>
      <c r="Q61" s="378" t="n">
        <f aca="false">H61</f>
        <v>0</v>
      </c>
      <c r="R61" s="379" t="n">
        <f aca="false">P61*Q61</f>
        <v>0</v>
      </c>
      <c r="S61" s="379"/>
      <c r="T61" s="378" t="n">
        <f aca="false">K61</f>
        <v>0</v>
      </c>
      <c r="U61" s="380" t="n">
        <f aca="false">P61*T61</f>
        <v>0</v>
      </c>
      <c r="V61" s="380"/>
      <c r="W61" s="381" t="n">
        <f aca="false">R61+U61</f>
        <v>0</v>
      </c>
      <c r="X61" s="381"/>
      <c r="Z61" s="285" t="s">
        <v>270</v>
      </c>
    </row>
    <row r="62" customFormat="false" ht="11.25" hidden="false" customHeight="true" outlineLevel="0" collapsed="false">
      <c r="A62" s="375" t="n">
        <f aca="false">IF(A32='Bridge Quantities'!E3,0,IF('Bridge Quantities'!E38&gt;0,'Bridge Quantities'!E3,0))</f>
        <v>0</v>
      </c>
      <c r="B62" s="375"/>
      <c r="C62" s="375"/>
      <c r="D62" s="375"/>
      <c r="E62" s="375"/>
      <c r="F62" s="376" t="n">
        <f aca="false">IF(A32='Bridge Quantities'!E3,0,IF('Bridge Quantities'!$E$38&gt;0,'Bridge Quantities'!$E$4,0))</f>
        <v>0</v>
      </c>
      <c r="G62" s="377" t="n">
        <f aca="false">IF(A32='Bridge Quantities'!E3,0,IF('Bridge Quantities'!E38&gt;0,'Bridge Quantities'!E5,0))</f>
        <v>0</v>
      </c>
      <c r="H62" s="383"/>
      <c r="I62" s="384"/>
      <c r="J62" s="384"/>
      <c r="K62" s="378" t="n">
        <f aca="false">IF(A32='Bridge Quantities'!E3,0,IF('Bridge Quantities'!E38&gt;0,'Bridge Quantities'!E38-'Bridge Quantities'!E6-IF(A62=A32,K32,0),0))</f>
        <v>0</v>
      </c>
      <c r="L62" s="385" t="n">
        <f aca="false">G62*K62</f>
        <v>0</v>
      </c>
      <c r="M62" s="385"/>
      <c r="N62" s="381" t="n">
        <f aca="false">I62+L62</f>
        <v>0</v>
      </c>
      <c r="O62" s="381"/>
      <c r="P62" s="374"/>
      <c r="Q62" s="383"/>
      <c r="R62" s="384"/>
      <c r="S62" s="384"/>
      <c r="T62" s="378" t="n">
        <f aca="false">K62</f>
        <v>0</v>
      </c>
      <c r="U62" s="385" t="n">
        <f aca="false">P62*T62</f>
        <v>0</v>
      </c>
      <c r="V62" s="385"/>
      <c r="W62" s="381" t="n">
        <f aca="false">R62+U62</f>
        <v>0</v>
      </c>
      <c r="X62" s="381"/>
      <c r="Z62" s="285" t="s">
        <v>257</v>
      </c>
    </row>
    <row r="63" customFormat="false" ht="11.25" hidden="false" customHeight="true" outlineLevel="0" collapsed="false">
      <c r="A63" s="375" t="n">
        <f aca="false">IF('Bridge Quantities'!W38&gt;0,'Bridge Quantities'!W3,0)</f>
        <v>0</v>
      </c>
      <c r="B63" s="375"/>
      <c r="C63" s="375"/>
      <c r="D63" s="375"/>
      <c r="E63" s="375"/>
      <c r="F63" s="376" t="n">
        <f aca="false">IF('Bridge Quantities'!$W$38&gt;0,'Bridge Quantities'!$W$4,0)</f>
        <v>0</v>
      </c>
      <c r="G63" s="377" t="n">
        <f aca="false">IF('Bridge Quantities'!W38&gt;0,'Bridge Quantities'!W5,0)</f>
        <v>0</v>
      </c>
      <c r="H63" s="383"/>
      <c r="I63" s="384"/>
      <c r="J63" s="384"/>
      <c r="K63" s="378" t="n">
        <f aca="false">IF('Bridge Quantities'!W38&gt;0,'Bridge Quantities'!W38-'Bridge Quantities'!W6-IF(A63=A35,K35,0),0)</f>
        <v>0</v>
      </c>
      <c r="L63" s="385" t="n">
        <f aca="false">G63*K63</f>
        <v>0</v>
      </c>
      <c r="M63" s="385"/>
      <c r="N63" s="381" t="n">
        <f aca="false">I63+L63</f>
        <v>0</v>
      </c>
      <c r="O63" s="381"/>
      <c r="P63" s="374"/>
      <c r="Q63" s="383"/>
      <c r="R63" s="384"/>
      <c r="S63" s="384"/>
      <c r="T63" s="378" t="n">
        <f aca="false">K63</f>
        <v>0</v>
      </c>
      <c r="U63" s="385" t="n">
        <f aca="false">P63*T63</f>
        <v>0</v>
      </c>
      <c r="V63" s="385"/>
      <c r="W63" s="381" t="n">
        <f aca="false">R63+U63</f>
        <v>0</v>
      </c>
      <c r="X63" s="381"/>
      <c r="Z63" s="285" t="s">
        <v>275</v>
      </c>
    </row>
    <row r="64" customFormat="false" ht="11.25" hidden="false" customHeight="true" outlineLevel="0" collapsed="false">
      <c r="A64" s="375" t="n">
        <f aca="false">IF('Bridge Quantities'!AB38&gt;0,'Bridge Quantities'!AB3,0)</f>
        <v>0</v>
      </c>
      <c r="B64" s="375"/>
      <c r="C64" s="375"/>
      <c r="D64" s="375"/>
      <c r="E64" s="375"/>
      <c r="F64" s="376" t="n">
        <f aca="false">IF('Bridge Quantities'!$AB$38&gt;0,'Bridge Quantities'!$AB$4,0)</f>
        <v>0</v>
      </c>
      <c r="G64" s="377" t="n">
        <f aca="false">IF('Bridge Quantities'!AB38&gt;0,'Bridge Quantities'!AB5,0)</f>
        <v>0</v>
      </c>
      <c r="H64" s="378" t="n">
        <f aca="false">IF('Bridge Quantities'!AB38&gt;0,'Bridge Quantities'!AB6-IF(A64=A27,H27,0),0)</f>
        <v>0</v>
      </c>
      <c r="I64" s="379" t="n">
        <f aca="false">G64*H64</f>
        <v>0</v>
      </c>
      <c r="J64" s="379"/>
      <c r="K64" s="378" t="n">
        <f aca="false">IF('Bridge Quantities'!AB38&gt;0,'Bridge Quantities'!AB38-'Bridge Quantities'!AB6-IF(A64=A27,K27,0),0)</f>
        <v>0</v>
      </c>
      <c r="L64" s="380" t="n">
        <f aca="false">G64*K64</f>
        <v>0</v>
      </c>
      <c r="M64" s="380"/>
      <c r="N64" s="381" t="n">
        <f aca="false">I64+L64</f>
        <v>0</v>
      </c>
      <c r="O64" s="381"/>
      <c r="P64" s="382"/>
      <c r="Q64" s="378" t="n">
        <f aca="false">H64</f>
        <v>0</v>
      </c>
      <c r="R64" s="379" t="n">
        <f aca="false">P64*Q64</f>
        <v>0</v>
      </c>
      <c r="S64" s="379"/>
      <c r="T64" s="378" t="n">
        <f aca="false">K64</f>
        <v>0</v>
      </c>
      <c r="U64" s="380" t="n">
        <f aca="false">P64*T64</f>
        <v>0</v>
      </c>
      <c r="V64" s="380"/>
      <c r="W64" s="381" t="n">
        <f aca="false">R64+U64</f>
        <v>0</v>
      </c>
      <c r="X64" s="381"/>
      <c r="Z64" s="285" t="s">
        <v>280</v>
      </c>
    </row>
    <row r="65" customFormat="false" ht="11.25" hidden="false" customHeight="false" outlineLevel="0" collapsed="false">
      <c r="A65" s="375" t="n">
        <f aca="false">IF('Bridge Quantities'!AI38&gt;0,'Bridge Quantities'!AI3,0)</f>
        <v>0</v>
      </c>
      <c r="B65" s="375"/>
      <c r="C65" s="375"/>
      <c r="D65" s="375"/>
      <c r="E65" s="375"/>
      <c r="F65" s="376" t="n">
        <f aca="false">IF('Bridge Quantities'!$AI$38&gt;0,'Bridge Quantities'!$AI$4,0)</f>
        <v>0</v>
      </c>
      <c r="G65" s="377" t="n">
        <f aca="false">IF('Bridge Quantities'!AI38&gt;0,'Bridge Quantities'!AI5,0)</f>
        <v>0</v>
      </c>
      <c r="H65" s="378" t="n">
        <f aca="false">IF('Bridge Quantities'!AI38&gt;0,'Bridge Quantities'!AI6,0)</f>
        <v>0</v>
      </c>
      <c r="I65" s="379" t="n">
        <f aca="false">G65*H65</f>
        <v>0</v>
      </c>
      <c r="J65" s="379"/>
      <c r="K65" s="383"/>
      <c r="L65" s="386"/>
      <c r="M65" s="386"/>
      <c r="N65" s="381" t="n">
        <f aca="false">I65+L65</f>
        <v>0</v>
      </c>
      <c r="O65" s="381"/>
      <c r="P65" s="382"/>
      <c r="Q65" s="378" t="n">
        <f aca="false">H65</f>
        <v>0</v>
      </c>
      <c r="R65" s="379" t="n">
        <f aca="false">P65*Q65</f>
        <v>0</v>
      </c>
      <c r="S65" s="379"/>
      <c r="T65" s="383"/>
      <c r="U65" s="386"/>
      <c r="V65" s="386"/>
      <c r="W65" s="381" t="n">
        <f aca="false">R65+U65</f>
        <v>0</v>
      </c>
      <c r="X65" s="381"/>
      <c r="Z65" s="285" t="s">
        <v>287</v>
      </c>
    </row>
    <row r="66" customFormat="false" ht="11.25" hidden="false" customHeight="true" outlineLevel="0" collapsed="false">
      <c r="A66" s="375" t="n">
        <f aca="false">IF('Bridge Quantities'!AJ38&gt;0,'Bridge Quantities'!AJ3,0)</f>
        <v>0</v>
      </c>
      <c r="B66" s="375"/>
      <c r="C66" s="375"/>
      <c r="D66" s="375"/>
      <c r="E66" s="375"/>
      <c r="F66" s="376" t="n">
        <f aca="false">IF('Bridge Quantities'!$AJ$38&gt;0,'Bridge Quantities'!$AJ$4,0)</f>
        <v>0</v>
      </c>
      <c r="G66" s="377" t="n">
        <f aca="false">IF('Bridge Quantities'!AJ38&gt;0,'Bridge Quantities'!AJ5,0)</f>
        <v>0</v>
      </c>
      <c r="H66" s="378" t="n">
        <f aca="false">IF('Bridge Quantities'!AJ38&gt;0,'Bridge Quantities'!AJ6,0)</f>
        <v>0</v>
      </c>
      <c r="I66" s="379" t="n">
        <f aca="false">G66*H66</f>
        <v>0</v>
      </c>
      <c r="J66" s="379"/>
      <c r="K66" s="383"/>
      <c r="L66" s="386"/>
      <c r="M66" s="386"/>
      <c r="N66" s="381" t="n">
        <f aca="false">I66+L66</f>
        <v>0</v>
      </c>
      <c r="O66" s="381"/>
      <c r="P66" s="374"/>
      <c r="Q66" s="378" t="n">
        <f aca="false">H66</f>
        <v>0</v>
      </c>
      <c r="R66" s="379" t="n">
        <f aca="false">P66*Q66</f>
        <v>0</v>
      </c>
      <c r="S66" s="379"/>
      <c r="T66" s="383"/>
      <c r="U66" s="386"/>
      <c r="V66" s="386"/>
      <c r="W66" s="381" t="n">
        <f aca="false">R66+U66</f>
        <v>0</v>
      </c>
      <c r="X66" s="381"/>
      <c r="Z66" s="285" t="s">
        <v>288</v>
      </c>
    </row>
    <row r="67" customFormat="false" ht="11.25" hidden="false" customHeight="true" outlineLevel="0" collapsed="false">
      <c r="A67" s="375" t="n">
        <f aca="false">IF('Bridge Quantities'!AK38&gt;0,'Bridge Quantities'!AK3,0)</f>
        <v>0</v>
      </c>
      <c r="B67" s="375"/>
      <c r="C67" s="375"/>
      <c r="D67" s="375"/>
      <c r="E67" s="375"/>
      <c r="F67" s="376" t="n">
        <f aca="false">IF('Bridge Quantities'!$AK$38&gt;0,'Bridge Quantities'!$AK$4,0)</f>
        <v>0</v>
      </c>
      <c r="G67" s="377" t="n">
        <f aca="false">IF('Bridge Quantities'!AK38&gt;0,'Bridge Quantities'!AK5,0)</f>
        <v>0</v>
      </c>
      <c r="H67" s="378" t="n">
        <f aca="false">IF('Bridge Quantities'!AK38&gt;0,'Bridge Quantities'!AK6,0)</f>
        <v>0</v>
      </c>
      <c r="I67" s="379" t="n">
        <f aca="false">G67*H67</f>
        <v>0</v>
      </c>
      <c r="J67" s="379"/>
      <c r="K67" s="383"/>
      <c r="L67" s="386"/>
      <c r="M67" s="386"/>
      <c r="N67" s="381" t="n">
        <f aca="false">I67+L67</f>
        <v>0</v>
      </c>
      <c r="O67" s="381"/>
      <c r="P67" s="382"/>
      <c r="Q67" s="378" t="n">
        <f aca="false">H67</f>
        <v>0</v>
      </c>
      <c r="R67" s="379" t="n">
        <f aca="false">P67*Q67</f>
        <v>0</v>
      </c>
      <c r="S67" s="379"/>
      <c r="T67" s="383"/>
      <c r="U67" s="386"/>
      <c r="V67" s="386"/>
      <c r="W67" s="381" t="n">
        <f aca="false">R67+U67</f>
        <v>0</v>
      </c>
      <c r="X67" s="381"/>
      <c r="Z67" s="285" t="s">
        <v>289</v>
      </c>
    </row>
    <row r="68" customFormat="false" ht="11.25" hidden="false" customHeight="true" outlineLevel="0" collapsed="false">
      <c r="A68" s="375" t="n">
        <f aca="false">IF('Bridge Quantities'!AL38&gt;0,'Bridge Quantities'!AL3,0)</f>
        <v>0</v>
      </c>
      <c r="B68" s="375"/>
      <c r="C68" s="375"/>
      <c r="D68" s="375"/>
      <c r="E68" s="375"/>
      <c r="F68" s="376" t="n">
        <f aca="false">IF('Bridge Quantities'!$AL$38&gt;0,'Bridge Quantities'!$AL$4,0)</f>
        <v>0</v>
      </c>
      <c r="G68" s="377" t="n">
        <f aca="false">IF('Bridge Quantities'!AL38&gt;0,'Bridge Quantities'!AL5,0)</f>
        <v>0</v>
      </c>
      <c r="H68" s="378" t="n">
        <f aca="false">IF('Bridge Quantities'!AL38&gt;0,'Bridge Quantities'!AL6,0)</f>
        <v>0</v>
      </c>
      <c r="I68" s="379" t="n">
        <f aca="false">G68*H68</f>
        <v>0</v>
      </c>
      <c r="J68" s="379"/>
      <c r="K68" s="383"/>
      <c r="L68" s="386"/>
      <c r="M68" s="386"/>
      <c r="N68" s="381" t="n">
        <f aca="false">I68+L68</f>
        <v>0</v>
      </c>
      <c r="O68" s="381"/>
      <c r="P68" s="382"/>
      <c r="Q68" s="378" t="n">
        <f aca="false">H68</f>
        <v>0</v>
      </c>
      <c r="R68" s="379" t="n">
        <f aca="false">P68*Q68</f>
        <v>0</v>
      </c>
      <c r="S68" s="379"/>
      <c r="T68" s="383"/>
      <c r="U68" s="386"/>
      <c r="V68" s="386"/>
      <c r="W68" s="381" t="n">
        <f aca="false">R68+U68</f>
        <v>0</v>
      </c>
      <c r="X68" s="381"/>
      <c r="Z68" s="285" t="s">
        <v>290</v>
      </c>
    </row>
    <row r="69" customFormat="false" ht="11.25" hidden="false" customHeight="true" outlineLevel="0" collapsed="false">
      <c r="A69" s="375" t="n">
        <f aca="false">IF('Bridge Quantities'!AM38&gt;0,'Bridge Quantities'!AM3,0)</f>
        <v>0</v>
      </c>
      <c r="B69" s="375"/>
      <c r="C69" s="375"/>
      <c r="D69" s="375"/>
      <c r="E69" s="375"/>
      <c r="F69" s="376" t="n">
        <f aca="false">IF('Bridge Quantities'!$AM$38&gt;0,'Bridge Quantities'!$AM$4,0)</f>
        <v>0</v>
      </c>
      <c r="G69" s="377" t="n">
        <f aca="false">IF('Bridge Quantities'!AM38&gt;0,'Bridge Quantities'!AM5,0)</f>
        <v>0</v>
      </c>
      <c r="H69" s="378" t="n">
        <f aca="false">IF('Bridge Quantities'!AM38&gt;0,'Bridge Quantities'!AM6,0)</f>
        <v>0</v>
      </c>
      <c r="I69" s="379" t="n">
        <f aca="false">G69*H69</f>
        <v>0</v>
      </c>
      <c r="J69" s="379"/>
      <c r="K69" s="383"/>
      <c r="L69" s="386"/>
      <c r="M69" s="386"/>
      <c r="N69" s="381" t="n">
        <f aca="false">I69+L69</f>
        <v>0</v>
      </c>
      <c r="O69" s="381"/>
      <c r="P69" s="374"/>
      <c r="Q69" s="378" t="n">
        <f aca="false">H69</f>
        <v>0</v>
      </c>
      <c r="R69" s="379" t="n">
        <f aca="false">P69*Q69</f>
        <v>0</v>
      </c>
      <c r="S69" s="379"/>
      <c r="T69" s="383"/>
      <c r="U69" s="386"/>
      <c r="V69" s="386"/>
      <c r="W69" s="381" t="n">
        <f aca="false">R69+U69</f>
        <v>0</v>
      </c>
      <c r="X69" s="381"/>
      <c r="Z69" s="285" t="s">
        <v>291</v>
      </c>
    </row>
    <row r="70" customFormat="false" ht="11.25" hidden="false" customHeight="true" outlineLevel="0" collapsed="false">
      <c r="A70" s="375" t="n">
        <f aca="false">IF('Bridge Quantities'!AQ38&gt;0,'Bridge Quantities'!AQ3,0)</f>
        <v>0</v>
      </c>
      <c r="B70" s="375"/>
      <c r="C70" s="375"/>
      <c r="D70" s="375"/>
      <c r="E70" s="375"/>
      <c r="F70" s="376" t="n">
        <f aca="false">IF('Bridge Quantities'!$AQ$38&gt;0,'Bridge Quantities'!$AQ$4,0)</f>
        <v>0</v>
      </c>
      <c r="G70" s="377" t="n">
        <f aca="false">IF('Bridge Quantities'!AQ38&gt;0,'Bridge Quantities'!AQ5,0)</f>
        <v>0</v>
      </c>
      <c r="H70" s="378" t="n">
        <f aca="false">IF('Bridge Quantities'!AQ38&gt;0,'Bridge Quantities'!AQ6,0)</f>
        <v>0</v>
      </c>
      <c r="I70" s="379" t="n">
        <f aca="false">G70*H70</f>
        <v>0</v>
      </c>
      <c r="J70" s="379"/>
      <c r="K70" s="387" t="n">
        <f aca="false">IF('Bridge Quantities'!AQ38&gt;0,'Bridge Quantities'!AQ38-'Bridge Quantities'!AQ6,0)</f>
        <v>0</v>
      </c>
      <c r="L70" s="380" t="n">
        <f aca="false">G70*K70</f>
        <v>0</v>
      </c>
      <c r="M70" s="380"/>
      <c r="N70" s="381" t="n">
        <f aca="false">I70+L70</f>
        <v>0</v>
      </c>
      <c r="O70" s="381"/>
      <c r="P70" s="382"/>
      <c r="Q70" s="378" t="n">
        <f aca="false">H70</f>
        <v>0</v>
      </c>
      <c r="R70" s="379" t="n">
        <f aca="false">P70*Q70</f>
        <v>0</v>
      </c>
      <c r="S70" s="379"/>
      <c r="T70" s="378" t="n">
        <f aca="false">K70</f>
        <v>0</v>
      </c>
      <c r="U70" s="380" t="n">
        <f aca="false">P70*T70</f>
        <v>0</v>
      </c>
      <c r="V70" s="380"/>
      <c r="W70" s="381" t="n">
        <f aca="false">R70+U70</f>
        <v>0</v>
      </c>
      <c r="X70" s="381"/>
      <c r="Z70" s="285" t="s">
        <v>294</v>
      </c>
    </row>
    <row r="71" customFormat="false" ht="11.25" hidden="false" customHeight="true" outlineLevel="0" collapsed="false">
      <c r="A71" s="375" t="n">
        <f aca="false">IF('Bridge Quantities'!AP38&gt;0,'Bridge Quantities'!AP3,0)</f>
        <v>0</v>
      </c>
      <c r="B71" s="375"/>
      <c r="C71" s="375"/>
      <c r="D71" s="375"/>
      <c r="E71" s="375"/>
      <c r="F71" s="376" t="n">
        <f aca="false">IF('Bridge Quantities'!$AP$38&gt;0,'Bridge Quantities'!$AP$4,0)</f>
        <v>0</v>
      </c>
      <c r="G71" s="377" t="n">
        <f aca="false">IF('Bridge Quantities'!AP38&gt;0,'Bridge Quantities'!AP5,0)</f>
        <v>0</v>
      </c>
      <c r="H71" s="378" t="n">
        <f aca="false">IF('Bridge Quantities'!AP38&gt;0,'Bridge Quantities'!AP6,0)</f>
        <v>0</v>
      </c>
      <c r="I71" s="379" t="n">
        <f aca="false">G71*H71</f>
        <v>0</v>
      </c>
      <c r="J71" s="379"/>
      <c r="K71" s="378" t="n">
        <f aca="false">IF('Bridge Quantities'!AP38&gt;0,'Bridge Quantities'!AP38-'Bridge Quantities'!AP6,0)</f>
        <v>0</v>
      </c>
      <c r="L71" s="380" t="n">
        <f aca="false">G71*K71</f>
        <v>0</v>
      </c>
      <c r="M71" s="380"/>
      <c r="N71" s="381" t="n">
        <f aca="false">I71+L71</f>
        <v>0</v>
      </c>
      <c r="O71" s="381"/>
      <c r="P71" s="382"/>
      <c r="Q71" s="378" t="n">
        <f aca="false">H71</f>
        <v>0</v>
      </c>
      <c r="R71" s="379" t="n">
        <f aca="false">P71*Q71</f>
        <v>0</v>
      </c>
      <c r="S71" s="379"/>
      <c r="T71" s="378" t="n">
        <f aca="false">K71</f>
        <v>0</v>
      </c>
      <c r="U71" s="380" t="n">
        <f aca="false">P71*T71</f>
        <v>0</v>
      </c>
      <c r="V71" s="380"/>
      <c r="W71" s="381" t="n">
        <f aca="false">R71+U71</f>
        <v>0</v>
      </c>
      <c r="X71" s="381"/>
      <c r="Z71" s="285" t="s">
        <v>412</v>
      </c>
    </row>
    <row r="72" customFormat="false" ht="11.25" hidden="false" customHeight="true" outlineLevel="0" collapsed="false">
      <c r="A72" s="375" t="n">
        <f aca="false">IF(A42='Bridge Quantities'!H3,0,IF('Bridge Quantities'!H38&gt;0,'Bridge Quantities'!H3,0))</f>
        <v>0</v>
      </c>
      <c r="B72" s="375"/>
      <c r="C72" s="375"/>
      <c r="D72" s="375"/>
      <c r="E72" s="375"/>
      <c r="F72" s="376" t="n">
        <f aca="false">IF(A42='Bridge Quantities'!H3,0,IF('Bridge Quantities'!$H$38&gt;0,'Bridge Quantities'!$H$4,0))</f>
        <v>0</v>
      </c>
      <c r="G72" s="377" t="n">
        <f aca="false">IF(A42='Bridge Quantities'!H3,0,IF('Bridge Quantities'!H38&gt;0,'Bridge Quantities'!H5,0))</f>
        <v>0</v>
      </c>
      <c r="H72" s="378" t="n">
        <f aca="false">IF(A42='Bridge Quantities'!H3,0,IF('Bridge Quantities'!H38&gt;0,'Bridge Quantities'!H6-IF(A72=A42,H42,0),0))</f>
        <v>0</v>
      </c>
      <c r="I72" s="379" t="n">
        <f aca="false">G72*H72</f>
        <v>0</v>
      </c>
      <c r="J72" s="379"/>
      <c r="K72" s="378" t="n">
        <f aca="false">IF('Bridge Quantities'!H38&gt;0,'Bridge Quantities'!H38-'Bridge Quantities'!H6,0)</f>
        <v>0</v>
      </c>
      <c r="L72" s="380" t="n">
        <f aca="false">G72*K72</f>
        <v>0</v>
      </c>
      <c r="M72" s="380"/>
      <c r="N72" s="381" t="n">
        <f aca="false">I72+L72</f>
        <v>0</v>
      </c>
      <c r="O72" s="381"/>
      <c r="P72" s="374"/>
      <c r="Q72" s="378" t="n">
        <f aca="false">H72</f>
        <v>0</v>
      </c>
      <c r="R72" s="379" t="n">
        <f aca="false">P72*Q72</f>
        <v>0</v>
      </c>
      <c r="S72" s="379"/>
      <c r="T72" s="378" t="n">
        <f aca="false">K72</f>
        <v>0</v>
      </c>
      <c r="U72" s="380" t="n">
        <f aca="false">P72*T72</f>
        <v>0</v>
      </c>
      <c r="V72" s="380"/>
      <c r="W72" s="381" t="n">
        <f aca="false">R72+U72</f>
        <v>0</v>
      </c>
      <c r="X72" s="381"/>
      <c r="Z72" s="285" t="s">
        <v>260</v>
      </c>
    </row>
    <row r="73" customFormat="false" ht="11.25" hidden="false" customHeight="true" outlineLevel="0" collapsed="false">
      <c r="A73" s="375" t="n">
        <f aca="false">IF('Bridge Quantities'!AR38&gt;0,'Bridge Quantities'!AR3,0)</f>
        <v>0</v>
      </c>
      <c r="B73" s="375"/>
      <c r="C73" s="375"/>
      <c r="D73" s="375"/>
      <c r="E73" s="375"/>
      <c r="F73" s="376" t="n">
        <f aca="false">IF('Bridge Quantities'!$AR$38&gt;0,'Bridge Quantities'!$AR$4,0)</f>
        <v>0</v>
      </c>
      <c r="G73" s="377" t="n">
        <f aca="false">IF('Bridge Quantities'!AR38&gt;0,'Bridge Quantities'!AR5,0)</f>
        <v>0</v>
      </c>
      <c r="H73" s="378" t="n">
        <f aca="false">IF('Bridge Quantities'!AR38&gt;0,'Bridge Quantities'!AR6,0)</f>
        <v>0</v>
      </c>
      <c r="I73" s="379" t="n">
        <f aca="false">G73*H73</f>
        <v>0</v>
      </c>
      <c r="J73" s="379"/>
      <c r="K73" s="378" t="n">
        <f aca="false">IF('Bridge Quantities'!AR38&gt;0,'Bridge Quantities'!AR38-'Bridge Quantities'!AR6,0)</f>
        <v>0</v>
      </c>
      <c r="L73" s="380" t="n">
        <f aca="false">G73*K73</f>
        <v>0</v>
      </c>
      <c r="M73" s="380"/>
      <c r="N73" s="381" t="n">
        <f aca="false">I73+L73</f>
        <v>0</v>
      </c>
      <c r="O73" s="381"/>
      <c r="P73" s="382"/>
      <c r="Q73" s="378" t="n">
        <f aca="false">H73</f>
        <v>0</v>
      </c>
      <c r="R73" s="379" t="n">
        <f aca="false">P73*Q73</f>
        <v>0</v>
      </c>
      <c r="S73" s="379"/>
      <c r="T73" s="378" t="n">
        <f aca="false">K73</f>
        <v>0</v>
      </c>
      <c r="U73" s="380" t="n">
        <f aca="false">P73*T73</f>
        <v>0</v>
      </c>
      <c r="V73" s="380"/>
      <c r="W73" s="381" t="n">
        <f aca="false">R73+U73</f>
        <v>0</v>
      </c>
      <c r="X73" s="381"/>
      <c r="Z73" s="285" t="s">
        <v>295</v>
      </c>
    </row>
    <row r="74" customFormat="false" ht="11.25" hidden="false" customHeight="true" outlineLevel="0" collapsed="false">
      <c r="A74" s="375" t="n">
        <f aca="false">IF('Bridge Quantities'!AS38&gt;0,'Bridge Quantities'!AS3,0)</f>
        <v>0</v>
      </c>
      <c r="B74" s="375"/>
      <c r="C74" s="375"/>
      <c r="D74" s="375"/>
      <c r="E74" s="375"/>
      <c r="F74" s="376" t="n">
        <f aca="false">IF('Bridge Quantities'!$AS$38&gt;0,'Bridge Quantities'!$AS$4,0)</f>
        <v>0</v>
      </c>
      <c r="G74" s="377" t="n">
        <f aca="false">IF('Bridge Quantities'!AS38&gt;0,'Bridge Quantities'!AS5,0)</f>
        <v>0</v>
      </c>
      <c r="H74" s="378" t="n">
        <f aca="false">IF('Bridge Quantities'!AS38&gt;0,'Bridge Quantities'!AS6,0)</f>
        <v>0</v>
      </c>
      <c r="I74" s="379" t="n">
        <f aca="false">G74*H74</f>
        <v>0</v>
      </c>
      <c r="J74" s="379"/>
      <c r="K74" s="378" t="n">
        <f aca="false">IF('Bridge Quantities'!AS38&gt;0,'Bridge Quantities'!AS38-'Bridge Quantities'!AS6,0)</f>
        <v>0</v>
      </c>
      <c r="L74" s="380" t="n">
        <f aca="false">G74*K74</f>
        <v>0</v>
      </c>
      <c r="M74" s="380"/>
      <c r="N74" s="381" t="n">
        <f aca="false">I74+L74</f>
        <v>0</v>
      </c>
      <c r="O74" s="381"/>
      <c r="P74" s="382"/>
      <c r="Q74" s="378" t="n">
        <f aca="false">H74</f>
        <v>0</v>
      </c>
      <c r="R74" s="379" t="n">
        <f aca="false">P74*Q74</f>
        <v>0</v>
      </c>
      <c r="S74" s="379"/>
      <c r="T74" s="378" t="n">
        <f aca="false">K74</f>
        <v>0</v>
      </c>
      <c r="U74" s="380" t="n">
        <f aca="false">P74*T74</f>
        <v>0</v>
      </c>
      <c r="V74" s="380"/>
      <c r="W74" s="381" t="n">
        <f aca="false">R74+U74</f>
        <v>0</v>
      </c>
      <c r="X74" s="381"/>
      <c r="Z74" s="285" t="s">
        <v>296</v>
      </c>
    </row>
    <row r="75" customFormat="false" ht="11.25" hidden="false" customHeight="true" outlineLevel="0" collapsed="false">
      <c r="A75" s="375" t="n">
        <f aca="false">IF('TC 66-101 (Bridge Est.)'!$A$40='Bridge Quantities'!AU3,0,IF('Bridge Quantities'!AU38&gt;0,'Bridge Quantities'!AU3,0))</f>
        <v>0</v>
      </c>
      <c r="B75" s="375"/>
      <c r="C75" s="375"/>
      <c r="D75" s="375"/>
      <c r="E75" s="375"/>
      <c r="F75" s="376" t="n">
        <f aca="false">IF('TC 66-101 (Bridge Est.)'!$A$40='Bridge Quantities'!AU3,0,IF('Bridge Quantities'!AU38&gt;0,'Bridge Quantities'!AU4,0))</f>
        <v>0</v>
      </c>
      <c r="G75" s="388" t="n">
        <f aca="false">IF('TC 66-101 (Bridge Est.)'!$A$40='Bridge Quantities'!AU3,0,IF('Bridge Quantities'!AU38&gt;0,'Bridge Quantities'!AU5,0))</f>
        <v>0</v>
      </c>
      <c r="H75" s="389" t="n">
        <f aca="false">IF('TC 66-101 (Bridge Est.)'!$A$40='Bridge Quantities'!AU3,0,IF('Bridge Quantities'!AU38&gt;0,'Bridge Quantities'!AU6,0))</f>
        <v>0</v>
      </c>
      <c r="I75" s="379" t="n">
        <f aca="false">G75*H75</f>
        <v>0</v>
      </c>
      <c r="J75" s="379"/>
      <c r="K75" s="383"/>
      <c r="L75" s="386"/>
      <c r="M75" s="386"/>
      <c r="N75" s="381" t="n">
        <f aca="false">I75+L75</f>
        <v>0</v>
      </c>
      <c r="O75" s="381"/>
      <c r="P75" s="374"/>
      <c r="Q75" s="378" t="n">
        <f aca="false">H75</f>
        <v>0</v>
      </c>
      <c r="R75" s="379" t="n">
        <f aca="false">P75*Q75</f>
        <v>0</v>
      </c>
      <c r="S75" s="379"/>
      <c r="T75" s="383"/>
      <c r="U75" s="386"/>
      <c r="V75" s="386"/>
      <c r="W75" s="381" t="n">
        <f aca="false">R75+U75</f>
        <v>0</v>
      </c>
      <c r="X75" s="381"/>
      <c r="Z75" s="285" t="s">
        <v>298</v>
      </c>
    </row>
    <row r="76" customFormat="false" ht="11.25" hidden="false" customHeight="true" outlineLevel="0" collapsed="false">
      <c r="A76" s="375" t="n">
        <f aca="false">IF('TC 66-101 (Bridge Est.)'!$A$40='Bridge Quantities'!AV3,0,IF('Bridge Quantities'!AV38&gt;0,'Bridge Quantities'!AV3,0))</f>
        <v>0</v>
      </c>
      <c r="B76" s="375"/>
      <c r="C76" s="375"/>
      <c r="D76" s="375"/>
      <c r="E76" s="375"/>
      <c r="F76" s="376" t="n">
        <f aca="false">IF('TC 66-101 (Bridge Est.)'!$A$40='Bridge Quantities'!AV3,0,IF('Bridge Quantities'!AV38&gt;0,'Bridge Quantities'!AV4,0))</f>
        <v>0</v>
      </c>
      <c r="G76" s="388" t="n">
        <f aca="false">IF('TC 66-101 (Bridge Est.)'!$A$40='Bridge Quantities'!AV3,0,IF('Bridge Quantities'!AV38&gt;0,'Bridge Quantities'!AV5,0))</f>
        <v>0</v>
      </c>
      <c r="H76" s="389" t="n">
        <f aca="false">IF('TC 66-101 (Bridge Est.)'!$A$40='Bridge Quantities'!AV3,0,IF('Bridge Quantities'!AV38&gt;0,'Bridge Quantities'!AV6,0))</f>
        <v>0</v>
      </c>
      <c r="I76" s="379" t="n">
        <f aca="false">G76*H76</f>
        <v>0</v>
      </c>
      <c r="J76" s="379"/>
      <c r="K76" s="383"/>
      <c r="L76" s="386"/>
      <c r="M76" s="386"/>
      <c r="N76" s="381" t="n">
        <f aca="false">I76+L76</f>
        <v>0</v>
      </c>
      <c r="O76" s="381"/>
      <c r="P76" s="382"/>
      <c r="Q76" s="378" t="n">
        <f aca="false">H76</f>
        <v>0</v>
      </c>
      <c r="R76" s="379" t="n">
        <f aca="false">P76*Q76</f>
        <v>0</v>
      </c>
      <c r="S76" s="379"/>
      <c r="T76" s="383"/>
      <c r="U76" s="386"/>
      <c r="V76" s="386"/>
      <c r="W76" s="381" t="n">
        <f aca="false">R76+U76</f>
        <v>0</v>
      </c>
      <c r="X76" s="381"/>
      <c r="Z76" s="285" t="s">
        <v>299</v>
      </c>
    </row>
    <row r="77" customFormat="false" ht="11.25" hidden="false" customHeight="true" outlineLevel="0" collapsed="false">
      <c r="A77" s="375" t="n">
        <f aca="false">IF('TC 66-101 (Bridge Est.)'!$A$40='Bridge Quantities'!AW3,0,IF('Bridge Quantities'!AW38&gt;0,'Bridge Quantities'!AW3,0))</f>
        <v>0</v>
      </c>
      <c r="B77" s="375"/>
      <c r="C77" s="375"/>
      <c r="D77" s="375"/>
      <c r="E77" s="375"/>
      <c r="F77" s="376" t="n">
        <f aca="false">IF('TC 66-101 (Bridge Est.)'!$A$40='Bridge Quantities'!AW3,0,IF('Bridge Quantities'!AW38&gt;0,'Bridge Quantities'!AW4,0))</f>
        <v>0</v>
      </c>
      <c r="G77" s="388" t="n">
        <f aca="false">IF('TC 66-101 (Bridge Est.)'!$A$40='Bridge Quantities'!AW3,0,IF('Bridge Quantities'!AW38&gt;0,'Bridge Quantities'!AW5,0))</f>
        <v>0</v>
      </c>
      <c r="H77" s="389" t="n">
        <f aca="false">IF('TC 66-101 (Bridge Est.)'!$A$40='Bridge Quantities'!AW3,0,IF('Bridge Quantities'!AW38&gt;0,'Bridge Quantities'!AW6,0))</f>
        <v>0</v>
      </c>
      <c r="I77" s="379" t="n">
        <f aca="false">G77*H77</f>
        <v>0</v>
      </c>
      <c r="J77" s="379"/>
      <c r="K77" s="383"/>
      <c r="L77" s="386"/>
      <c r="M77" s="386"/>
      <c r="N77" s="381" t="n">
        <f aca="false">I77+L77</f>
        <v>0</v>
      </c>
      <c r="O77" s="381"/>
      <c r="P77" s="382"/>
      <c r="Q77" s="378" t="n">
        <f aca="false">H77</f>
        <v>0</v>
      </c>
      <c r="R77" s="379" t="n">
        <f aca="false">P77*Q77</f>
        <v>0</v>
      </c>
      <c r="S77" s="379"/>
      <c r="T77" s="383"/>
      <c r="U77" s="386"/>
      <c r="V77" s="386"/>
      <c r="W77" s="381" t="n">
        <f aca="false">R77+U77</f>
        <v>0</v>
      </c>
      <c r="X77" s="381"/>
      <c r="Z77" s="285" t="s">
        <v>300</v>
      </c>
    </row>
    <row r="78" customFormat="false" ht="11.25" hidden="false" customHeight="true" outlineLevel="0" collapsed="false">
      <c r="A78" s="375" t="n">
        <f aca="false">IF('TC 66-101 (Bridge Est.)'!$A$40='Bridge Quantities'!AX3,0,IF('Bridge Quantities'!AX38&gt;0,'Bridge Quantities'!AX3,0))</f>
        <v>0</v>
      </c>
      <c r="B78" s="375"/>
      <c r="C78" s="375"/>
      <c r="D78" s="375"/>
      <c r="E78" s="375"/>
      <c r="F78" s="376" t="n">
        <f aca="false">IF('TC 66-101 (Bridge Est.)'!$A$40='Bridge Quantities'!AX3,0,IF('Bridge Quantities'!AX38&gt;0,'Bridge Quantities'!AX4,0))</f>
        <v>0</v>
      </c>
      <c r="G78" s="388" t="n">
        <f aca="false">IF('TC 66-101 (Bridge Est.)'!$A$40='Bridge Quantities'!AX3,0,IF('Bridge Quantities'!AX38&gt;0,'Bridge Quantities'!AX5,0))</f>
        <v>0</v>
      </c>
      <c r="H78" s="389" t="n">
        <f aca="false">IF('TC 66-101 (Bridge Est.)'!$A$40='Bridge Quantities'!AX3,0,IF('Bridge Quantities'!AX38&gt;0,'Bridge Quantities'!AX6,0))</f>
        <v>0</v>
      </c>
      <c r="I78" s="379" t="n">
        <f aca="false">G78*H78</f>
        <v>0</v>
      </c>
      <c r="J78" s="379"/>
      <c r="K78" s="383"/>
      <c r="L78" s="386"/>
      <c r="M78" s="386"/>
      <c r="N78" s="381" t="n">
        <f aca="false">I78+L78</f>
        <v>0</v>
      </c>
      <c r="O78" s="381"/>
      <c r="P78" s="374"/>
      <c r="Q78" s="378" t="n">
        <f aca="false">H78</f>
        <v>0</v>
      </c>
      <c r="R78" s="379" t="n">
        <f aca="false">P78*Q78</f>
        <v>0</v>
      </c>
      <c r="S78" s="379"/>
      <c r="T78" s="383"/>
      <c r="U78" s="386"/>
      <c r="V78" s="386"/>
      <c r="W78" s="381" t="n">
        <f aca="false">R78+U78</f>
        <v>0</v>
      </c>
      <c r="X78" s="381"/>
      <c r="Z78" s="285" t="s">
        <v>301</v>
      </c>
    </row>
    <row r="79" customFormat="false" ht="11.25" hidden="false" customHeight="true" outlineLevel="0" collapsed="false">
      <c r="A79" s="375" t="n">
        <f aca="false">IF('TC 66-101 (Bridge Est.)'!$A$40='Bridge Quantities'!AY3,0,IF('Bridge Quantities'!AY38&gt;0,'Bridge Quantities'!AY3,0))</f>
        <v>0</v>
      </c>
      <c r="B79" s="375"/>
      <c r="C79" s="375"/>
      <c r="D79" s="375"/>
      <c r="E79" s="375"/>
      <c r="F79" s="376" t="n">
        <f aca="false">IF('TC 66-101 (Bridge Est.)'!$A$40='Bridge Quantities'!AY3,0,IF('Bridge Quantities'!AY38&gt;0,'Bridge Quantities'!AY4,0))</f>
        <v>0</v>
      </c>
      <c r="G79" s="388" t="n">
        <f aca="false">IF('TC 66-101 (Bridge Est.)'!$A$40='Bridge Quantities'!AY3,0,IF('Bridge Quantities'!AY38&gt;0,'Bridge Quantities'!AY5,0))</f>
        <v>0</v>
      </c>
      <c r="H79" s="389" t="n">
        <f aca="false">IF('TC 66-101 (Bridge Est.)'!$A$40='Bridge Quantities'!AY3,0,IF('Bridge Quantities'!AY38&gt;0,'Bridge Quantities'!AY6,0))</f>
        <v>0</v>
      </c>
      <c r="I79" s="379" t="n">
        <f aca="false">G79*H79</f>
        <v>0</v>
      </c>
      <c r="J79" s="379"/>
      <c r="K79" s="383"/>
      <c r="L79" s="386"/>
      <c r="M79" s="386"/>
      <c r="N79" s="381" t="n">
        <f aca="false">I79+L79</f>
        <v>0</v>
      </c>
      <c r="O79" s="381"/>
      <c r="P79" s="382"/>
      <c r="Q79" s="378" t="n">
        <f aca="false">H79</f>
        <v>0</v>
      </c>
      <c r="R79" s="379" t="n">
        <f aca="false">P79*Q79</f>
        <v>0</v>
      </c>
      <c r="S79" s="379"/>
      <c r="T79" s="383"/>
      <c r="U79" s="386"/>
      <c r="V79" s="386"/>
      <c r="W79" s="381" t="n">
        <f aca="false">R79+U79</f>
        <v>0</v>
      </c>
      <c r="X79" s="381"/>
      <c r="Z79" s="285" t="s">
        <v>302</v>
      </c>
    </row>
    <row r="80" customFormat="false" ht="11.25" hidden="false" customHeight="false" outlineLevel="0" collapsed="false">
      <c r="A80" s="375" t="n">
        <f aca="false">IF('TC 66-101 (Bridge Est.)'!$A$40='Bridge Quantities'!AZ3,0,IF('Bridge Quantities'!AZ38&gt;0,'Bridge Quantities'!AZ3,0))</f>
        <v>0</v>
      </c>
      <c r="B80" s="375"/>
      <c r="C80" s="375"/>
      <c r="D80" s="375"/>
      <c r="E80" s="375"/>
      <c r="F80" s="376" t="n">
        <f aca="false">IF('TC 66-101 (Bridge Est.)'!$A$40='Bridge Quantities'!AZ3,0,IF('Bridge Quantities'!AZ38&gt;0,'Bridge Quantities'!AZ4,0))</f>
        <v>0</v>
      </c>
      <c r="G80" s="388" t="n">
        <f aca="false">IF('TC 66-101 (Bridge Est.)'!$A$40='Bridge Quantities'!AZ3,0,IF('Bridge Quantities'!AZ38&gt;0,'Bridge Quantities'!AZ5,0))</f>
        <v>0</v>
      </c>
      <c r="H80" s="389" t="n">
        <f aca="false">IF('TC 66-101 (Bridge Est.)'!$A$40='Bridge Quantities'!AZ3,0,IF('Bridge Quantities'!AZ38&gt;0,'Bridge Quantities'!AZ6,0))</f>
        <v>0</v>
      </c>
      <c r="I80" s="379" t="n">
        <f aca="false">G80*H80</f>
        <v>0</v>
      </c>
      <c r="J80" s="379"/>
      <c r="K80" s="383"/>
      <c r="L80" s="386"/>
      <c r="M80" s="386"/>
      <c r="N80" s="381" t="n">
        <f aca="false">I80+L80</f>
        <v>0</v>
      </c>
      <c r="O80" s="381"/>
      <c r="P80" s="382"/>
      <c r="Q80" s="378" t="n">
        <f aca="false">H80</f>
        <v>0</v>
      </c>
      <c r="R80" s="379" t="n">
        <f aca="false">P80*Q80</f>
        <v>0</v>
      </c>
      <c r="S80" s="379"/>
      <c r="T80" s="383"/>
      <c r="U80" s="386"/>
      <c r="V80" s="386"/>
      <c r="W80" s="381" t="n">
        <f aca="false">R80+U80</f>
        <v>0</v>
      </c>
      <c r="X80" s="381"/>
      <c r="Z80" s="285" t="s">
        <v>303</v>
      </c>
    </row>
    <row r="81" customFormat="false" ht="11.25" hidden="false" customHeight="false" outlineLevel="0" collapsed="false">
      <c r="A81" s="375" t="n">
        <f aca="false">IF('TC 66-101 (Bridge Est.)'!$A$40='Bridge Quantities'!BA3,0,IF('Bridge Quantities'!BA38&gt;0,'Bridge Quantities'!BA3,0))</f>
        <v>0</v>
      </c>
      <c r="B81" s="375"/>
      <c r="C81" s="375"/>
      <c r="D81" s="375"/>
      <c r="E81" s="375"/>
      <c r="F81" s="376" t="n">
        <f aca="false">IF('TC 66-101 (Bridge Est.)'!$A$40='Bridge Quantities'!BA3,0,IF('Bridge Quantities'!BA38&gt;0,'Bridge Quantities'!BA4,0))</f>
        <v>0</v>
      </c>
      <c r="G81" s="388" t="n">
        <f aca="false">IF('TC 66-101 (Bridge Est.)'!$A$40='Bridge Quantities'!BA3,0,IF('Bridge Quantities'!BA38&gt;0,'Bridge Quantities'!BA5,0))</f>
        <v>0</v>
      </c>
      <c r="H81" s="389" t="n">
        <f aca="false">IF('TC 66-101 (Bridge Est.)'!$A$40='Bridge Quantities'!BA3,0,IF('Bridge Quantities'!BA38&gt;0,'Bridge Quantities'!BA6,0))</f>
        <v>0</v>
      </c>
      <c r="I81" s="379" t="n">
        <f aca="false">G81*H81</f>
        <v>0</v>
      </c>
      <c r="J81" s="379"/>
      <c r="K81" s="383"/>
      <c r="L81" s="386"/>
      <c r="M81" s="386"/>
      <c r="N81" s="381" t="n">
        <f aca="false">I81+L81</f>
        <v>0</v>
      </c>
      <c r="O81" s="381"/>
      <c r="P81" s="374"/>
      <c r="Q81" s="378" t="n">
        <f aca="false">H81</f>
        <v>0</v>
      </c>
      <c r="R81" s="379" t="n">
        <f aca="false">P81*Q81</f>
        <v>0</v>
      </c>
      <c r="S81" s="379"/>
      <c r="T81" s="383"/>
      <c r="U81" s="386"/>
      <c r="V81" s="386"/>
      <c r="W81" s="381" t="n">
        <f aca="false">R81+U81</f>
        <v>0</v>
      </c>
      <c r="X81" s="381"/>
      <c r="Z81" s="285" t="s">
        <v>304</v>
      </c>
    </row>
    <row r="82" customFormat="false" ht="11.25" hidden="false" customHeight="false" outlineLevel="0" collapsed="false">
      <c r="A82" s="375" t="n">
        <f aca="false">IF('TC 66-101 (Bridge Est.)'!$A$40='Bridge Quantities'!BC3,0,IF('Bridge Quantities'!BC38&gt;0,'Bridge Quantities'!BC3,0))</f>
        <v>0</v>
      </c>
      <c r="B82" s="375"/>
      <c r="C82" s="375"/>
      <c r="D82" s="375"/>
      <c r="E82" s="375"/>
      <c r="F82" s="376" t="n">
        <f aca="false">IF('TC 66-101 (Bridge Est.)'!$A$40='Bridge Quantities'!BC3,0,IF('Bridge Quantities'!BC38&gt;0,'Bridge Quantities'!BC4,0))</f>
        <v>0</v>
      </c>
      <c r="G82" s="388" t="n">
        <f aca="false">IF('TC 66-101 (Bridge Est.)'!$A$40='Bridge Quantities'!BC3,0,IF('Bridge Quantities'!BC38&gt;0,'Bridge Quantities'!BC5,0))</f>
        <v>0</v>
      </c>
      <c r="H82" s="389" t="n">
        <f aca="false">IF('TC 66-101 (Bridge Est.)'!$A$40='Bridge Quantities'!BC3,0,IF('Bridge Quantities'!BC38&gt;0,'Bridge Quantities'!BC6,0))</f>
        <v>0</v>
      </c>
      <c r="I82" s="379" t="n">
        <f aca="false">G82*H82</f>
        <v>0</v>
      </c>
      <c r="J82" s="379"/>
      <c r="K82" s="383"/>
      <c r="L82" s="386"/>
      <c r="M82" s="386"/>
      <c r="N82" s="381" t="n">
        <f aca="false">I82+L82</f>
        <v>0</v>
      </c>
      <c r="O82" s="381"/>
      <c r="P82" s="382"/>
      <c r="Q82" s="378" t="n">
        <f aca="false">H82</f>
        <v>0</v>
      </c>
      <c r="R82" s="379" t="n">
        <f aca="false">P82*Q82</f>
        <v>0</v>
      </c>
      <c r="S82" s="379"/>
      <c r="T82" s="383"/>
      <c r="U82" s="386"/>
      <c r="V82" s="386"/>
      <c r="W82" s="381" t="n">
        <f aca="false">R82+U82</f>
        <v>0</v>
      </c>
      <c r="X82" s="381"/>
      <c r="Z82" s="285" t="s">
        <v>306</v>
      </c>
    </row>
    <row r="83" customFormat="false" ht="11.25" hidden="false" customHeight="false" outlineLevel="0" collapsed="false">
      <c r="A83" s="375" t="n">
        <f aca="false">IF('TC 66-101 (Bridge Est.)'!$A$40='Bridge Quantities'!BD3,0,IF('Bridge Quantities'!BD38&gt;0,'Bridge Quantities'!BD3,0))</f>
        <v>0</v>
      </c>
      <c r="B83" s="375"/>
      <c r="C83" s="375"/>
      <c r="D83" s="375"/>
      <c r="E83" s="375"/>
      <c r="F83" s="376" t="n">
        <f aca="false">IF('TC 66-101 (Bridge Est.)'!$A$40='Bridge Quantities'!BD3,0,IF('Bridge Quantities'!BD38&gt;0,'Bridge Quantities'!BD4,0))</f>
        <v>0</v>
      </c>
      <c r="G83" s="388" t="n">
        <f aca="false">IF('TC 66-101 (Bridge Est.)'!$A$40='Bridge Quantities'!BD3,0,IF('Bridge Quantities'!BD38&gt;0,'Bridge Quantities'!BD5,0))</f>
        <v>0</v>
      </c>
      <c r="H83" s="389" t="n">
        <f aca="false">IF('TC 66-101 (Bridge Est.)'!$A$40='Bridge Quantities'!BD3,0,IF('Bridge Quantities'!BD38&gt;0,'Bridge Quantities'!BD6,0))</f>
        <v>0</v>
      </c>
      <c r="I83" s="379" t="n">
        <f aca="false">G83*H83</f>
        <v>0</v>
      </c>
      <c r="J83" s="379"/>
      <c r="K83" s="383"/>
      <c r="L83" s="386"/>
      <c r="M83" s="386"/>
      <c r="N83" s="381" t="n">
        <f aca="false">I83+L83</f>
        <v>0</v>
      </c>
      <c r="O83" s="381"/>
      <c r="P83" s="382"/>
      <c r="Q83" s="378" t="n">
        <f aca="false">H83</f>
        <v>0</v>
      </c>
      <c r="R83" s="379" t="n">
        <f aca="false">P83*Q83</f>
        <v>0</v>
      </c>
      <c r="S83" s="379"/>
      <c r="T83" s="383"/>
      <c r="U83" s="386"/>
      <c r="V83" s="386"/>
      <c r="W83" s="381" t="n">
        <f aca="false">R83+U83</f>
        <v>0</v>
      </c>
      <c r="X83" s="381"/>
      <c r="Z83" s="285" t="s">
        <v>307</v>
      </c>
    </row>
    <row r="84" customFormat="false" ht="11.25" hidden="false" customHeight="false" outlineLevel="0" collapsed="false">
      <c r="A84" s="375" t="n">
        <f aca="false">IF('TC 66-101 (Bridge Est.)'!$A$40='Bridge Quantities'!BE3,0,IF('Bridge Quantities'!BE38&gt;0,'Bridge Quantities'!BE3,0))</f>
        <v>0</v>
      </c>
      <c r="B84" s="375"/>
      <c r="C84" s="375"/>
      <c r="D84" s="375"/>
      <c r="E84" s="375"/>
      <c r="F84" s="376" t="n">
        <f aca="false">IF('TC 66-101 (Bridge Est.)'!$A$40='Bridge Quantities'!BE3,0,IF('Bridge Quantities'!BE38&gt;0,'Bridge Quantities'!BE4,0))</f>
        <v>0</v>
      </c>
      <c r="G84" s="388" t="n">
        <f aca="false">IF('TC 66-101 (Bridge Est.)'!$A$40='Bridge Quantities'!BE3,0,IF('Bridge Quantities'!BE38&gt;0,'Bridge Quantities'!BE5,0))</f>
        <v>0</v>
      </c>
      <c r="H84" s="389" t="n">
        <f aca="false">IF('TC 66-101 (Bridge Est.)'!$A$40='Bridge Quantities'!BE3,0,IF('Bridge Quantities'!BE38&gt;0,'Bridge Quantities'!BE6,0))</f>
        <v>0</v>
      </c>
      <c r="I84" s="379" t="n">
        <f aca="false">G84*H84</f>
        <v>0</v>
      </c>
      <c r="J84" s="379"/>
      <c r="K84" s="383"/>
      <c r="L84" s="386"/>
      <c r="M84" s="386"/>
      <c r="N84" s="381" t="n">
        <f aca="false">I84+L84</f>
        <v>0</v>
      </c>
      <c r="O84" s="381"/>
      <c r="P84" s="374"/>
      <c r="Q84" s="378" t="n">
        <f aca="false">H84</f>
        <v>0</v>
      </c>
      <c r="R84" s="379" t="n">
        <f aca="false">P84*Q84</f>
        <v>0</v>
      </c>
      <c r="S84" s="379"/>
      <c r="T84" s="383"/>
      <c r="U84" s="386"/>
      <c r="V84" s="386"/>
      <c r="W84" s="381" t="n">
        <f aca="false">R84+U84</f>
        <v>0</v>
      </c>
      <c r="X84" s="381"/>
      <c r="Z84" s="285" t="s">
        <v>308</v>
      </c>
    </row>
    <row r="85" customFormat="false" ht="11.25" hidden="false" customHeight="false" outlineLevel="0" collapsed="false">
      <c r="A85" s="375" t="n">
        <f aca="false">IF('TC 66-101 (Bridge Est.)'!$A$40='Bridge Quantities'!BF3,0,IF('Bridge Quantities'!BF38&gt;0,'Bridge Quantities'!BF3,0))</f>
        <v>0</v>
      </c>
      <c r="B85" s="375"/>
      <c r="C85" s="375"/>
      <c r="D85" s="375"/>
      <c r="E85" s="375"/>
      <c r="F85" s="376" t="n">
        <f aca="false">IF('TC 66-101 (Bridge Est.)'!$A$40='Bridge Quantities'!BF3,0,IF('Bridge Quantities'!BF38&gt;0,'Bridge Quantities'!BF4,0))</f>
        <v>0</v>
      </c>
      <c r="G85" s="388" t="n">
        <f aca="false">IF('TC 66-101 (Bridge Est.)'!$A$40='Bridge Quantities'!BF3,0,IF('Bridge Quantities'!BF38&gt;0,'Bridge Quantities'!BF5,0))</f>
        <v>0</v>
      </c>
      <c r="H85" s="389" t="n">
        <f aca="false">IF('TC 66-101 (Bridge Est.)'!$A$40='Bridge Quantities'!BF3,0,IF('Bridge Quantities'!BF38&gt;0,'Bridge Quantities'!BF6,0))</f>
        <v>0</v>
      </c>
      <c r="I85" s="379" t="n">
        <f aca="false">G85*H85</f>
        <v>0</v>
      </c>
      <c r="J85" s="379"/>
      <c r="K85" s="383"/>
      <c r="L85" s="386"/>
      <c r="M85" s="386"/>
      <c r="N85" s="381" t="n">
        <f aca="false">I85+L85</f>
        <v>0</v>
      </c>
      <c r="O85" s="381"/>
      <c r="P85" s="382"/>
      <c r="Q85" s="378" t="n">
        <f aca="false">H85</f>
        <v>0</v>
      </c>
      <c r="R85" s="379" t="n">
        <f aca="false">P85*Q85</f>
        <v>0</v>
      </c>
      <c r="S85" s="379"/>
      <c r="T85" s="383"/>
      <c r="U85" s="386"/>
      <c r="V85" s="386"/>
      <c r="W85" s="381" t="n">
        <f aca="false">R85+U85</f>
        <v>0</v>
      </c>
      <c r="X85" s="381"/>
      <c r="Z85" s="285" t="s">
        <v>309</v>
      </c>
    </row>
    <row r="86" customFormat="false" ht="11.25" hidden="false" customHeight="false" outlineLevel="0" collapsed="false">
      <c r="A86" s="375" t="n">
        <f aca="false">IF('TC 66-101 (Bridge Est.)'!$A$40='Bridge Quantities'!BG3,0,IF('Bridge Quantities'!BG38&gt;0,'Bridge Quantities'!BG3,0))</f>
        <v>0</v>
      </c>
      <c r="B86" s="375"/>
      <c r="C86" s="375"/>
      <c r="D86" s="375"/>
      <c r="E86" s="375"/>
      <c r="F86" s="376" t="n">
        <f aca="false">IF('TC 66-101 (Bridge Est.)'!$A$40='Bridge Quantities'!BG3,0,IF('Bridge Quantities'!BG38&gt;0,'Bridge Quantities'!BG4,0))</f>
        <v>0</v>
      </c>
      <c r="G86" s="388" t="n">
        <f aca="false">IF('TC 66-101 (Bridge Est.)'!$A$40='Bridge Quantities'!BG3,0,IF('Bridge Quantities'!BG38&gt;0,'Bridge Quantities'!BG5,0))</f>
        <v>0</v>
      </c>
      <c r="H86" s="389" t="n">
        <f aca="false">IF('TC 66-101 (Bridge Est.)'!$A$40='Bridge Quantities'!BG3,0,IF('Bridge Quantities'!BG38&gt;0,'Bridge Quantities'!BG6,0))</f>
        <v>0</v>
      </c>
      <c r="I86" s="379" t="n">
        <f aca="false">G86*H86</f>
        <v>0</v>
      </c>
      <c r="J86" s="379"/>
      <c r="K86" s="383"/>
      <c r="L86" s="386"/>
      <c r="M86" s="386"/>
      <c r="N86" s="381" t="n">
        <f aca="false">I86+L86</f>
        <v>0</v>
      </c>
      <c r="O86" s="381"/>
      <c r="P86" s="382"/>
      <c r="Q86" s="378" t="n">
        <f aca="false">H86</f>
        <v>0</v>
      </c>
      <c r="R86" s="379" t="n">
        <f aca="false">P86*Q86</f>
        <v>0</v>
      </c>
      <c r="S86" s="379"/>
      <c r="T86" s="383"/>
      <c r="U86" s="386"/>
      <c r="V86" s="386"/>
      <c r="W86" s="381" t="n">
        <f aca="false">R86+U86</f>
        <v>0</v>
      </c>
      <c r="X86" s="381"/>
      <c r="Z86" s="285" t="s">
        <v>310</v>
      </c>
    </row>
    <row r="87" customFormat="false" ht="11.25" hidden="false" customHeight="false" outlineLevel="0" collapsed="false">
      <c r="A87" s="375" t="n">
        <f aca="false">IF('TC 66-101 (Bridge Est.)'!$A$40='Bridge Quantities'!BI3,0,IF('Bridge Quantities'!BI38&gt;0,'Bridge Quantities'!BI3,0))</f>
        <v>0</v>
      </c>
      <c r="B87" s="375"/>
      <c r="C87" s="375"/>
      <c r="D87" s="375"/>
      <c r="E87" s="375"/>
      <c r="F87" s="376" t="n">
        <f aca="false">IF('TC 66-101 (Bridge Est.)'!$A$40='Bridge Quantities'!BI3,0,IF('Bridge Quantities'!BI38&gt;0,'Bridge Quantities'!BI4,0))</f>
        <v>0</v>
      </c>
      <c r="G87" s="388" t="n">
        <f aca="false">IF('TC 66-101 (Bridge Est.)'!$A$40='Bridge Quantities'!BI3,0,IF('Bridge Quantities'!BI38&gt;0,'Bridge Quantities'!BI5,0))</f>
        <v>0</v>
      </c>
      <c r="H87" s="389" t="n">
        <f aca="false">IF('TC 66-101 (Bridge Est.)'!$A$40='Bridge Quantities'!BI3,0,IF('Bridge Quantities'!BI38&gt;0,'Bridge Quantities'!BI6,0))</f>
        <v>0</v>
      </c>
      <c r="I87" s="379" t="n">
        <f aca="false">G87*H87</f>
        <v>0</v>
      </c>
      <c r="J87" s="379"/>
      <c r="K87" s="383"/>
      <c r="L87" s="386"/>
      <c r="M87" s="386"/>
      <c r="N87" s="381" t="n">
        <f aca="false">I87+L87</f>
        <v>0</v>
      </c>
      <c r="O87" s="381"/>
      <c r="P87" s="374"/>
      <c r="Q87" s="378" t="n">
        <f aca="false">H87</f>
        <v>0</v>
      </c>
      <c r="R87" s="379" t="n">
        <f aca="false">P87*Q87</f>
        <v>0</v>
      </c>
      <c r="S87" s="379"/>
      <c r="T87" s="383"/>
      <c r="U87" s="386"/>
      <c r="V87" s="386"/>
      <c r="W87" s="381" t="n">
        <f aca="false">R87+U87</f>
        <v>0</v>
      </c>
      <c r="X87" s="381"/>
      <c r="Z87" s="285" t="s">
        <v>312</v>
      </c>
    </row>
    <row r="88" customFormat="false" ht="11.25" hidden="false" customHeight="false" outlineLevel="0" collapsed="false">
      <c r="A88" s="375" t="n">
        <f aca="false">IF('TC 66-101 (Bridge Est.)'!$A$40='Bridge Quantities'!BJ3,0,IF('Bridge Quantities'!BJ38&gt;0,'Bridge Quantities'!BJ3,0))</f>
        <v>0</v>
      </c>
      <c r="B88" s="375"/>
      <c r="C88" s="375"/>
      <c r="D88" s="375"/>
      <c r="E88" s="375"/>
      <c r="F88" s="376" t="n">
        <f aca="false">IF('TC 66-101 (Bridge Est.)'!$A$40='Bridge Quantities'!BJ3,0,IF('Bridge Quantities'!BJ38&gt;0,'Bridge Quantities'!BJ4,0))</f>
        <v>0</v>
      </c>
      <c r="G88" s="388" t="n">
        <f aca="false">IF('TC 66-101 (Bridge Est.)'!$A$40='Bridge Quantities'!BJ3,0,IF('Bridge Quantities'!BJ38&gt;0,'Bridge Quantities'!BJ5,0))</f>
        <v>0</v>
      </c>
      <c r="H88" s="389" t="n">
        <f aca="false">IF('TC 66-101 (Bridge Est.)'!$A$40='Bridge Quantities'!BJ3,0,IF('Bridge Quantities'!BJ38&gt;0,'Bridge Quantities'!BJ6,0))</f>
        <v>0</v>
      </c>
      <c r="I88" s="379" t="n">
        <f aca="false">G88*H88</f>
        <v>0</v>
      </c>
      <c r="J88" s="379"/>
      <c r="K88" s="383"/>
      <c r="L88" s="386"/>
      <c r="M88" s="386"/>
      <c r="N88" s="381" t="n">
        <f aca="false">I88+L88</f>
        <v>0</v>
      </c>
      <c r="O88" s="381"/>
      <c r="P88" s="382"/>
      <c r="Q88" s="378" t="n">
        <f aca="false">H88</f>
        <v>0</v>
      </c>
      <c r="R88" s="379" t="n">
        <f aca="false">P88*Q88</f>
        <v>0</v>
      </c>
      <c r="S88" s="379"/>
      <c r="T88" s="383"/>
      <c r="U88" s="386"/>
      <c r="V88" s="386"/>
      <c r="W88" s="381" t="n">
        <f aca="false">R88+U88</f>
        <v>0</v>
      </c>
      <c r="X88" s="381"/>
      <c r="Z88" s="285" t="s">
        <v>313</v>
      </c>
    </row>
    <row r="89" customFormat="false" ht="11.25" hidden="false" customHeight="false" outlineLevel="0" collapsed="false">
      <c r="A89" s="375" t="n">
        <f aca="false">IF('TC 66-101 (Bridge Est.)'!$A$40='Bridge Quantities'!BK3,0,IF('Bridge Quantities'!BK38&gt;0,'Bridge Quantities'!BK3,0))</f>
        <v>0</v>
      </c>
      <c r="B89" s="375"/>
      <c r="C89" s="375"/>
      <c r="D89" s="375"/>
      <c r="E89" s="375"/>
      <c r="F89" s="376" t="n">
        <f aca="false">IF('TC 66-101 (Bridge Est.)'!$A$40='Bridge Quantities'!BK3,0,IF('Bridge Quantities'!BK38&gt;0,'Bridge Quantities'!BK4,0))</f>
        <v>0</v>
      </c>
      <c r="G89" s="388" t="n">
        <f aca="false">IF('TC 66-101 (Bridge Est.)'!$A$40='Bridge Quantities'!BK3,0,IF('Bridge Quantities'!BK38&gt;0,'Bridge Quantities'!BK5,0))</f>
        <v>0</v>
      </c>
      <c r="H89" s="389" t="n">
        <f aca="false">IF('TC 66-101 (Bridge Est.)'!$A$40='Bridge Quantities'!BK3,0,IF('Bridge Quantities'!BK38&gt;0,'Bridge Quantities'!BK6,0))</f>
        <v>0</v>
      </c>
      <c r="I89" s="379" t="n">
        <f aca="false">G89*H89</f>
        <v>0</v>
      </c>
      <c r="J89" s="379"/>
      <c r="K89" s="383"/>
      <c r="L89" s="386"/>
      <c r="M89" s="386"/>
      <c r="N89" s="381" t="n">
        <f aca="false">I89+L89</f>
        <v>0</v>
      </c>
      <c r="O89" s="381"/>
      <c r="P89" s="382"/>
      <c r="Q89" s="378" t="n">
        <f aca="false">H89</f>
        <v>0</v>
      </c>
      <c r="R89" s="379" t="n">
        <f aca="false">P89*Q89</f>
        <v>0</v>
      </c>
      <c r="S89" s="379"/>
      <c r="T89" s="383"/>
      <c r="U89" s="386"/>
      <c r="V89" s="386"/>
      <c r="W89" s="381" t="n">
        <f aca="false">R89+U89</f>
        <v>0</v>
      </c>
      <c r="X89" s="381"/>
      <c r="Z89" s="285" t="s">
        <v>314</v>
      </c>
    </row>
    <row r="90" customFormat="false" ht="11.25" hidden="false" customHeight="false" outlineLevel="0" collapsed="false">
      <c r="A90" s="375" t="n">
        <f aca="false">IF('TC 66-101 (Bridge Est.)'!$A$40='Bridge Quantities'!BL3,0,IF('Bridge Quantities'!BL38&gt;0,'Bridge Quantities'!BL3,0))</f>
        <v>0</v>
      </c>
      <c r="B90" s="375"/>
      <c r="C90" s="375"/>
      <c r="D90" s="375"/>
      <c r="E90" s="375"/>
      <c r="F90" s="376" t="n">
        <f aca="false">IF('TC 66-101 (Bridge Est.)'!$A$40='Bridge Quantities'!BL3,0,IF('Bridge Quantities'!BL38&gt;0,'Bridge Quantities'!BL4,0))</f>
        <v>0</v>
      </c>
      <c r="G90" s="388" t="n">
        <f aca="false">IF('TC 66-101 (Bridge Est.)'!$A$40='Bridge Quantities'!BL3,0,IF('Bridge Quantities'!BL38&gt;0,'Bridge Quantities'!BL5,0))</f>
        <v>0</v>
      </c>
      <c r="H90" s="389" t="n">
        <f aca="false">IF('TC 66-101 (Bridge Est.)'!$A$40='Bridge Quantities'!BL3,0,IF('Bridge Quantities'!BL38&gt;0,'Bridge Quantities'!BL6,0))</f>
        <v>0</v>
      </c>
      <c r="I90" s="379" t="n">
        <f aca="false">G90*H90</f>
        <v>0</v>
      </c>
      <c r="J90" s="379"/>
      <c r="K90" s="383"/>
      <c r="L90" s="386"/>
      <c r="M90" s="386"/>
      <c r="N90" s="381" t="n">
        <f aca="false">I90+L90</f>
        <v>0</v>
      </c>
      <c r="O90" s="381"/>
      <c r="P90" s="374"/>
      <c r="Q90" s="378" t="n">
        <f aca="false">H90</f>
        <v>0</v>
      </c>
      <c r="R90" s="379" t="n">
        <f aca="false">P90*Q90</f>
        <v>0</v>
      </c>
      <c r="S90" s="379"/>
      <c r="T90" s="383"/>
      <c r="U90" s="386"/>
      <c r="V90" s="386"/>
      <c r="W90" s="381" t="n">
        <f aca="false">R90+U90</f>
        <v>0</v>
      </c>
      <c r="X90" s="381"/>
      <c r="Z90" s="285" t="s">
        <v>315</v>
      </c>
    </row>
    <row r="91" customFormat="false" ht="11.25" hidden="false" customHeight="false" outlineLevel="0" collapsed="false">
      <c r="A91" s="375" t="n">
        <f aca="false">IF('TC 66-101 (Bridge Est.)'!$A$40='Bridge Quantities'!BM3,0,IF('Bridge Quantities'!BM38&gt;0,'Bridge Quantities'!BM3,0))</f>
        <v>0</v>
      </c>
      <c r="B91" s="375"/>
      <c r="C91" s="375"/>
      <c r="D91" s="375"/>
      <c r="E91" s="375"/>
      <c r="F91" s="376" t="n">
        <f aca="false">IF('TC 66-101 (Bridge Est.)'!$A$40='Bridge Quantities'!BM3,0,IF('Bridge Quantities'!BM38&gt;0,'Bridge Quantities'!BM4,0))</f>
        <v>0</v>
      </c>
      <c r="G91" s="388" t="n">
        <f aca="false">IF('TC 66-101 (Bridge Est.)'!$A$40='Bridge Quantities'!BM3,0,IF('Bridge Quantities'!BM38&gt;0,'Bridge Quantities'!BM5,0))</f>
        <v>0</v>
      </c>
      <c r="H91" s="389" t="n">
        <f aca="false">IF('TC 66-101 (Bridge Est.)'!$A$40='Bridge Quantities'!BM3,0,IF('Bridge Quantities'!BM38&gt;0,'Bridge Quantities'!BM6,0))</f>
        <v>0</v>
      </c>
      <c r="I91" s="379" t="n">
        <f aca="false">G91*H91</f>
        <v>0</v>
      </c>
      <c r="J91" s="379"/>
      <c r="K91" s="383"/>
      <c r="L91" s="386"/>
      <c r="M91" s="386"/>
      <c r="N91" s="381" t="n">
        <f aca="false">I91+L91</f>
        <v>0</v>
      </c>
      <c r="O91" s="381"/>
      <c r="P91" s="382"/>
      <c r="Q91" s="378" t="n">
        <f aca="false">H91</f>
        <v>0</v>
      </c>
      <c r="R91" s="379" t="n">
        <f aca="false">P91*Q91</f>
        <v>0</v>
      </c>
      <c r="S91" s="379"/>
      <c r="T91" s="383"/>
      <c r="U91" s="386"/>
      <c r="V91" s="386"/>
      <c r="W91" s="381" t="n">
        <f aca="false">R91+U91</f>
        <v>0</v>
      </c>
      <c r="X91" s="381"/>
      <c r="Z91" s="285" t="s">
        <v>316</v>
      </c>
    </row>
    <row r="92" customFormat="false" ht="11.25" hidden="false" customHeight="false" outlineLevel="0" collapsed="false">
      <c r="A92" s="375" t="n">
        <f aca="false">IF('TC 66-101 (Bridge Est.)'!$A$40='Bridge Quantities'!BO3,0,IF('Bridge Quantities'!BO38&gt;0,'Bridge Quantities'!BO3,0))</f>
        <v>0</v>
      </c>
      <c r="B92" s="375"/>
      <c r="C92" s="375"/>
      <c r="D92" s="375"/>
      <c r="E92" s="375"/>
      <c r="F92" s="376" t="n">
        <f aca="false">IF('TC 66-101 (Bridge Est.)'!$A$40='Bridge Quantities'!BO3,0,IF('Bridge Quantities'!BO38&gt;0,'Bridge Quantities'!BO4,0))</f>
        <v>0</v>
      </c>
      <c r="G92" s="388" t="n">
        <f aca="false">IF('TC 66-101 (Bridge Est.)'!$A$40='Bridge Quantities'!BO3,0,IF('Bridge Quantities'!BO38&gt;0,'Bridge Quantities'!BO5,0))</f>
        <v>0</v>
      </c>
      <c r="H92" s="389" t="n">
        <f aca="false">IF('TC 66-101 (Bridge Est.)'!$A$40='Bridge Quantities'!BO3,0,IF('Bridge Quantities'!BO38&gt;0,'Bridge Quantities'!BO6,0))</f>
        <v>0</v>
      </c>
      <c r="I92" s="379" t="n">
        <f aca="false">G92*H92</f>
        <v>0</v>
      </c>
      <c r="J92" s="379"/>
      <c r="K92" s="383"/>
      <c r="L92" s="386"/>
      <c r="M92" s="386"/>
      <c r="N92" s="381" t="n">
        <f aca="false">I92+L92</f>
        <v>0</v>
      </c>
      <c r="O92" s="381"/>
      <c r="P92" s="382"/>
      <c r="Q92" s="378" t="n">
        <f aca="false">H92</f>
        <v>0</v>
      </c>
      <c r="R92" s="379" t="n">
        <f aca="false">P92*Q92</f>
        <v>0</v>
      </c>
      <c r="S92" s="379"/>
      <c r="T92" s="383"/>
      <c r="U92" s="386"/>
      <c r="V92" s="386"/>
      <c r="W92" s="381" t="n">
        <f aca="false">R92+U92</f>
        <v>0</v>
      </c>
      <c r="X92" s="381"/>
      <c r="Z92" s="285" t="s">
        <v>318</v>
      </c>
    </row>
    <row r="93" customFormat="false" ht="11.25" hidden="false" customHeight="false" outlineLevel="0" collapsed="false">
      <c r="A93" s="375" t="n">
        <f aca="false">IF('TC 66-101 (Bridge Est.)'!$A$40='Bridge Quantities'!BP3,0,IF('Bridge Quantities'!BP38&gt;0,'Bridge Quantities'!BP3,0))</f>
        <v>0</v>
      </c>
      <c r="B93" s="375"/>
      <c r="C93" s="375"/>
      <c r="D93" s="375"/>
      <c r="E93" s="375"/>
      <c r="F93" s="376" t="n">
        <f aca="false">IF('TC 66-101 (Bridge Est.)'!$A$40='Bridge Quantities'!BP3,0,IF('Bridge Quantities'!BP38&gt;0,'Bridge Quantities'!BP4,0))</f>
        <v>0</v>
      </c>
      <c r="G93" s="388" t="n">
        <f aca="false">IF('TC 66-101 (Bridge Est.)'!$A$40='Bridge Quantities'!BP3,0,IF('Bridge Quantities'!BP38&gt;0,'Bridge Quantities'!BP5,0))</f>
        <v>0</v>
      </c>
      <c r="H93" s="389" t="n">
        <f aca="false">IF('TC 66-101 (Bridge Est.)'!$A$40='Bridge Quantities'!BP3,0,IF('Bridge Quantities'!BP38&gt;0,'Bridge Quantities'!BP6,0))</f>
        <v>0</v>
      </c>
      <c r="I93" s="379" t="n">
        <f aca="false">G93*H93</f>
        <v>0</v>
      </c>
      <c r="J93" s="379"/>
      <c r="K93" s="383"/>
      <c r="L93" s="386"/>
      <c r="M93" s="386"/>
      <c r="N93" s="381" t="n">
        <f aca="false">I93+L93</f>
        <v>0</v>
      </c>
      <c r="O93" s="381"/>
      <c r="P93" s="374"/>
      <c r="Q93" s="378" t="n">
        <f aca="false">H93</f>
        <v>0</v>
      </c>
      <c r="R93" s="379" t="n">
        <f aca="false">P93*Q93</f>
        <v>0</v>
      </c>
      <c r="S93" s="379"/>
      <c r="T93" s="383"/>
      <c r="U93" s="386"/>
      <c r="V93" s="386"/>
      <c r="W93" s="381" t="n">
        <f aca="false">R93+U93</f>
        <v>0</v>
      </c>
      <c r="X93" s="381"/>
      <c r="Z93" s="285" t="s">
        <v>319</v>
      </c>
    </row>
    <row r="94" customFormat="false" ht="11.25" hidden="false" customHeight="false" outlineLevel="0" collapsed="false">
      <c r="A94" s="375" t="n">
        <f aca="false">IF('TC 66-101 (Bridge Est.)'!$A$40='Bridge Quantities'!BQ3,0,IF('Bridge Quantities'!BQ38&gt;0,'Bridge Quantities'!BQ3,0))</f>
        <v>0</v>
      </c>
      <c r="B94" s="375"/>
      <c r="C94" s="375"/>
      <c r="D94" s="375"/>
      <c r="E94" s="375"/>
      <c r="F94" s="376" t="n">
        <f aca="false">IF('TC 66-101 (Bridge Est.)'!$A$40='Bridge Quantities'!BQ3,0,IF('Bridge Quantities'!BQ38&gt;0,'Bridge Quantities'!BQ4,0))</f>
        <v>0</v>
      </c>
      <c r="G94" s="388" t="n">
        <f aca="false">IF('TC 66-101 (Bridge Est.)'!$A$40='Bridge Quantities'!BQ3,0,IF('Bridge Quantities'!BQ38&gt;0,'Bridge Quantities'!BQ5,0))</f>
        <v>0</v>
      </c>
      <c r="H94" s="389" t="n">
        <f aca="false">IF('TC 66-101 (Bridge Est.)'!$A$40='Bridge Quantities'!BQ3,0,IF('Bridge Quantities'!BQ38&gt;0,'Bridge Quantities'!BQ6,0))</f>
        <v>0</v>
      </c>
      <c r="I94" s="379" t="n">
        <f aca="false">G94*H94</f>
        <v>0</v>
      </c>
      <c r="J94" s="379"/>
      <c r="K94" s="383"/>
      <c r="L94" s="386"/>
      <c r="M94" s="386"/>
      <c r="N94" s="381" t="n">
        <f aca="false">I94+L94</f>
        <v>0</v>
      </c>
      <c r="O94" s="381"/>
      <c r="P94" s="382"/>
      <c r="Q94" s="378" t="n">
        <f aca="false">H94</f>
        <v>0</v>
      </c>
      <c r="R94" s="379" t="n">
        <f aca="false">P94*Q94</f>
        <v>0</v>
      </c>
      <c r="S94" s="379"/>
      <c r="T94" s="383"/>
      <c r="U94" s="386"/>
      <c r="V94" s="386"/>
      <c r="W94" s="381" t="n">
        <f aca="false">R94+U94</f>
        <v>0</v>
      </c>
      <c r="X94" s="381"/>
      <c r="Z94" s="285" t="s">
        <v>320</v>
      </c>
    </row>
    <row r="95" customFormat="false" ht="11.25" hidden="false" customHeight="false" outlineLevel="0" collapsed="false">
      <c r="A95" s="375" t="n">
        <f aca="false">IF('TC 66-101 (Bridge Est.)'!$A$40='Bridge Quantities'!BR3,0,IF('Bridge Quantities'!BR38&gt;0,'Bridge Quantities'!BR3,0))</f>
        <v>0</v>
      </c>
      <c r="B95" s="375"/>
      <c r="C95" s="375"/>
      <c r="D95" s="375"/>
      <c r="E95" s="375"/>
      <c r="F95" s="376" t="n">
        <f aca="false">IF('TC 66-101 (Bridge Est.)'!$A$40='Bridge Quantities'!BR3,0,IF('Bridge Quantities'!BR38&gt;0,'Bridge Quantities'!BR4,0))</f>
        <v>0</v>
      </c>
      <c r="G95" s="388" t="n">
        <f aca="false">IF('TC 66-101 (Bridge Est.)'!$A$40='Bridge Quantities'!BR3,0,IF('Bridge Quantities'!BR38&gt;0,'Bridge Quantities'!BR5,0))</f>
        <v>0</v>
      </c>
      <c r="H95" s="389" t="n">
        <f aca="false">IF('TC 66-101 (Bridge Est.)'!$A$40='Bridge Quantities'!BR3,0,IF('Bridge Quantities'!BR38&gt;0,'Bridge Quantities'!BR6,0))</f>
        <v>0</v>
      </c>
      <c r="I95" s="379" t="n">
        <f aca="false">G95*H95</f>
        <v>0</v>
      </c>
      <c r="J95" s="379"/>
      <c r="K95" s="383"/>
      <c r="L95" s="386"/>
      <c r="M95" s="386"/>
      <c r="N95" s="381" t="n">
        <f aca="false">I95+L95</f>
        <v>0</v>
      </c>
      <c r="O95" s="381"/>
      <c r="P95" s="382"/>
      <c r="Q95" s="378" t="n">
        <f aca="false">H95</f>
        <v>0</v>
      </c>
      <c r="R95" s="379" t="n">
        <f aca="false">P95*Q95</f>
        <v>0</v>
      </c>
      <c r="S95" s="379"/>
      <c r="T95" s="383"/>
      <c r="U95" s="386"/>
      <c r="V95" s="386"/>
      <c r="W95" s="381" t="n">
        <f aca="false">R95+U95</f>
        <v>0</v>
      </c>
      <c r="X95" s="381"/>
      <c r="Z95" s="285" t="s">
        <v>321</v>
      </c>
    </row>
    <row r="96" customFormat="false" ht="11.25" hidden="false" customHeight="false" outlineLevel="0" collapsed="false">
      <c r="A96" s="375" t="n">
        <f aca="false">IF('TC 66-101 (Bridge Est.)'!$A$40='Bridge Quantities'!BS3,0,IF('Bridge Quantities'!BS38&gt;0,'Bridge Quantities'!BS3,0))</f>
        <v>0</v>
      </c>
      <c r="B96" s="375"/>
      <c r="C96" s="375"/>
      <c r="D96" s="375"/>
      <c r="E96" s="375"/>
      <c r="F96" s="376" t="n">
        <f aca="false">IF('TC 66-101 (Bridge Est.)'!$A$40='Bridge Quantities'!BS3,0,IF('Bridge Quantities'!BS38&gt;0,'Bridge Quantities'!BS4,0))</f>
        <v>0</v>
      </c>
      <c r="G96" s="388" t="n">
        <f aca="false">IF('TC 66-101 (Bridge Est.)'!$A$40='Bridge Quantities'!BS3,0,IF('Bridge Quantities'!BS38&gt;0,'Bridge Quantities'!BS5,0))</f>
        <v>0</v>
      </c>
      <c r="H96" s="389" t="n">
        <f aca="false">IF('TC 66-101 (Bridge Est.)'!$A$40='Bridge Quantities'!BS3,0,IF('Bridge Quantities'!BS38&gt;0,'Bridge Quantities'!BS6,0))</f>
        <v>0</v>
      </c>
      <c r="I96" s="379" t="n">
        <f aca="false">G96*H96</f>
        <v>0</v>
      </c>
      <c r="J96" s="379"/>
      <c r="K96" s="383"/>
      <c r="L96" s="386"/>
      <c r="M96" s="386"/>
      <c r="N96" s="381" t="n">
        <f aca="false">I96+L96</f>
        <v>0</v>
      </c>
      <c r="O96" s="381"/>
      <c r="P96" s="374"/>
      <c r="Q96" s="378" t="n">
        <f aca="false">H96</f>
        <v>0</v>
      </c>
      <c r="R96" s="379" t="n">
        <f aca="false">P96*Q96</f>
        <v>0</v>
      </c>
      <c r="S96" s="379"/>
      <c r="T96" s="383"/>
      <c r="U96" s="386"/>
      <c r="V96" s="386"/>
      <c r="W96" s="381" t="n">
        <f aca="false">R96+U96</f>
        <v>0</v>
      </c>
      <c r="X96" s="381"/>
      <c r="Z96" s="285" t="s">
        <v>322</v>
      </c>
    </row>
    <row r="97" customFormat="false" ht="11.25" hidden="false" customHeight="false" outlineLevel="0" collapsed="false">
      <c r="A97" s="375" t="n">
        <f aca="false">IF('Bridge Quantities'!BV38&gt;0,'Bridge Quantities'!BV3,0)</f>
        <v>0</v>
      </c>
      <c r="B97" s="375"/>
      <c r="C97" s="375"/>
      <c r="D97" s="375"/>
      <c r="E97" s="375"/>
      <c r="F97" s="376" t="n">
        <f aca="false">IF('Bridge Quantities'!$BV$38&gt;0,'Bridge Quantities'!$BV$4,0)</f>
        <v>0</v>
      </c>
      <c r="G97" s="377" t="n">
        <f aca="false">IF('Bridge Quantities'!BV38&gt;0,'Bridge Quantities'!BV5,0)</f>
        <v>0</v>
      </c>
      <c r="H97" s="378" t="n">
        <f aca="false">IF('Bridge Quantities'!BV38&gt;0,'Bridge Quantities'!BV6,0)</f>
        <v>0</v>
      </c>
      <c r="I97" s="379" t="n">
        <f aca="false">G97*H97</f>
        <v>0</v>
      </c>
      <c r="J97" s="379"/>
      <c r="K97" s="383"/>
      <c r="L97" s="386"/>
      <c r="M97" s="386"/>
      <c r="N97" s="381" t="n">
        <f aca="false">I97+L97</f>
        <v>0</v>
      </c>
      <c r="O97" s="381"/>
      <c r="P97" s="382"/>
      <c r="Q97" s="378" t="n">
        <f aca="false">H97</f>
        <v>0</v>
      </c>
      <c r="R97" s="379" t="n">
        <f aca="false">P97*Q97</f>
        <v>0</v>
      </c>
      <c r="S97" s="379"/>
      <c r="T97" s="383"/>
      <c r="U97" s="386"/>
      <c r="V97" s="386"/>
      <c r="W97" s="381" t="n">
        <f aca="false">R97+U97</f>
        <v>0</v>
      </c>
      <c r="X97" s="381"/>
      <c r="Z97" s="285" t="s">
        <v>325</v>
      </c>
    </row>
    <row r="98" customFormat="false" ht="11.25" hidden="false" customHeight="false" outlineLevel="0" collapsed="false">
      <c r="A98" s="375" t="n">
        <f aca="false">IF('Bridge Quantities'!BT38&gt;0,'Bridge Quantities'!BT3,0)</f>
        <v>0</v>
      </c>
      <c r="B98" s="375"/>
      <c r="C98" s="375"/>
      <c r="D98" s="375"/>
      <c r="E98" s="375"/>
      <c r="F98" s="376" t="n">
        <f aca="false">IF('Bridge Quantities'!$BT$38&gt;0,'Bridge Quantities'!$BT$4,0)</f>
        <v>0</v>
      </c>
      <c r="G98" s="377" t="n">
        <f aca="false">IF('Bridge Quantities'!BT38&gt;0,'Bridge Quantities'!BT5,0)</f>
        <v>0</v>
      </c>
      <c r="H98" s="378" t="n">
        <f aca="false">IF('Bridge Quantities'!BT38&gt;0,'Bridge Quantities'!BT6,0)</f>
        <v>0</v>
      </c>
      <c r="I98" s="379" t="n">
        <f aca="false">G98*H98</f>
        <v>0</v>
      </c>
      <c r="J98" s="379"/>
      <c r="K98" s="383"/>
      <c r="L98" s="386"/>
      <c r="M98" s="386"/>
      <c r="N98" s="381" t="n">
        <f aca="false">I98+L98</f>
        <v>0</v>
      </c>
      <c r="O98" s="381"/>
      <c r="P98" s="382"/>
      <c r="Q98" s="378" t="n">
        <f aca="false">H98</f>
        <v>0</v>
      </c>
      <c r="R98" s="379" t="n">
        <f aca="false">P98*Q98</f>
        <v>0</v>
      </c>
      <c r="S98" s="379"/>
      <c r="T98" s="383"/>
      <c r="U98" s="386"/>
      <c r="V98" s="386"/>
      <c r="W98" s="381" t="n">
        <f aca="false">R98+U98</f>
        <v>0</v>
      </c>
      <c r="X98" s="381"/>
      <c r="Z98" s="285" t="s">
        <v>323</v>
      </c>
    </row>
    <row r="99" customFormat="false" ht="11.25" hidden="false" customHeight="false" outlineLevel="0" collapsed="false">
      <c r="A99" s="375" t="n">
        <f aca="false">IF('Bridge Quantities'!BU38&gt;0,'Bridge Quantities'!BU3,0)</f>
        <v>0</v>
      </c>
      <c r="B99" s="375"/>
      <c r="C99" s="375"/>
      <c r="D99" s="375"/>
      <c r="E99" s="375"/>
      <c r="F99" s="376" t="n">
        <f aca="false">IF('Bridge Quantities'!$BU$38&gt;0,'Bridge Quantities'!$BU$4,0)</f>
        <v>0</v>
      </c>
      <c r="G99" s="377" t="n">
        <f aca="false">IF('Bridge Quantities'!BU38&gt;0,'Bridge Quantities'!BU5,0)</f>
        <v>0</v>
      </c>
      <c r="H99" s="378" t="n">
        <f aca="false">IF('Bridge Quantities'!BU38&gt;0,'Bridge Quantities'!BU6,0)</f>
        <v>0</v>
      </c>
      <c r="I99" s="379" t="n">
        <f aca="false">G99*H99</f>
        <v>0</v>
      </c>
      <c r="J99" s="379"/>
      <c r="K99" s="383"/>
      <c r="L99" s="386"/>
      <c r="M99" s="386"/>
      <c r="N99" s="381" t="n">
        <f aca="false">I99+L99</f>
        <v>0</v>
      </c>
      <c r="O99" s="381"/>
      <c r="P99" s="374"/>
      <c r="Q99" s="378" t="n">
        <f aca="false">H99</f>
        <v>0</v>
      </c>
      <c r="R99" s="379" t="n">
        <f aca="false">P99*Q99</f>
        <v>0</v>
      </c>
      <c r="S99" s="379"/>
      <c r="T99" s="383"/>
      <c r="U99" s="386"/>
      <c r="V99" s="386"/>
      <c r="W99" s="381" t="n">
        <f aca="false">R99+U99</f>
        <v>0</v>
      </c>
      <c r="X99" s="381"/>
      <c r="Z99" s="285" t="s">
        <v>324</v>
      </c>
    </row>
    <row r="100" customFormat="false" ht="11.25" hidden="false" customHeight="false" outlineLevel="0" collapsed="false">
      <c r="A100" s="375" t="n">
        <f aca="false">IF('Bridge Quantities'!BW38&gt;0,'Bridge Quantities'!BW3,0)</f>
        <v>0</v>
      </c>
      <c r="B100" s="375"/>
      <c r="C100" s="375"/>
      <c r="D100" s="375"/>
      <c r="E100" s="375"/>
      <c r="F100" s="376" t="n">
        <f aca="false">IF('Bridge Quantities'!$BW$38&gt;0,'Bridge Quantities'!$BW$4,0)</f>
        <v>0</v>
      </c>
      <c r="G100" s="377" t="n">
        <f aca="false">IF('Bridge Quantities'!BW38&gt;0,'Bridge Quantities'!BW5,0)</f>
        <v>0</v>
      </c>
      <c r="H100" s="378" t="n">
        <f aca="false">IF('Bridge Quantities'!BW38&gt;0,'Bridge Quantities'!BW6,0)</f>
        <v>0</v>
      </c>
      <c r="I100" s="379" t="n">
        <f aca="false">G100*H100</f>
        <v>0</v>
      </c>
      <c r="J100" s="379"/>
      <c r="K100" s="383"/>
      <c r="L100" s="386"/>
      <c r="M100" s="386"/>
      <c r="N100" s="381" t="n">
        <f aca="false">I100+L100</f>
        <v>0</v>
      </c>
      <c r="O100" s="381"/>
      <c r="P100" s="382"/>
      <c r="Q100" s="378" t="n">
        <f aca="false">H100</f>
        <v>0</v>
      </c>
      <c r="R100" s="379" t="n">
        <f aca="false">P100*Q100</f>
        <v>0</v>
      </c>
      <c r="S100" s="379"/>
      <c r="T100" s="383"/>
      <c r="U100" s="386"/>
      <c r="V100" s="386"/>
      <c r="W100" s="381" t="n">
        <f aca="false">R100+U100</f>
        <v>0</v>
      </c>
      <c r="X100" s="381"/>
      <c r="Z100" s="285" t="s">
        <v>326</v>
      </c>
    </row>
    <row r="101" customFormat="false" ht="11.25" hidden="false" customHeight="false" outlineLevel="0" collapsed="false">
      <c r="A101" s="375" t="n">
        <f aca="false">IF('Bridge Quantities'!BX38&gt;0,'Bridge Quantities'!BX3,0)</f>
        <v>0</v>
      </c>
      <c r="B101" s="375"/>
      <c r="C101" s="375"/>
      <c r="D101" s="375"/>
      <c r="E101" s="375"/>
      <c r="F101" s="376" t="n">
        <f aca="false">IF('Bridge Quantities'!$BX$38&gt;0,'Bridge Quantities'!$BX$4,0)</f>
        <v>0</v>
      </c>
      <c r="G101" s="377" t="n">
        <f aca="false">IF('Bridge Quantities'!BX38&gt;0,'Bridge Quantities'!BX5,0)</f>
        <v>0</v>
      </c>
      <c r="H101" s="378" t="n">
        <f aca="false">IF('Bridge Quantities'!BX38&gt;0,'Bridge Quantities'!BX6,0)</f>
        <v>0</v>
      </c>
      <c r="I101" s="379" t="n">
        <f aca="false">G101*H101</f>
        <v>0</v>
      </c>
      <c r="J101" s="379"/>
      <c r="K101" s="383"/>
      <c r="L101" s="386"/>
      <c r="M101" s="386"/>
      <c r="N101" s="381" t="n">
        <f aca="false">I101+L101</f>
        <v>0</v>
      </c>
      <c r="O101" s="381"/>
      <c r="P101" s="382"/>
      <c r="Q101" s="378" t="n">
        <f aca="false">H101</f>
        <v>0</v>
      </c>
      <c r="R101" s="379" t="n">
        <f aca="false">P101*Q101</f>
        <v>0</v>
      </c>
      <c r="S101" s="379"/>
      <c r="T101" s="383"/>
      <c r="U101" s="386"/>
      <c r="V101" s="386"/>
      <c r="W101" s="381" t="n">
        <f aca="false">R101+U101</f>
        <v>0</v>
      </c>
      <c r="X101" s="381"/>
      <c r="Z101" s="285" t="s">
        <v>327</v>
      </c>
    </row>
    <row r="102" customFormat="false" ht="11.25" hidden="false" customHeight="false" outlineLevel="0" collapsed="false">
      <c r="A102" s="375" t="n">
        <f aca="false">IF('Bridge Quantities'!BY38&gt;0,'Bridge Quantities'!BY3,0)</f>
        <v>0</v>
      </c>
      <c r="B102" s="375"/>
      <c r="C102" s="375"/>
      <c r="D102" s="375"/>
      <c r="E102" s="375"/>
      <c r="F102" s="376" t="n">
        <f aca="false">IF('Bridge Quantities'!$BY$38&gt;0,'Bridge Quantities'!$BY$4,0)</f>
        <v>0</v>
      </c>
      <c r="G102" s="377" t="n">
        <f aca="false">IF('Bridge Quantities'!BY38&gt;0,'Bridge Quantities'!BY5,0)</f>
        <v>0</v>
      </c>
      <c r="H102" s="378" t="n">
        <f aca="false">IF('Bridge Quantities'!BY38&gt;0,'Bridge Quantities'!BY6,0)</f>
        <v>0</v>
      </c>
      <c r="I102" s="379" t="n">
        <f aca="false">G102*H102</f>
        <v>0</v>
      </c>
      <c r="J102" s="379"/>
      <c r="K102" s="383"/>
      <c r="L102" s="386"/>
      <c r="M102" s="386"/>
      <c r="N102" s="381" t="n">
        <f aca="false">I102+L102</f>
        <v>0</v>
      </c>
      <c r="O102" s="381"/>
      <c r="P102" s="374"/>
      <c r="Q102" s="378" t="n">
        <f aca="false">H102</f>
        <v>0</v>
      </c>
      <c r="R102" s="379" t="n">
        <f aca="false">P102*Q102</f>
        <v>0</v>
      </c>
      <c r="S102" s="379"/>
      <c r="T102" s="383"/>
      <c r="U102" s="386"/>
      <c r="V102" s="386"/>
      <c r="W102" s="381" t="n">
        <f aca="false">R102+U102</f>
        <v>0</v>
      </c>
      <c r="X102" s="381"/>
      <c r="Z102" s="285" t="s">
        <v>328</v>
      </c>
    </row>
    <row r="103" customFormat="false" ht="11.25" hidden="false" customHeight="false" outlineLevel="0" collapsed="false">
      <c r="A103" s="375" t="n">
        <f aca="false">IF('Bridge Quantities'!BZ38&gt;0,'Bridge Quantities'!BZ3,0)</f>
        <v>0</v>
      </c>
      <c r="B103" s="375"/>
      <c r="C103" s="375"/>
      <c r="D103" s="375"/>
      <c r="E103" s="375"/>
      <c r="F103" s="376" t="n">
        <f aca="false">IF('Bridge Quantities'!$BZ$38&gt;0,'Bridge Quantities'!$BZ$4,0)</f>
        <v>0</v>
      </c>
      <c r="G103" s="377" t="n">
        <f aca="false">IF('Bridge Quantities'!BZ38&gt;0,'Bridge Quantities'!BZ5,0)</f>
        <v>0</v>
      </c>
      <c r="H103" s="378" t="n">
        <f aca="false">IF('Bridge Quantities'!BZ38&gt;0,'Bridge Quantities'!BZ6,0)</f>
        <v>0</v>
      </c>
      <c r="I103" s="379" t="n">
        <f aca="false">G103*H103</f>
        <v>0</v>
      </c>
      <c r="J103" s="379"/>
      <c r="K103" s="378" t="n">
        <f aca="false">IF('Bridge Quantities'!BZ38&gt;0,'Bridge Quantities'!BZ38-'Bridge Quantities'!BZ6,0)</f>
        <v>0</v>
      </c>
      <c r="L103" s="380" t="n">
        <f aca="false">G103*K103</f>
        <v>0</v>
      </c>
      <c r="M103" s="380"/>
      <c r="N103" s="381" t="n">
        <f aca="false">I103+L103</f>
        <v>0</v>
      </c>
      <c r="O103" s="381"/>
      <c r="P103" s="382"/>
      <c r="Q103" s="378" t="n">
        <f aca="false">H103</f>
        <v>0</v>
      </c>
      <c r="R103" s="379" t="n">
        <f aca="false">P103*Q103</f>
        <v>0</v>
      </c>
      <c r="S103" s="379"/>
      <c r="T103" s="378" t="n">
        <f aca="false">K103</f>
        <v>0</v>
      </c>
      <c r="U103" s="380" t="n">
        <f aca="false">P103*T103</f>
        <v>0</v>
      </c>
      <c r="V103" s="380"/>
      <c r="W103" s="381" t="n">
        <f aca="false">R103+U103</f>
        <v>0</v>
      </c>
      <c r="X103" s="381"/>
      <c r="Z103" s="285" t="s">
        <v>329</v>
      </c>
    </row>
    <row r="104" customFormat="false" ht="11.25" hidden="false" customHeight="false" outlineLevel="0" collapsed="false">
      <c r="A104" s="375" t="n">
        <f aca="false">IF('Bridge Quantities'!CA38&gt;0,'Bridge Quantities'!CA3,0)</f>
        <v>0</v>
      </c>
      <c r="B104" s="375"/>
      <c r="C104" s="375"/>
      <c r="D104" s="375"/>
      <c r="E104" s="375"/>
      <c r="F104" s="376" t="n">
        <f aca="false">IF('Bridge Quantities'!$CA$38&gt;0,'Bridge Quantities'!$CA$4,0)</f>
        <v>0</v>
      </c>
      <c r="G104" s="377" t="n">
        <f aca="false">IF('Bridge Quantities'!CA38&gt;0,'Bridge Quantities'!CA5,0)</f>
        <v>0</v>
      </c>
      <c r="H104" s="378" t="n">
        <f aca="false">IF('Bridge Quantities'!CA38&gt;0,'Bridge Quantities'!CA6,0)</f>
        <v>0</v>
      </c>
      <c r="I104" s="379" t="n">
        <f aca="false">G104*H104</f>
        <v>0</v>
      </c>
      <c r="J104" s="379"/>
      <c r="K104" s="378" t="n">
        <f aca="false">IF('Bridge Quantities'!CA38&gt;0,'Bridge Quantities'!CA38-'Bridge Quantities'!CA6,0)</f>
        <v>0</v>
      </c>
      <c r="L104" s="380" t="n">
        <f aca="false">G104*K104</f>
        <v>0</v>
      </c>
      <c r="M104" s="380"/>
      <c r="N104" s="381" t="n">
        <f aca="false">I104+L104</f>
        <v>0</v>
      </c>
      <c r="O104" s="381"/>
      <c r="P104" s="382"/>
      <c r="Q104" s="378" t="n">
        <f aca="false">H104</f>
        <v>0</v>
      </c>
      <c r="R104" s="379" t="n">
        <f aca="false">P104*Q104</f>
        <v>0</v>
      </c>
      <c r="S104" s="379"/>
      <c r="T104" s="378" t="n">
        <f aca="false">K104</f>
        <v>0</v>
      </c>
      <c r="U104" s="380" t="n">
        <f aca="false">P104*T104</f>
        <v>0</v>
      </c>
      <c r="V104" s="380"/>
      <c r="W104" s="381" t="n">
        <f aca="false">R104+U104</f>
        <v>0</v>
      </c>
      <c r="X104" s="381"/>
      <c r="Z104" s="285" t="s">
        <v>330</v>
      </c>
    </row>
    <row r="105" customFormat="false" ht="11.25" hidden="false" customHeight="true" outlineLevel="0" collapsed="false">
      <c r="A105" s="375" t="n">
        <f aca="false">IF('Bridge Quantities'!AC38&gt;0,'Bridge Quantities'!AC3,0)</f>
        <v>0</v>
      </c>
      <c r="B105" s="375"/>
      <c r="C105" s="375"/>
      <c r="D105" s="375"/>
      <c r="E105" s="375"/>
      <c r="F105" s="376" t="n">
        <f aca="false">IF('Bridge Quantities'!$AC$38&gt;0,'Bridge Quantities'!$AC$4,0)</f>
        <v>0</v>
      </c>
      <c r="G105" s="377" t="n">
        <f aca="false">IF('Bridge Quantities'!AC38&gt;0,'Bridge Quantities'!AC5,0)</f>
        <v>0</v>
      </c>
      <c r="H105" s="378" t="n">
        <f aca="false">IF('Bridge Quantities'!AC38&gt;0,'Bridge Quantities'!AC6-IF(A105=A27,H27,0),0)</f>
        <v>0</v>
      </c>
      <c r="I105" s="379" t="n">
        <f aca="false">G105*H105</f>
        <v>0</v>
      </c>
      <c r="J105" s="379"/>
      <c r="K105" s="378" t="n">
        <f aca="false">IF('Bridge Quantities'!AC38&gt;0,'Bridge Quantities'!AC38-'Bridge Quantities'!AC6-IF(A105=A27,K27,0),0)</f>
        <v>0</v>
      </c>
      <c r="L105" s="380" t="n">
        <f aca="false">G105*K105</f>
        <v>0</v>
      </c>
      <c r="M105" s="380"/>
      <c r="N105" s="381" t="n">
        <f aca="false">I105+L105</f>
        <v>0</v>
      </c>
      <c r="O105" s="381"/>
      <c r="P105" s="374"/>
      <c r="Q105" s="378" t="n">
        <f aca="false">H105</f>
        <v>0</v>
      </c>
      <c r="R105" s="379" t="n">
        <f aca="false">P105*Q105</f>
        <v>0</v>
      </c>
      <c r="S105" s="379"/>
      <c r="T105" s="378" t="n">
        <f aca="false">K105</f>
        <v>0</v>
      </c>
      <c r="U105" s="380" t="n">
        <f aca="false">P105*T105</f>
        <v>0</v>
      </c>
      <c r="V105" s="380"/>
      <c r="W105" s="381" t="n">
        <f aca="false">R105+U105</f>
        <v>0</v>
      </c>
      <c r="X105" s="381"/>
      <c r="Z105" s="285" t="s">
        <v>281</v>
      </c>
    </row>
    <row r="106" customFormat="false" ht="11.25" hidden="false" customHeight="false" outlineLevel="0" collapsed="false">
      <c r="A106" s="375" t="n">
        <f aca="false">IF('Bridge Quantities'!CB38&gt;0,'Bridge Quantities'!CB3,0)</f>
        <v>0</v>
      </c>
      <c r="B106" s="375"/>
      <c r="C106" s="375"/>
      <c r="D106" s="375"/>
      <c r="E106" s="375"/>
      <c r="F106" s="376" t="n">
        <f aca="false">IF('Bridge Quantities'!$CB$38&gt;0,'Bridge Quantities'!$CB$4,0)</f>
        <v>0</v>
      </c>
      <c r="G106" s="377" t="n">
        <f aca="false">IF('Bridge Quantities'!CB38&gt;0,'Bridge Quantities'!CB5,0)</f>
        <v>0</v>
      </c>
      <c r="H106" s="378" t="n">
        <f aca="false">IF('Bridge Quantities'!CB38&gt;0,'Bridge Quantities'!CB6,0)</f>
        <v>0</v>
      </c>
      <c r="I106" s="379" t="n">
        <f aca="false">G106*H106</f>
        <v>0</v>
      </c>
      <c r="J106" s="379"/>
      <c r="K106" s="378" t="n">
        <f aca="false">IF('Bridge Quantities'!CB38&gt;0,'Bridge Quantities'!CB38-'Bridge Quantities'!CB6,0)</f>
        <v>0</v>
      </c>
      <c r="L106" s="380" t="n">
        <f aca="false">G106*K106</f>
        <v>0</v>
      </c>
      <c r="M106" s="380"/>
      <c r="N106" s="381" t="n">
        <f aca="false">I106+L106</f>
        <v>0</v>
      </c>
      <c r="O106" s="381"/>
      <c r="P106" s="382"/>
      <c r="Q106" s="378" t="n">
        <f aca="false">H106</f>
        <v>0</v>
      </c>
      <c r="R106" s="379" t="n">
        <f aca="false">P106*Q106</f>
        <v>0</v>
      </c>
      <c r="S106" s="379"/>
      <c r="T106" s="378" t="n">
        <f aca="false">K106</f>
        <v>0</v>
      </c>
      <c r="U106" s="380" t="n">
        <f aca="false">P106*T106</f>
        <v>0</v>
      </c>
      <c r="V106" s="380"/>
      <c r="W106" s="381" t="n">
        <f aca="false">R106+U106</f>
        <v>0</v>
      </c>
      <c r="X106" s="381"/>
      <c r="Z106" s="285" t="s">
        <v>331</v>
      </c>
    </row>
    <row r="107" customFormat="false" ht="11.25" hidden="false" customHeight="false" outlineLevel="0" collapsed="false">
      <c r="A107" s="375" t="n">
        <f aca="false">IF('Bridge Quantities'!CC38&gt;0,'Bridge Quantities'!CC3,0)</f>
        <v>0</v>
      </c>
      <c r="B107" s="375"/>
      <c r="C107" s="375"/>
      <c r="D107" s="375"/>
      <c r="E107" s="375"/>
      <c r="F107" s="376" t="n">
        <f aca="false">IF('Bridge Quantities'!$CC$38&gt;0,'Bridge Quantities'!$CC$4,0)</f>
        <v>0</v>
      </c>
      <c r="G107" s="377" t="n">
        <f aca="false">IF('Bridge Quantities'!CC38&gt;0,'Bridge Quantities'!CC5,0)</f>
        <v>0</v>
      </c>
      <c r="H107" s="378" t="n">
        <f aca="false">IF('Bridge Quantities'!CC38&gt;0,'Bridge Quantities'!CC6,0)</f>
        <v>0</v>
      </c>
      <c r="I107" s="379" t="n">
        <f aca="false">G107*H107</f>
        <v>0</v>
      </c>
      <c r="J107" s="379"/>
      <c r="K107" s="378" t="n">
        <f aca="false">IF('Bridge Quantities'!CC38&gt;0,'Bridge Quantities'!CC38-'Bridge Quantities'!CC6,0)</f>
        <v>0</v>
      </c>
      <c r="L107" s="380" t="n">
        <f aca="false">G107*K107</f>
        <v>0</v>
      </c>
      <c r="M107" s="380"/>
      <c r="N107" s="381" t="n">
        <f aca="false">I107+L107</f>
        <v>0</v>
      </c>
      <c r="O107" s="381"/>
      <c r="P107" s="382"/>
      <c r="Q107" s="378" t="n">
        <f aca="false">H107</f>
        <v>0</v>
      </c>
      <c r="R107" s="379" t="n">
        <f aca="false">P107*Q107</f>
        <v>0</v>
      </c>
      <c r="S107" s="379"/>
      <c r="T107" s="378" t="n">
        <f aca="false">K107</f>
        <v>0</v>
      </c>
      <c r="U107" s="380" t="n">
        <f aca="false">P107*T107</f>
        <v>0</v>
      </c>
      <c r="V107" s="380"/>
      <c r="W107" s="381" t="n">
        <f aca="false">R107+U107</f>
        <v>0</v>
      </c>
      <c r="X107" s="381"/>
      <c r="Z107" s="285" t="s">
        <v>332</v>
      </c>
    </row>
    <row r="108" customFormat="false" ht="11.25" hidden="false" customHeight="false" outlineLevel="0" collapsed="false">
      <c r="A108" s="375" t="n">
        <f aca="false">IF('Bridge Quantities'!CD38&gt;0,'Bridge Quantities'!CD3,0)</f>
        <v>0</v>
      </c>
      <c r="B108" s="375"/>
      <c r="C108" s="375"/>
      <c r="D108" s="375"/>
      <c r="E108" s="375"/>
      <c r="F108" s="376" t="n">
        <f aca="false">IF('Bridge Quantities'!$CD$38&gt;0,'Bridge Quantities'!$CD$4,0)</f>
        <v>0</v>
      </c>
      <c r="G108" s="377" t="n">
        <f aca="false">IF('Bridge Quantities'!CD38&gt;0,'Bridge Quantities'!CD5,0)</f>
        <v>0</v>
      </c>
      <c r="H108" s="378" t="n">
        <f aca="false">IF('Bridge Quantities'!CD38&gt;0,'Bridge Quantities'!CD6,0)</f>
        <v>0</v>
      </c>
      <c r="I108" s="379" t="n">
        <f aca="false">G108*H108</f>
        <v>0</v>
      </c>
      <c r="J108" s="379"/>
      <c r="K108" s="378" t="n">
        <f aca="false">IF('Bridge Quantities'!CD38&gt;0,'Bridge Quantities'!CD38-'Bridge Quantities'!CD6,0)</f>
        <v>0</v>
      </c>
      <c r="L108" s="380" t="n">
        <f aca="false">G108*K108</f>
        <v>0</v>
      </c>
      <c r="M108" s="380"/>
      <c r="N108" s="381" t="n">
        <f aca="false">I108+L108</f>
        <v>0</v>
      </c>
      <c r="O108" s="381"/>
      <c r="P108" s="374"/>
      <c r="Q108" s="378" t="n">
        <f aca="false">H108</f>
        <v>0</v>
      </c>
      <c r="R108" s="379" t="n">
        <f aca="false">P108*Q108</f>
        <v>0</v>
      </c>
      <c r="S108" s="379"/>
      <c r="T108" s="378" t="n">
        <f aca="false">K108</f>
        <v>0</v>
      </c>
      <c r="U108" s="380" t="n">
        <f aca="false">P108*T108</f>
        <v>0</v>
      </c>
      <c r="V108" s="380"/>
      <c r="W108" s="381" t="n">
        <f aca="false">R108+U108</f>
        <v>0</v>
      </c>
      <c r="X108" s="381"/>
      <c r="Z108" s="285" t="s">
        <v>333</v>
      </c>
    </row>
    <row r="109" customFormat="false" ht="11.25" hidden="false" customHeight="true" outlineLevel="0" collapsed="false">
      <c r="A109" s="375" t="n">
        <f aca="false">IF('Bridge Quantities'!CE38&gt;0,'Bridge Quantities'!CE3,0)</f>
        <v>0</v>
      </c>
      <c r="B109" s="375"/>
      <c r="C109" s="375"/>
      <c r="D109" s="375"/>
      <c r="E109" s="375"/>
      <c r="F109" s="376" t="n">
        <f aca="false">IF('Bridge Quantities'!$CE$38&gt;0,'Bridge Quantities'!$CE$4,0)</f>
        <v>0</v>
      </c>
      <c r="G109" s="377" t="n">
        <f aca="false">IF('Bridge Quantities'!CE38&gt;0,'Bridge Quantities'!CE5,0)</f>
        <v>0</v>
      </c>
      <c r="H109" s="378" t="n">
        <f aca="false">IF('Bridge Quantities'!CE38&gt;0,'Bridge Quantities'!CE6,0)</f>
        <v>0</v>
      </c>
      <c r="I109" s="379" t="n">
        <f aca="false">G109*H109</f>
        <v>0</v>
      </c>
      <c r="J109" s="379"/>
      <c r="K109" s="378" t="n">
        <f aca="false">IF('Bridge Quantities'!CE38&gt;0,'Bridge Quantities'!CE38-'Bridge Quantities'!CE6,0)</f>
        <v>0</v>
      </c>
      <c r="L109" s="380" t="n">
        <f aca="false">G109*K109</f>
        <v>0</v>
      </c>
      <c r="M109" s="380"/>
      <c r="N109" s="381" t="n">
        <f aca="false">I109+L109</f>
        <v>0</v>
      </c>
      <c r="O109" s="381"/>
      <c r="P109" s="382"/>
      <c r="Q109" s="378" t="n">
        <f aca="false">H109</f>
        <v>0</v>
      </c>
      <c r="R109" s="379" t="n">
        <f aca="false">P109*Q109</f>
        <v>0</v>
      </c>
      <c r="S109" s="379"/>
      <c r="T109" s="378" t="n">
        <f aca="false">K109</f>
        <v>0</v>
      </c>
      <c r="U109" s="380" t="n">
        <f aca="false">P109*T109</f>
        <v>0</v>
      </c>
      <c r="V109" s="380"/>
      <c r="W109" s="381" t="n">
        <f aca="false">R109+U109</f>
        <v>0</v>
      </c>
      <c r="X109" s="381"/>
      <c r="Z109" s="285" t="s">
        <v>334</v>
      </c>
    </row>
    <row r="110" customFormat="false" ht="11.25" hidden="false" customHeight="false" outlineLevel="0" collapsed="false">
      <c r="A110" s="375" t="n">
        <f aca="false">IF('Bridge Quantities'!CF38&gt;0,'Bridge Quantities'!CF3,0)</f>
        <v>0</v>
      </c>
      <c r="B110" s="375"/>
      <c r="C110" s="375"/>
      <c r="D110" s="375"/>
      <c r="E110" s="375"/>
      <c r="F110" s="376" t="n">
        <f aca="false">IF('Bridge Quantities'!$CF$38&gt;0,'Bridge Quantities'!$CF$4,0)</f>
        <v>0</v>
      </c>
      <c r="G110" s="377" t="n">
        <f aca="false">IF('Bridge Quantities'!CF38&gt;0,'Bridge Quantities'!CF5,0)</f>
        <v>0</v>
      </c>
      <c r="H110" s="378" t="n">
        <f aca="false">IF('Bridge Quantities'!CF38&gt;0,'Bridge Quantities'!CF6,0)</f>
        <v>0</v>
      </c>
      <c r="I110" s="379" t="n">
        <f aca="false">G110*H110</f>
        <v>0</v>
      </c>
      <c r="J110" s="379"/>
      <c r="K110" s="378" t="n">
        <f aca="false">IF('Bridge Quantities'!CF38&gt;0,'Bridge Quantities'!CF38-'Bridge Quantities'!CF6,0)</f>
        <v>0</v>
      </c>
      <c r="L110" s="380" t="n">
        <f aca="false">G110*K110</f>
        <v>0</v>
      </c>
      <c r="M110" s="380"/>
      <c r="N110" s="381" t="n">
        <f aca="false">I110+L110</f>
        <v>0</v>
      </c>
      <c r="O110" s="381"/>
      <c r="P110" s="382"/>
      <c r="Q110" s="378" t="n">
        <f aca="false">H110</f>
        <v>0</v>
      </c>
      <c r="R110" s="379" t="n">
        <f aca="false">P110*Q110</f>
        <v>0</v>
      </c>
      <c r="S110" s="379"/>
      <c r="T110" s="378" t="n">
        <f aca="false">K110</f>
        <v>0</v>
      </c>
      <c r="U110" s="380" t="n">
        <f aca="false">P110*T110</f>
        <v>0</v>
      </c>
      <c r="V110" s="380"/>
      <c r="W110" s="381" t="n">
        <f aca="false">R110+U110</f>
        <v>0</v>
      </c>
      <c r="X110" s="381"/>
      <c r="Z110" s="285" t="s">
        <v>335</v>
      </c>
    </row>
    <row r="111" customFormat="false" ht="11.25" hidden="false" customHeight="false" outlineLevel="0" collapsed="false">
      <c r="A111" s="375" t="n">
        <f aca="false">IF('Bridge Quantities'!CG38&gt;0,'Bridge Quantities'!CG3,0)</f>
        <v>0</v>
      </c>
      <c r="B111" s="375"/>
      <c r="C111" s="375"/>
      <c r="D111" s="375"/>
      <c r="E111" s="375"/>
      <c r="F111" s="376" t="n">
        <f aca="false">IF('Bridge Quantities'!$CG$38&gt;0,'Bridge Quantities'!$CG$4,0)</f>
        <v>0</v>
      </c>
      <c r="G111" s="377" t="n">
        <f aca="false">IF('Bridge Quantities'!CG38&gt;0,'Bridge Quantities'!CG5,0)</f>
        <v>0</v>
      </c>
      <c r="H111" s="378" t="n">
        <f aca="false">IF('Bridge Quantities'!CG38&gt;0,'Bridge Quantities'!CG6,0)</f>
        <v>0</v>
      </c>
      <c r="I111" s="379" t="n">
        <f aca="false">G111*H111</f>
        <v>0</v>
      </c>
      <c r="J111" s="379"/>
      <c r="K111" s="378" t="n">
        <f aca="false">IF('Bridge Quantities'!CG38&gt;0,'Bridge Quantities'!CG38-'Bridge Quantities'!CG6,0)</f>
        <v>0</v>
      </c>
      <c r="L111" s="380" t="n">
        <f aca="false">G111*K111</f>
        <v>0</v>
      </c>
      <c r="M111" s="380"/>
      <c r="N111" s="381" t="n">
        <f aca="false">I111+L111</f>
        <v>0</v>
      </c>
      <c r="O111" s="381"/>
      <c r="P111" s="374"/>
      <c r="Q111" s="378" t="n">
        <f aca="false">H111</f>
        <v>0</v>
      </c>
      <c r="R111" s="379" t="n">
        <f aca="false">P111*Q111</f>
        <v>0</v>
      </c>
      <c r="S111" s="379"/>
      <c r="T111" s="378" t="n">
        <f aca="false">K111</f>
        <v>0</v>
      </c>
      <c r="U111" s="380" t="n">
        <f aca="false">P111*T111</f>
        <v>0</v>
      </c>
      <c r="V111" s="380"/>
      <c r="W111" s="381" t="n">
        <f aca="false">R111+U111</f>
        <v>0</v>
      </c>
      <c r="X111" s="381"/>
      <c r="Z111" s="285" t="s">
        <v>336</v>
      </c>
    </row>
    <row r="112" customFormat="false" ht="11.25" hidden="false" customHeight="false" outlineLevel="0" collapsed="false">
      <c r="A112" s="375" t="n">
        <f aca="false">IF('Bridge Quantities'!CH38&gt;0,'Bridge Quantities'!CH3,0)</f>
        <v>0</v>
      </c>
      <c r="B112" s="375"/>
      <c r="C112" s="375"/>
      <c r="D112" s="375"/>
      <c r="E112" s="375"/>
      <c r="F112" s="376" t="n">
        <f aca="false">IF('Bridge Quantities'!$CH$38&gt;0,'Bridge Quantities'!$CH$4,0)</f>
        <v>0</v>
      </c>
      <c r="G112" s="377" t="n">
        <f aca="false">IF('Bridge Quantities'!CH38&gt;0,'Bridge Quantities'!CH5,0)</f>
        <v>0</v>
      </c>
      <c r="H112" s="378" t="n">
        <f aca="false">IF('Bridge Quantities'!CH38&gt;0,'Bridge Quantities'!CH6,0)</f>
        <v>0</v>
      </c>
      <c r="I112" s="379" t="n">
        <f aca="false">G112*H112</f>
        <v>0</v>
      </c>
      <c r="J112" s="379"/>
      <c r="K112" s="378" t="n">
        <f aca="false">IF('Bridge Quantities'!CH38&gt;0,'Bridge Quantities'!CH38-'Bridge Quantities'!CH6,0)</f>
        <v>0</v>
      </c>
      <c r="L112" s="380" t="n">
        <f aca="false">G112*K112</f>
        <v>0</v>
      </c>
      <c r="M112" s="380"/>
      <c r="N112" s="381" t="n">
        <f aca="false">I112+L112</f>
        <v>0</v>
      </c>
      <c r="O112" s="381"/>
      <c r="P112" s="382"/>
      <c r="Q112" s="378" t="n">
        <f aca="false">H112</f>
        <v>0</v>
      </c>
      <c r="R112" s="379" t="n">
        <f aca="false">P112*Q112</f>
        <v>0</v>
      </c>
      <c r="S112" s="379"/>
      <c r="T112" s="378" t="n">
        <f aca="false">K112</f>
        <v>0</v>
      </c>
      <c r="U112" s="380" t="n">
        <f aca="false">P112*T112</f>
        <v>0</v>
      </c>
      <c r="V112" s="380"/>
      <c r="W112" s="381" t="n">
        <f aca="false">R112+U112</f>
        <v>0</v>
      </c>
      <c r="X112" s="381"/>
      <c r="Z112" s="285" t="s">
        <v>337</v>
      </c>
    </row>
    <row r="113" customFormat="false" ht="11.25" hidden="false" customHeight="false" outlineLevel="0" collapsed="false">
      <c r="A113" s="375" t="n">
        <f aca="false">IF('Bridge Quantities'!CI38&gt;0,'Bridge Quantities'!CI3,0)</f>
        <v>0</v>
      </c>
      <c r="B113" s="375"/>
      <c r="C113" s="375"/>
      <c r="D113" s="375"/>
      <c r="E113" s="375"/>
      <c r="F113" s="376" t="n">
        <f aca="false">IF('Bridge Quantities'!$CI$38&gt;0,'Bridge Quantities'!$CI$4,0)</f>
        <v>0</v>
      </c>
      <c r="G113" s="377" t="n">
        <f aca="false">IF('Bridge Quantities'!CI38&gt;0,'Bridge Quantities'!CI5,0)</f>
        <v>0</v>
      </c>
      <c r="H113" s="378" t="n">
        <f aca="false">IF('Bridge Quantities'!CI38&gt;0,'Bridge Quantities'!CI6,0)</f>
        <v>0</v>
      </c>
      <c r="I113" s="379" t="n">
        <f aca="false">G113*H113</f>
        <v>0</v>
      </c>
      <c r="J113" s="379"/>
      <c r="K113" s="378" t="n">
        <f aca="false">IF('Bridge Quantities'!CI38&gt;0,'Bridge Quantities'!CI38-'Bridge Quantities'!CI6,0)</f>
        <v>0</v>
      </c>
      <c r="L113" s="380" t="n">
        <f aca="false">G113*K113</f>
        <v>0</v>
      </c>
      <c r="M113" s="380"/>
      <c r="N113" s="381" t="n">
        <f aca="false">I113+L113</f>
        <v>0</v>
      </c>
      <c r="O113" s="381"/>
      <c r="P113" s="382"/>
      <c r="Q113" s="378" t="n">
        <f aca="false">H113</f>
        <v>0</v>
      </c>
      <c r="R113" s="379" t="n">
        <f aca="false">P113*Q113</f>
        <v>0</v>
      </c>
      <c r="S113" s="379"/>
      <c r="T113" s="378" t="n">
        <f aca="false">K113</f>
        <v>0</v>
      </c>
      <c r="U113" s="380" t="n">
        <f aca="false">P113*T113</f>
        <v>0</v>
      </c>
      <c r="V113" s="380"/>
      <c r="W113" s="381" t="n">
        <f aca="false">R113+U113</f>
        <v>0</v>
      </c>
      <c r="X113" s="381"/>
      <c r="Z113" s="285" t="s">
        <v>338</v>
      </c>
    </row>
    <row r="114" customFormat="false" ht="11.25" hidden="false" customHeight="false" outlineLevel="0" collapsed="false">
      <c r="A114" s="375" t="n">
        <f aca="false">IF('Bridge Quantities'!CJ38&gt;0,'Bridge Quantities'!CJ3,0)</f>
        <v>0</v>
      </c>
      <c r="B114" s="375"/>
      <c r="C114" s="375"/>
      <c r="D114" s="375"/>
      <c r="E114" s="375"/>
      <c r="F114" s="376" t="n">
        <f aca="false">IF('Bridge Quantities'!$CJ$38&gt;0,'Bridge Quantities'!$CJ$4,0)</f>
        <v>0</v>
      </c>
      <c r="G114" s="377" t="n">
        <f aca="false">IF('Bridge Quantities'!CJ38&gt;0,'Bridge Quantities'!CJ5,0)</f>
        <v>0</v>
      </c>
      <c r="H114" s="378" t="n">
        <f aca="false">IF('Bridge Quantities'!CJ38&gt;0,'Bridge Quantities'!CJ6,0)</f>
        <v>0</v>
      </c>
      <c r="I114" s="379" t="n">
        <f aca="false">G114*H114</f>
        <v>0</v>
      </c>
      <c r="J114" s="379"/>
      <c r="K114" s="378" t="n">
        <f aca="false">IF('Bridge Quantities'!CJ38&gt;0,'Bridge Quantities'!CJ38-'Bridge Quantities'!CJ6,0)</f>
        <v>0</v>
      </c>
      <c r="L114" s="380" t="n">
        <f aca="false">G114*K114</f>
        <v>0</v>
      </c>
      <c r="M114" s="380"/>
      <c r="N114" s="381" t="n">
        <f aca="false">I114+L114</f>
        <v>0</v>
      </c>
      <c r="O114" s="381"/>
      <c r="P114" s="374"/>
      <c r="Q114" s="378" t="n">
        <f aca="false">H114</f>
        <v>0</v>
      </c>
      <c r="R114" s="379" t="n">
        <f aca="false">P114*Q114</f>
        <v>0</v>
      </c>
      <c r="S114" s="379"/>
      <c r="T114" s="378" t="n">
        <f aca="false">K114</f>
        <v>0</v>
      </c>
      <c r="U114" s="380" t="n">
        <f aca="false">P114*T114</f>
        <v>0</v>
      </c>
      <c r="V114" s="380"/>
      <c r="W114" s="381" t="n">
        <f aca="false">R114+U114</f>
        <v>0</v>
      </c>
      <c r="X114" s="381"/>
      <c r="Z114" s="285" t="s">
        <v>339</v>
      </c>
    </row>
    <row r="115" customFormat="false" ht="11.25" hidden="false" customHeight="true" outlineLevel="0" collapsed="false">
      <c r="A115" s="375" t="n">
        <f aca="false">IF('Bridge Quantities'!CK38&gt;0,'Bridge Quantities'!CK3,0)</f>
        <v>0</v>
      </c>
      <c r="B115" s="375"/>
      <c r="C115" s="375"/>
      <c r="D115" s="375"/>
      <c r="E115" s="375"/>
      <c r="F115" s="376" t="n">
        <f aca="false">IF('Bridge Quantities'!$CK$38&gt;0,'Bridge Quantities'!$CK$4,0)</f>
        <v>0</v>
      </c>
      <c r="G115" s="377" t="n">
        <f aca="false">IF('Bridge Quantities'!CK38&gt;0,'Bridge Quantities'!CK5,0)</f>
        <v>0</v>
      </c>
      <c r="H115" s="378" t="n">
        <f aca="false">IF('Bridge Quantities'!CK38&gt;0,'Bridge Quantities'!CK6,0)</f>
        <v>0</v>
      </c>
      <c r="I115" s="379" t="n">
        <f aca="false">G115*H115</f>
        <v>0</v>
      </c>
      <c r="J115" s="379"/>
      <c r="K115" s="378" t="n">
        <f aca="false">IF('Bridge Quantities'!CK38&gt;0,'Bridge Quantities'!CK38-'Bridge Quantities'!CK6,0)</f>
        <v>0</v>
      </c>
      <c r="L115" s="380" t="n">
        <f aca="false">G115*K115</f>
        <v>0</v>
      </c>
      <c r="M115" s="380"/>
      <c r="N115" s="381" t="n">
        <f aca="false">I115+L115</f>
        <v>0</v>
      </c>
      <c r="O115" s="381"/>
      <c r="P115" s="382"/>
      <c r="Q115" s="378" t="n">
        <f aca="false">H115</f>
        <v>0</v>
      </c>
      <c r="R115" s="379" t="n">
        <f aca="false">P115*Q115</f>
        <v>0</v>
      </c>
      <c r="S115" s="379"/>
      <c r="T115" s="378" t="n">
        <f aca="false">K115</f>
        <v>0</v>
      </c>
      <c r="U115" s="380" t="n">
        <f aca="false">P115*T115</f>
        <v>0</v>
      </c>
      <c r="V115" s="380"/>
      <c r="W115" s="381" t="n">
        <f aca="false">R115+U115</f>
        <v>0</v>
      </c>
      <c r="X115" s="381"/>
      <c r="Z115" s="285" t="s">
        <v>340</v>
      </c>
    </row>
    <row r="116" customFormat="false" ht="11.25" hidden="false" customHeight="false" outlineLevel="0" collapsed="false">
      <c r="A116" s="375" t="n">
        <f aca="false">IF('Bridge Quantities'!CL38&gt;0,'Bridge Quantities'!CL3,0)</f>
        <v>0</v>
      </c>
      <c r="B116" s="375"/>
      <c r="C116" s="375"/>
      <c r="D116" s="375"/>
      <c r="E116" s="375"/>
      <c r="F116" s="376" t="n">
        <f aca="false">IF('Bridge Quantities'!$CL$38&gt;0,'Bridge Quantities'!$CL$4,0)</f>
        <v>0</v>
      </c>
      <c r="G116" s="377" t="n">
        <f aca="false">IF('Bridge Quantities'!CL38&gt;0,'Bridge Quantities'!CL5,0)</f>
        <v>0</v>
      </c>
      <c r="H116" s="378" t="n">
        <f aca="false">IF('Bridge Quantities'!CL38&gt;0,'Bridge Quantities'!CL6,0)</f>
        <v>0</v>
      </c>
      <c r="I116" s="379" t="n">
        <f aca="false">G116*H116</f>
        <v>0</v>
      </c>
      <c r="J116" s="379"/>
      <c r="K116" s="378" t="n">
        <f aca="false">IF('Bridge Quantities'!CL38&gt;0,'Bridge Quantities'!CL38-'Bridge Quantities'!CL6,0)</f>
        <v>0</v>
      </c>
      <c r="L116" s="380" t="n">
        <f aca="false">G116*K116</f>
        <v>0</v>
      </c>
      <c r="M116" s="380"/>
      <c r="N116" s="381" t="n">
        <f aca="false">I116+L116</f>
        <v>0</v>
      </c>
      <c r="O116" s="381"/>
      <c r="P116" s="382"/>
      <c r="Q116" s="378" t="n">
        <f aca="false">H116</f>
        <v>0</v>
      </c>
      <c r="R116" s="379" t="n">
        <f aca="false">P116*Q116</f>
        <v>0</v>
      </c>
      <c r="S116" s="379"/>
      <c r="T116" s="378" t="n">
        <f aca="false">K116</f>
        <v>0</v>
      </c>
      <c r="U116" s="380" t="n">
        <f aca="false">P116*T116</f>
        <v>0</v>
      </c>
      <c r="V116" s="380"/>
      <c r="W116" s="381" t="n">
        <f aca="false">R116+U116</f>
        <v>0</v>
      </c>
      <c r="X116" s="381"/>
      <c r="Z116" s="285" t="s">
        <v>341</v>
      </c>
    </row>
    <row r="117" customFormat="false" ht="12" hidden="false" customHeight="false" outlineLevel="0" collapsed="false">
      <c r="A117" s="375" t="n">
        <f aca="false">IF('Bridge Quantities'!CM38&gt;0,'Bridge Quantities'!CM3,0)</f>
        <v>0</v>
      </c>
      <c r="B117" s="375"/>
      <c r="C117" s="375"/>
      <c r="D117" s="375"/>
      <c r="E117" s="375"/>
      <c r="F117" s="376" t="n">
        <f aca="false">IF('Bridge Quantities'!$CM$38&gt;0,'Bridge Quantities'!$CM$4,0)</f>
        <v>0</v>
      </c>
      <c r="G117" s="377" t="n">
        <f aca="false">IF('Bridge Quantities'!CM38&gt;0,'Bridge Quantities'!CM5,0)</f>
        <v>0</v>
      </c>
      <c r="H117" s="378" t="n">
        <f aca="false">IF('Bridge Quantities'!CM38&gt;0,'Bridge Quantities'!CM6,0)</f>
        <v>0</v>
      </c>
      <c r="I117" s="379" t="n">
        <f aca="false">G117*H117</f>
        <v>0</v>
      </c>
      <c r="J117" s="379"/>
      <c r="K117" s="378" t="n">
        <f aca="false">IF('Bridge Quantities'!CM38&gt;0,'Bridge Quantities'!CM38-'Bridge Quantities'!CM6,0)</f>
        <v>0</v>
      </c>
      <c r="L117" s="380" t="n">
        <f aca="false">G117*K117</f>
        <v>0</v>
      </c>
      <c r="M117" s="380"/>
      <c r="N117" s="381" t="n">
        <f aca="false">I117+L117</f>
        <v>0</v>
      </c>
      <c r="O117" s="381"/>
      <c r="P117" s="374"/>
      <c r="Q117" s="378" t="n">
        <f aca="false">H117</f>
        <v>0</v>
      </c>
      <c r="R117" s="379" t="n">
        <f aca="false">P117*Q117</f>
        <v>0</v>
      </c>
      <c r="S117" s="379"/>
      <c r="T117" s="378" t="n">
        <f aca="false">K117</f>
        <v>0</v>
      </c>
      <c r="U117" s="380" t="n">
        <f aca="false">P117*T117</f>
        <v>0</v>
      </c>
      <c r="V117" s="380"/>
      <c r="W117" s="381" t="n">
        <f aca="false">R117+U117</f>
        <v>0</v>
      </c>
      <c r="X117" s="381"/>
      <c r="Z117" s="285" t="s">
        <v>342</v>
      </c>
    </row>
    <row r="118" customFormat="false" ht="12" hidden="false" customHeight="false" outlineLevel="0" collapsed="false">
      <c r="A118" s="390" t="s">
        <v>408</v>
      </c>
      <c r="B118" s="390"/>
      <c r="C118" s="390"/>
      <c r="D118" s="390"/>
      <c r="E118" s="390"/>
      <c r="F118" s="391" t="s">
        <v>413</v>
      </c>
      <c r="G118" s="392" t="s">
        <v>413</v>
      </c>
      <c r="H118" s="393" t="s">
        <v>413</v>
      </c>
      <c r="I118" s="394" t="n">
        <f aca="false">SUM(I53:I117)</f>
        <v>0</v>
      </c>
      <c r="J118" s="394"/>
      <c r="K118" s="393" t="s">
        <v>413</v>
      </c>
      <c r="L118" s="394" t="n">
        <f aca="false">SUM(L53:L117)</f>
        <v>0</v>
      </c>
      <c r="M118" s="394"/>
      <c r="N118" s="394" t="n">
        <f aca="false">SUM(N53:N117)</f>
        <v>0</v>
      </c>
      <c r="O118" s="394"/>
      <c r="P118" s="395" t="s">
        <v>413</v>
      </c>
      <c r="Q118" s="393" t="s">
        <v>413</v>
      </c>
      <c r="R118" s="394" t="n">
        <f aca="false">SUM(R53:R117)</f>
        <v>0</v>
      </c>
      <c r="S118" s="394"/>
      <c r="T118" s="393" t="s">
        <v>413</v>
      </c>
      <c r="U118" s="394" t="n">
        <f aca="false">SUM(U53:U117)</f>
        <v>0</v>
      </c>
      <c r="V118" s="394"/>
      <c r="W118" s="394" t="n">
        <f aca="false">SUM(W53:W117)</f>
        <v>0</v>
      </c>
      <c r="X118" s="394"/>
    </row>
  </sheetData>
  <sheetProtection sheet="true" password="cbeb" objects="true" scenarios="true"/>
  <mergeCells count="714">
    <mergeCell ref="A1:H1"/>
    <mergeCell ref="W1:X1"/>
    <mergeCell ref="A2:H2"/>
    <mergeCell ref="W2:X2"/>
    <mergeCell ref="A3:H3"/>
    <mergeCell ref="A4:H4"/>
    <mergeCell ref="I4:I6"/>
    <mergeCell ref="O4:X4"/>
    <mergeCell ref="O5:P5"/>
    <mergeCell ref="Q5:S5"/>
    <mergeCell ref="T5:V5"/>
    <mergeCell ref="W5:W6"/>
    <mergeCell ref="X5:X6"/>
    <mergeCell ref="D6:H6"/>
    <mergeCell ref="O6:P6"/>
    <mergeCell ref="Q6:S6"/>
    <mergeCell ref="T6:V6"/>
    <mergeCell ref="D7:H7"/>
    <mergeCell ref="D8:H8"/>
    <mergeCell ref="I8:I11"/>
    <mergeCell ref="D9:H9"/>
    <mergeCell ref="D10:H10"/>
    <mergeCell ref="D11:H11"/>
    <mergeCell ref="D12:H12"/>
    <mergeCell ref="D13:H13"/>
    <mergeCell ref="I13:I18"/>
    <mergeCell ref="A14:C14"/>
    <mergeCell ref="D14:H14"/>
    <mergeCell ref="A15:C15"/>
    <mergeCell ref="D15:H15"/>
    <mergeCell ref="A16:C16"/>
    <mergeCell ref="D16:H16"/>
    <mergeCell ref="A17:C17"/>
    <mergeCell ref="D17:H17"/>
    <mergeCell ref="A18:C18"/>
    <mergeCell ref="D18:H18"/>
    <mergeCell ref="A19:C19"/>
    <mergeCell ref="D19:H19"/>
    <mergeCell ref="A20:C20"/>
    <mergeCell ref="D20:H20"/>
    <mergeCell ref="J20:L20"/>
    <mergeCell ref="M20:X20"/>
    <mergeCell ref="A21:C21"/>
    <mergeCell ref="D21:H21"/>
    <mergeCell ref="J21:L21"/>
    <mergeCell ref="M21:X21"/>
    <mergeCell ref="A22:C22"/>
    <mergeCell ref="D22:H22"/>
    <mergeCell ref="J22:L22"/>
    <mergeCell ref="M22:X22"/>
    <mergeCell ref="G24:L24"/>
    <mergeCell ref="M24:O24"/>
    <mergeCell ref="Q24:R24"/>
    <mergeCell ref="S24:T24"/>
    <mergeCell ref="U24:V24"/>
    <mergeCell ref="W24:X24"/>
    <mergeCell ref="A25:E25"/>
    <mergeCell ref="H25:J25"/>
    <mergeCell ref="K25:M25"/>
    <mergeCell ref="N25:O25"/>
    <mergeCell ref="Q25:S25"/>
    <mergeCell ref="T25:V25"/>
    <mergeCell ref="W25:X25"/>
    <mergeCell ref="A26:E26"/>
    <mergeCell ref="I26:J26"/>
    <mergeCell ref="L26:M26"/>
    <mergeCell ref="N26:O26"/>
    <mergeCell ref="R26:S26"/>
    <mergeCell ref="U26:V26"/>
    <mergeCell ref="W26:X26"/>
    <mergeCell ref="A27:E27"/>
    <mergeCell ref="I27:J27"/>
    <mergeCell ref="L27:M27"/>
    <mergeCell ref="N27:O27"/>
    <mergeCell ref="R27:S27"/>
    <mergeCell ref="U27:V27"/>
    <mergeCell ref="W27:X27"/>
    <mergeCell ref="A28:E28"/>
    <mergeCell ref="I28:J28"/>
    <mergeCell ref="L28:M28"/>
    <mergeCell ref="N28:O28"/>
    <mergeCell ref="R28:S28"/>
    <mergeCell ref="U28:V28"/>
    <mergeCell ref="W28:X28"/>
    <mergeCell ref="A29:E29"/>
    <mergeCell ref="I29:J29"/>
    <mergeCell ref="L29:M29"/>
    <mergeCell ref="N29:O29"/>
    <mergeCell ref="R29:S29"/>
    <mergeCell ref="U29:V29"/>
    <mergeCell ref="W29:X29"/>
    <mergeCell ref="A30:E30"/>
    <mergeCell ref="I30:J30"/>
    <mergeCell ref="L30:M30"/>
    <mergeCell ref="N30:O30"/>
    <mergeCell ref="R30:S30"/>
    <mergeCell ref="U30:V30"/>
    <mergeCell ref="W30:X30"/>
    <mergeCell ref="A31:E31"/>
    <mergeCell ref="I31:J31"/>
    <mergeCell ref="L31:M31"/>
    <mergeCell ref="N31:O31"/>
    <mergeCell ref="R31:S31"/>
    <mergeCell ref="U31:V31"/>
    <mergeCell ref="W31:X31"/>
    <mergeCell ref="A32:E32"/>
    <mergeCell ref="I32:J32"/>
    <mergeCell ref="L32:M32"/>
    <mergeCell ref="N32:O32"/>
    <mergeCell ref="R32:S32"/>
    <mergeCell ref="U32:V32"/>
    <mergeCell ref="W32:X32"/>
    <mergeCell ref="A33:E33"/>
    <mergeCell ref="I33:J33"/>
    <mergeCell ref="L33:M33"/>
    <mergeCell ref="N33:O33"/>
    <mergeCell ref="R33:S33"/>
    <mergeCell ref="U33:V33"/>
    <mergeCell ref="W33:X33"/>
    <mergeCell ref="A34:E34"/>
    <mergeCell ref="I34:J34"/>
    <mergeCell ref="L34:M34"/>
    <mergeCell ref="N34:O34"/>
    <mergeCell ref="R34:S34"/>
    <mergeCell ref="U34:V34"/>
    <mergeCell ref="W34:X34"/>
    <mergeCell ref="A35:E35"/>
    <mergeCell ref="I35:J35"/>
    <mergeCell ref="L35:M35"/>
    <mergeCell ref="N35:O35"/>
    <mergeCell ref="R35:S35"/>
    <mergeCell ref="U35:V35"/>
    <mergeCell ref="W35:X35"/>
    <mergeCell ref="A36:E36"/>
    <mergeCell ref="I36:J36"/>
    <mergeCell ref="L36:M36"/>
    <mergeCell ref="N36:O36"/>
    <mergeCell ref="R36:S36"/>
    <mergeCell ref="U36:V36"/>
    <mergeCell ref="W36:X36"/>
    <mergeCell ref="A37:E37"/>
    <mergeCell ref="I37:J37"/>
    <mergeCell ref="L37:M37"/>
    <mergeCell ref="N37:O37"/>
    <mergeCell ref="R37:S37"/>
    <mergeCell ref="U37:V37"/>
    <mergeCell ref="W37:X37"/>
    <mergeCell ref="A38:E38"/>
    <mergeCell ref="I38:J38"/>
    <mergeCell ref="L38:M38"/>
    <mergeCell ref="N38:O38"/>
    <mergeCell ref="R38:S38"/>
    <mergeCell ref="U38:V38"/>
    <mergeCell ref="W38:X38"/>
    <mergeCell ref="A39:E39"/>
    <mergeCell ref="I39:J39"/>
    <mergeCell ref="L39:M39"/>
    <mergeCell ref="N39:O39"/>
    <mergeCell ref="R39:S39"/>
    <mergeCell ref="U39:V39"/>
    <mergeCell ref="W39:X39"/>
    <mergeCell ref="A40:E40"/>
    <mergeCell ref="I40:J40"/>
    <mergeCell ref="L40:M40"/>
    <mergeCell ref="N40:O40"/>
    <mergeCell ref="R40:S40"/>
    <mergeCell ref="U40:V40"/>
    <mergeCell ref="W40:X40"/>
    <mergeCell ref="A41:E41"/>
    <mergeCell ref="I41:J41"/>
    <mergeCell ref="L41:M41"/>
    <mergeCell ref="N41:O41"/>
    <mergeCell ref="R41:S41"/>
    <mergeCell ref="U41:V41"/>
    <mergeCell ref="W41:X41"/>
    <mergeCell ref="A42:E42"/>
    <mergeCell ref="I42:J42"/>
    <mergeCell ref="L42:M42"/>
    <mergeCell ref="N42:O42"/>
    <mergeCell ref="R42:S42"/>
    <mergeCell ref="U42:V42"/>
    <mergeCell ref="W42:X42"/>
    <mergeCell ref="A43:E43"/>
    <mergeCell ref="I43:J43"/>
    <mergeCell ref="L43:M43"/>
    <mergeCell ref="N43:O43"/>
    <mergeCell ref="R43:S43"/>
    <mergeCell ref="U43:V43"/>
    <mergeCell ref="W43:X43"/>
    <mergeCell ref="A44:E44"/>
    <mergeCell ref="I44:J44"/>
    <mergeCell ref="L44:M44"/>
    <mergeCell ref="N44:O44"/>
    <mergeCell ref="R44:S44"/>
    <mergeCell ref="U44:V44"/>
    <mergeCell ref="W44:X44"/>
    <mergeCell ref="A45:E45"/>
    <mergeCell ref="I45:J45"/>
    <mergeCell ref="L45:M45"/>
    <mergeCell ref="N45:O45"/>
    <mergeCell ref="R45:S45"/>
    <mergeCell ref="U45:V45"/>
    <mergeCell ref="W45:X45"/>
    <mergeCell ref="A46:E46"/>
    <mergeCell ref="I46:J46"/>
    <mergeCell ref="L46:M46"/>
    <mergeCell ref="N46:O46"/>
    <mergeCell ref="R46:S46"/>
    <mergeCell ref="U46:V46"/>
    <mergeCell ref="W46:X46"/>
    <mergeCell ref="A47:E47"/>
    <mergeCell ref="I47:J47"/>
    <mergeCell ref="L47:M47"/>
    <mergeCell ref="N47:O47"/>
    <mergeCell ref="R47:S47"/>
    <mergeCell ref="U47:V47"/>
    <mergeCell ref="W47:X47"/>
    <mergeCell ref="A48:E48"/>
    <mergeCell ref="I48:J48"/>
    <mergeCell ref="L48:M48"/>
    <mergeCell ref="N48:O48"/>
    <mergeCell ref="R48:S48"/>
    <mergeCell ref="U48:V48"/>
    <mergeCell ref="W48:X48"/>
    <mergeCell ref="A49:E49"/>
    <mergeCell ref="I49:J49"/>
    <mergeCell ref="L49:M49"/>
    <mergeCell ref="N49:O49"/>
    <mergeCell ref="R49:S49"/>
    <mergeCell ref="U49:V49"/>
    <mergeCell ref="W49:X49"/>
    <mergeCell ref="A50:E50"/>
    <mergeCell ref="I50:J50"/>
    <mergeCell ref="L50:M50"/>
    <mergeCell ref="N50:O50"/>
    <mergeCell ref="R50:S50"/>
    <mergeCell ref="U50:V50"/>
    <mergeCell ref="W50:X50"/>
    <mergeCell ref="A51:G51"/>
    <mergeCell ref="H51:L51"/>
    <mergeCell ref="M51:O51"/>
    <mergeCell ref="Q51:R51"/>
    <mergeCell ref="S51:T51"/>
    <mergeCell ref="U51:V51"/>
    <mergeCell ref="W51:X51"/>
    <mergeCell ref="A52:E52"/>
    <mergeCell ref="H52:J52"/>
    <mergeCell ref="K52:M52"/>
    <mergeCell ref="N52:O52"/>
    <mergeCell ref="Q52:S52"/>
    <mergeCell ref="T52:V52"/>
    <mergeCell ref="W52:X52"/>
    <mergeCell ref="A53:E53"/>
    <mergeCell ref="I53:J53"/>
    <mergeCell ref="L53:M53"/>
    <mergeCell ref="N53:O53"/>
    <mergeCell ref="R53:S53"/>
    <mergeCell ref="U53:V53"/>
    <mergeCell ref="W53:X53"/>
    <mergeCell ref="A54:E54"/>
    <mergeCell ref="I54:J54"/>
    <mergeCell ref="L54:M54"/>
    <mergeCell ref="N54:O54"/>
    <mergeCell ref="R54:S54"/>
    <mergeCell ref="U54:V54"/>
    <mergeCell ref="W54:X54"/>
    <mergeCell ref="A55:E55"/>
    <mergeCell ref="I55:J55"/>
    <mergeCell ref="L55:M55"/>
    <mergeCell ref="N55:O55"/>
    <mergeCell ref="R55:S55"/>
    <mergeCell ref="U55:V55"/>
    <mergeCell ref="W55:X55"/>
    <mergeCell ref="A56:E56"/>
    <mergeCell ref="I56:J56"/>
    <mergeCell ref="L56:M56"/>
    <mergeCell ref="N56:O56"/>
    <mergeCell ref="R56:S56"/>
    <mergeCell ref="U56:V56"/>
    <mergeCell ref="W56:X56"/>
    <mergeCell ref="A57:E57"/>
    <mergeCell ref="I57:J57"/>
    <mergeCell ref="L57:M57"/>
    <mergeCell ref="N57:O57"/>
    <mergeCell ref="R57:S57"/>
    <mergeCell ref="U57:V57"/>
    <mergeCell ref="W57:X57"/>
    <mergeCell ref="A58:E58"/>
    <mergeCell ref="I58:J58"/>
    <mergeCell ref="L58:M58"/>
    <mergeCell ref="N58:O58"/>
    <mergeCell ref="R58:S58"/>
    <mergeCell ref="U58:V58"/>
    <mergeCell ref="W58:X58"/>
    <mergeCell ref="A59:E59"/>
    <mergeCell ref="I59:J59"/>
    <mergeCell ref="L59:M59"/>
    <mergeCell ref="N59:O59"/>
    <mergeCell ref="R59:S59"/>
    <mergeCell ref="U59:V59"/>
    <mergeCell ref="W59:X59"/>
    <mergeCell ref="A60:E60"/>
    <mergeCell ref="I60:J60"/>
    <mergeCell ref="L60:M60"/>
    <mergeCell ref="N60:O60"/>
    <mergeCell ref="R60:S60"/>
    <mergeCell ref="U60:V60"/>
    <mergeCell ref="W60:X60"/>
    <mergeCell ref="A61:E61"/>
    <mergeCell ref="I61:J61"/>
    <mergeCell ref="L61:M61"/>
    <mergeCell ref="N61:O61"/>
    <mergeCell ref="R61:S61"/>
    <mergeCell ref="U61:V61"/>
    <mergeCell ref="W61:X61"/>
    <mergeCell ref="A62:E62"/>
    <mergeCell ref="I62:J62"/>
    <mergeCell ref="L62:M62"/>
    <mergeCell ref="N62:O62"/>
    <mergeCell ref="R62:S62"/>
    <mergeCell ref="U62:V62"/>
    <mergeCell ref="W62:X62"/>
    <mergeCell ref="A63:E63"/>
    <mergeCell ref="I63:J63"/>
    <mergeCell ref="L63:M63"/>
    <mergeCell ref="N63:O63"/>
    <mergeCell ref="R63:S63"/>
    <mergeCell ref="U63:V63"/>
    <mergeCell ref="W63:X63"/>
    <mergeCell ref="A64:E64"/>
    <mergeCell ref="I64:J64"/>
    <mergeCell ref="L64:M64"/>
    <mergeCell ref="N64:O64"/>
    <mergeCell ref="R64:S64"/>
    <mergeCell ref="U64:V64"/>
    <mergeCell ref="W64:X64"/>
    <mergeCell ref="A65:E65"/>
    <mergeCell ref="I65:J65"/>
    <mergeCell ref="L65:M65"/>
    <mergeCell ref="N65:O65"/>
    <mergeCell ref="R65:S65"/>
    <mergeCell ref="U65:V65"/>
    <mergeCell ref="W65:X65"/>
    <mergeCell ref="A66:E66"/>
    <mergeCell ref="I66:J66"/>
    <mergeCell ref="L66:M66"/>
    <mergeCell ref="N66:O66"/>
    <mergeCell ref="R66:S66"/>
    <mergeCell ref="U66:V66"/>
    <mergeCell ref="W66:X66"/>
    <mergeCell ref="A67:E67"/>
    <mergeCell ref="I67:J67"/>
    <mergeCell ref="L67:M67"/>
    <mergeCell ref="N67:O67"/>
    <mergeCell ref="R67:S67"/>
    <mergeCell ref="U67:V67"/>
    <mergeCell ref="W67:X67"/>
    <mergeCell ref="A68:E68"/>
    <mergeCell ref="I68:J68"/>
    <mergeCell ref="L68:M68"/>
    <mergeCell ref="N68:O68"/>
    <mergeCell ref="R68:S68"/>
    <mergeCell ref="U68:V68"/>
    <mergeCell ref="W68:X68"/>
    <mergeCell ref="A69:E69"/>
    <mergeCell ref="I69:J69"/>
    <mergeCell ref="L69:M69"/>
    <mergeCell ref="N69:O69"/>
    <mergeCell ref="R69:S69"/>
    <mergeCell ref="U69:V69"/>
    <mergeCell ref="W69:X69"/>
    <mergeCell ref="A70:E70"/>
    <mergeCell ref="I70:J70"/>
    <mergeCell ref="L70:M70"/>
    <mergeCell ref="N70:O70"/>
    <mergeCell ref="R70:S70"/>
    <mergeCell ref="U70:V70"/>
    <mergeCell ref="W70:X70"/>
    <mergeCell ref="A71:E71"/>
    <mergeCell ref="I71:J71"/>
    <mergeCell ref="L71:M71"/>
    <mergeCell ref="N71:O71"/>
    <mergeCell ref="R71:S71"/>
    <mergeCell ref="U71:V71"/>
    <mergeCell ref="W71:X71"/>
    <mergeCell ref="A72:E72"/>
    <mergeCell ref="I72:J72"/>
    <mergeCell ref="L72:M72"/>
    <mergeCell ref="N72:O72"/>
    <mergeCell ref="R72:S72"/>
    <mergeCell ref="U72:V72"/>
    <mergeCell ref="W72:X72"/>
    <mergeCell ref="A73:E73"/>
    <mergeCell ref="I73:J73"/>
    <mergeCell ref="L73:M73"/>
    <mergeCell ref="N73:O73"/>
    <mergeCell ref="R73:S73"/>
    <mergeCell ref="U73:V73"/>
    <mergeCell ref="W73:X73"/>
    <mergeCell ref="A74:E74"/>
    <mergeCell ref="I74:J74"/>
    <mergeCell ref="L74:M74"/>
    <mergeCell ref="N74:O74"/>
    <mergeCell ref="R74:S74"/>
    <mergeCell ref="U74:V74"/>
    <mergeCell ref="W74:X74"/>
    <mergeCell ref="A75:E75"/>
    <mergeCell ref="I75:J75"/>
    <mergeCell ref="L75:M75"/>
    <mergeCell ref="N75:O75"/>
    <mergeCell ref="R75:S75"/>
    <mergeCell ref="U75:V75"/>
    <mergeCell ref="W75:X75"/>
    <mergeCell ref="A76:E76"/>
    <mergeCell ref="I76:J76"/>
    <mergeCell ref="L76:M76"/>
    <mergeCell ref="N76:O76"/>
    <mergeCell ref="R76:S76"/>
    <mergeCell ref="U76:V76"/>
    <mergeCell ref="W76:X76"/>
    <mergeCell ref="A77:E77"/>
    <mergeCell ref="I77:J77"/>
    <mergeCell ref="L77:M77"/>
    <mergeCell ref="N77:O77"/>
    <mergeCell ref="R77:S77"/>
    <mergeCell ref="U77:V77"/>
    <mergeCell ref="W77:X77"/>
    <mergeCell ref="A78:E78"/>
    <mergeCell ref="I78:J78"/>
    <mergeCell ref="L78:M78"/>
    <mergeCell ref="N78:O78"/>
    <mergeCell ref="R78:S78"/>
    <mergeCell ref="U78:V78"/>
    <mergeCell ref="W78:X78"/>
    <mergeCell ref="A79:E79"/>
    <mergeCell ref="I79:J79"/>
    <mergeCell ref="L79:M79"/>
    <mergeCell ref="N79:O79"/>
    <mergeCell ref="R79:S79"/>
    <mergeCell ref="U79:V79"/>
    <mergeCell ref="W79:X79"/>
    <mergeCell ref="A80:E80"/>
    <mergeCell ref="I80:J80"/>
    <mergeCell ref="L80:M80"/>
    <mergeCell ref="N80:O80"/>
    <mergeCell ref="R80:S80"/>
    <mergeCell ref="U80:V80"/>
    <mergeCell ref="W80:X80"/>
    <mergeCell ref="A81:E81"/>
    <mergeCell ref="I81:J81"/>
    <mergeCell ref="L81:M81"/>
    <mergeCell ref="N81:O81"/>
    <mergeCell ref="R81:S81"/>
    <mergeCell ref="U81:V81"/>
    <mergeCell ref="W81:X81"/>
    <mergeCell ref="A82:E82"/>
    <mergeCell ref="I82:J82"/>
    <mergeCell ref="L82:M82"/>
    <mergeCell ref="N82:O82"/>
    <mergeCell ref="R82:S82"/>
    <mergeCell ref="U82:V82"/>
    <mergeCell ref="W82:X82"/>
    <mergeCell ref="A83:E83"/>
    <mergeCell ref="I83:J83"/>
    <mergeCell ref="L83:M83"/>
    <mergeCell ref="N83:O83"/>
    <mergeCell ref="R83:S83"/>
    <mergeCell ref="U83:V83"/>
    <mergeCell ref="W83:X83"/>
    <mergeCell ref="A84:E84"/>
    <mergeCell ref="I84:J84"/>
    <mergeCell ref="L84:M84"/>
    <mergeCell ref="N84:O84"/>
    <mergeCell ref="R84:S84"/>
    <mergeCell ref="U84:V84"/>
    <mergeCell ref="W84:X84"/>
    <mergeCell ref="A85:E85"/>
    <mergeCell ref="I85:J85"/>
    <mergeCell ref="L85:M85"/>
    <mergeCell ref="N85:O85"/>
    <mergeCell ref="R85:S85"/>
    <mergeCell ref="U85:V85"/>
    <mergeCell ref="W85:X85"/>
    <mergeCell ref="A86:E86"/>
    <mergeCell ref="I86:J86"/>
    <mergeCell ref="L86:M86"/>
    <mergeCell ref="N86:O86"/>
    <mergeCell ref="R86:S86"/>
    <mergeCell ref="U86:V86"/>
    <mergeCell ref="W86:X86"/>
    <mergeCell ref="A87:E87"/>
    <mergeCell ref="I87:J87"/>
    <mergeCell ref="L87:M87"/>
    <mergeCell ref="N87:O87"/>
    <mergeCell ref="R87:S87"/>
    <mergeCell ref="U87:V87"/>
    <mergeCell ref="W87:X87"/>
    <mergeCell ref="A88:E88"/>
    <mergeCell ref="I88:J88"/>
    <mergeCell ref="L88:M88"/>
    <mergeCell ref="N88:O88"/>
    <mergeCell ref="R88:S88"/>
    <mergeCell ref="U88:V88"/>
    <mergeCell ref="W88:X88"/>
    <mergeCell ref="A89:E89"/>
    <mergeCell ref="I89:J89"/>
    <mergeCell ref="L89:M89"/>
    <mergeCell ref="N89:O89"/>
    <mergeCell ref="R89:S89"/>
    <mergeCell ref="U89:V89"/>
    <mergeCell ref="W89:X89"/>
    <mergeCell ref="A90:E90"/>
    <mergeCell ref="I90:J90"/>
    <mergeCell ref="L90:M90"/>
    <mergeCell ref="N90:O90"/>
    <mergeCell ref="R90:S90"/>
    <mergeCell ref="U90:V90"/>
    <mergeCell ref="W90:X90"/>
    <mergeCell ref="A91:E91"/>
    <mergeCell ref="I91:J91"/>
    <mergeCell ref="L91:M91"/>
    <mergeCell ref="N91:O91"/>
    <mergeCell ref="R91:S91"/>
    <mergeCell ref="U91:V91"/>
    <mergeCell ref="W91:X91"/>
    <mergeCell ref="A92:E92"/>
    <mergeCell ref="I92:J92"/>
    <mergeCell ref="L92:M92"/>
    <mergeCell ref="N92:O92"/>
    <mergeCell ref="R92:S92"/>
    <mergeCell ref="U92:V92"/>
    <mergeCell ref="W92:X92"/>
    <mergeCell ref="A93:E93"/>
    <mergeCell ref="I93:J93"/>
    <mergeCell ref="L93:M93"/>
    <mergeCell ref="N93:O93"/>
    <mergeCell ref="R93:S93"/>
    <mergeCell ref="U93:V93"/>
    <mergeCell ref="W93:X93"/>
    <mergeCell ref="A94:E94"/>
    <mergeCell ref="I94:J94"/>
    <mergeCell ref="L94:M94"/>
    <mergeCell ref="N94:O94"/>
    <mergeCell ref="R94:S94"/>
    <mergeCell ref="U94:V94"/>
    <mergeCell ref="W94:X94"/>
    <mergeCell ref="A95:E95"/>
    <mergeCell ref="I95:J95"/>
    <mergeCell ref="L95:M95"/>
    <mergeCell ref="N95:O95"/>
    <mergeCell ref="R95:S95"/>
    <mergeCell ref="U95:V95"/>
    <mergeCell ref="W95:X95"/>
    <mergeCell ref="A96:E96"/>
    <mergeCell ref="I96:J96"/>
    <mergeCell ref="L96:M96"/>
    <mergeCell ref="N96:O96"/>
    <mergeCell ref="R96:S96"/>
    <mergeCell ref="U96:V96"/>
    <mergeCell ref="W96:X96"/>
    <mergeCell ref="A97:E97"/>
    <mergeCell ref="I97:J97"/>
    <mergeCell ref="L97:M97"/>
    <mergeCell ref="N97:O97"/>
    <mergeCell ref="R97:S97"/>
    <mergeCell ref="U97:V97"/>
    <mergeCell ref="W97:X97"/>
    <mergeCell ref="A98:E98"/>
    <mergeCell ref="I98:J98"/>
    <mergeCell ref="L98:M98"/>
    <mergeCell ref="N98:O98"/>
    <mergeCell ref="R98:S98"/>
    <mergeCell ref="U98:V98"/>
    <mergeCell ref="W98:X98"/>
    <mergeCell ref="A99:E99"/>
    <mergeCell ref="I99:J99"/>
    <mergeCell ref="L99:M99"/>
    <mergeCell ref="N99:O99"/>
    <mergeCell ref="R99:S99"/>
    <mergeCell ref="U99:V99"/>
    <mergeCell ref="W99:X99"/>
    <mergeCell ref="A100:E100"/>
    <mergeCell ref="I100:J100"/>
    <mergeCell ref="L100:M100"/>
    <mergeCell ref="N100:O100"/>
    <mergeCell ref="R100:S100"/>
    <mergeCell ref="U100:V100"/>
    <mergeCell ref="W100:X100"/>
    <mergeCell ref="A101:E101"/>
    <mergeCell ref="I101:J101"/>
    <mergeCell ref="L101:M101"/>
    <mergeCell ref="N101:O101"/>
    <mergeCell ref="R101:S101"/>
    <mergeCell ref="U101:V101"/>
    <mergeCell ref="W101:X101"/>
    <mergeCell ref="A102:E102"/>
    <mergeCell ref="I102:J102"/>
    <mergeCell ref="L102:M102"/>
    <mergeCell ref="N102:O102"/>
    <mergeCell ref="R102:S102"/>
    <mergeCell ref="U102:V102"/>
    <mergeCell ref="W102:X102"/>
    <mergeCell ref="A103:E103"/>
    <mergeCell ref="I103:J103"/>
    <mergeCell ref="L103:M103"/>
    <mergeCell ref="N103:O103"/>
    <mergeCell ref="R103:S103"/>
    <mergeCell ref="U103:V103"/>
    <mergeCell ref="W103:X103"/>
    <mergeCell ref="A104:E104"/>
    <mergeCell ref="I104:J104"/>
    <mergeCell ref="L104:M104"/>
    <mergeCell ref="N104:O104"/>
    <mergeCell ref="R104:S104"/>
    <mergeCell ref="U104:V104"/>
    <mergeCell ref="W104:X104"/>
    <mergeCell ref="A105:E105"/>
    <mergeCell ref="I105:J105"/>
    <mergeCell ref="L105:M105"/>
    <mergeCell ref="N105:O105"/>
    <mergeCell ref="R105:S105"/>
    <mergeCell ref="U105:V105"/>
    <mergeCell ref="W105:X105"/>
    <mergeCell ref="A106:E106"/>
    <mergeCell ref="I106:J106"/>
    <mergeCell ref="L106:M106"/>
    <mergeCell ref="N106:O106"/>
    <mergeCell ref="R106:S106"/>
    <mergeCell ref="U106:V106"/>
    <mergeCell ref="W106:X106"/>
    <mergeCell ref="A107:E107"/>
    <mergeCell ref="I107:J107"/>
    <mergeCell ref="L107:M107"/>
    <mergeCell ref="N107:O107"/>
    <mergeCell ref="R107:S107"/>
    <mergeCell ref="U107:V107"/>
    <mergeCell ref="W107:X107"/>
    <mergeCell ref="A108:E108"/>
    <mergeCell ref="I108:J108"/>
    <mergeCell ref="L108:M108"/>
    <mergeCell ref="N108:O108"/>
    <mergeCell ref="R108:S108"/>
    <mergeCell ref="U108:V108"/>
    <mergeCell ref="W108:X108"/>
    <mergeCell ref="A109:E109"/>
    <mergeCell ref="I109:J109"/>
    <mergeCell ref="L109:M109"/>
    <mergeCell ref="N109:O109"/>
    <mergeCell ref="R109:S109"/>
    <mergeCell ref="U109:V109"/>
    <mergeCell ref="W109:X109"/>
    <mergeCell ref="A110:E110"/>
    <mergeCell ref="I110:J110"/>
    <mergeCell ref="L110:M110"/>
    <mergeCell ref="N110:O110"/>
    <mergeCell ref="R110:S110"/>
    <mergeCell ref="U110:V110"/>
    <mergeCell ref="W110:X110"/>
    <mergeCell ref="A111:E111"/>
    <mergeCell ref="I111:J111"/>
    <mergeCell ref="L111:M111"/>
    <mergeCell ref="N111:O111"/>
    <mergeCell ref="R111:S111"/>
    <mergeCell ref="U111:V111"/>
    <mergeCell ref="W111:X111"/>
    <mergeCell ref="A112:E112"/>
    <mergeCell ref="I112:J112"/>
    <mergeCell ref="L112:M112"/>
    <mergeCell ref="N112:O112"/>
    <mergeCell ref="R112:S112"/>
    <mergeCell ref="U112:V112"/>
    <mergeCell ref="W112:X112"/>
    <mergeCell ref="A113:E113"/>
    <mergeCell ref="I113:J113"/>
    <mergeCell ref="L113:M113"/>
    <mergeCell ref="N113:O113"/>
    <mergeCell ref="R113:S113"/>
    <mergeCell ref="U113:V113"/>
    <mergeCell ref="W113:X113"/>
    <mergeCell ref="A114:E114"/>
    <mergeCell ref="I114:J114"/>
    <mergeCell ref="L114:M114"/>
    <mergeCell ref="N114:O114"/>
    <mergeCell ref="R114:S114"/>
    <mergeCell ref="U114:V114"/>
    <mergeCell ref="W114:X114"/>
    <mergeCell ref="A115:E115"/>
    <mergeCell ref="I115:J115"/>
    <mergeCell ref="L115:M115"/>
    <mergeCell ref="N115:O115"/>
    <mergeCell ref="R115:S115"/>
    <mergeCell ref="U115:V115"/>
    <mergeCell ref="W115:X115"/>
    <mergeCell ref="A116:E116"/>
    <mergeCell ref="I116:J116"/>
    <mergeCell ref="L116:M116"/>
    <mergeCell ref="N116:O116"/>
    <mergeCell ref="R116:S116"/>
    <mergeCell ref="U116:V116"/>
    <mergeCell ref="W116:X116"/>
    <mergeCell ref="A117:E117"/>
    <mergeCell ref="I117:J117"/>
    <mergeCell ref="L117:M117"/>
    <mergeCell ref="N117:O117"/>
    <mergeCell ref="R117:S117"/>
    <mergeCell ref="U117:V117"/>
    <mergeCell ref="W117:X117"/>
    <mergeCell ref="A118:E118"/>
    <mergeCell ref="I118:J118"/>
    <mergeCell ref="L118:M118"/>
    <mergeCell ref="N118:O118"/>
    <mergeCell ref="R118:S118"/>
    <mergeCell ref="U118:V118"/>
    <mergeCell ref="W118:X118"/>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amp;D&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7.70703125" defaultRowHeight="11.25" zeroHeight="false" outlineLevelRow="0" outlineLevelCol="0"/>
  <cols>
    <col collapsed="false" customWidth="true" hidden="false" outlineLevel="0" max="1" min="1" style="215" width="2.28"/>
    <col collapsed="false" customWidth="true" hidden="false" outlineLevel="0" max="2" min="2" style="215" width="8.56"/>
    <col collapsed="false" customWidth="true" hidden="false" outlineLevel="0" max="24" min="3" style="215" width="5.71"/>
    <col collapsed="false" customWidth="false" hidden="false" outlineLevel="0" max="257" min="25" style="215" width="7.7"/>
  </cols>
  <sheetData>
    <row r="1" customFormat="false" ht="11.25" hidden="false" customHeight="true" outlineLevel="0" collapsed="false">
      <c r="A1" s="219" t="s">
        <v>354</v>
      </c>
      <c r="C1" s="225"/>
      <c r="D1" s="225"/>
      <c r="E1" s="225"/>
      <c r="F1" s="225"/>
      <c r="G1" s="219" t="s">
        <v>356</v>
      </c>
      <c r="L1" s="219" t="s">
        <v>358</v>
      </c>
      <c r="Q1" s="219" t="s">
        <v>414</v>
      </c>
      <c r="W1" s="218" t="s">
        <v>355</v>
      </c>
      <c r="X1" s="218"/>
    </row>
    <row r="2" customFormat="false" ht="11.25" hidden="false" customHeight="true" outlineLevel="0" collapsed="false">
      <c r="A2" s="320"/>
      <c r="B2" s="320"/>
      <c r="C2" s="396"/>
      <c r="D2" s="396"/>
      <c r="E2" s="225"/>
      <c r="F2" s="225"/>
      <c r="G2" s="226"/>
      <c r="W2" s="220" t="s">
        <v>357</v>
      </c>
      <c r="X2" s="220"/>
    </row>
    <row r="3" customFormat="false" ht="11.25" hidden="false" customHeight="true" outlineLevel="0" collapsed="false">
      <c r="A3" s="397" t="s">
        <v>365</v>
      </c>
      <c r="B3" s="397"/>
      <c r="C3" s="397"/>
      <c r="D3" s="397"/>
      <c r="E3" s="398" t="str">
        <f aca="false">Input!F2</f>
        <v>Lincoln</v>
      </c>
      <c r="F3" s="398"/>
      <c r="G3" s="398"/>
      <c r="H3" s="398"/>
      <c r="I3" s="398"/>
      <c r="K3" s="177"/>
      <c r="L3" s="224" t="s">
        <v>361</v>
      </c>
      <c r="M3" s="224"/>
      <c r="N3" s="224"/>
      <c r="O3" s="224"/>
      <c r="P3" s="224"/>
      <c r="Q3" s="224"/>
      <c r="R3" s="224"/>
      <c r="S3" s="224"/>
      <c r="T3" s="224"/>
      <c r="U3" s="224"/>
      <c r="V3" s="177"/>
      <c r="W3" s="177"/>
      <c r="X3" s="177"/>
    </row>
    <row r="4" customFormat="false" ht="11.25" hidden="false" customHeight="true" outlineLevel="0" collapsed="false">
      <c r="A4" s="397" t="s">
        <v>371</v>
      </c>
      <c r="B4" s="397"/>
      <c r="C4" s="397"/>
      <c r="D4" s="397"/>
      <c r="E4" s="399" t="str">
        <f aca="false">Input!F3</f>
        <v>FD04 069 0150 016-020</v>
      </c>
      <c r="F4" s="399"/>
      <c r="G4" s="399"/>
      <c r="H4" s="399"/>
      <c r="I4" s="399"/>
      <c r="K4" s="177"/>
      <c r="L4" s="230" t="s">
        <v>415</v>
      </c>
      <c r="M4" s="230"/>
      <c r="N4" s="400" t="n">
        <f aca="false">W45</f>
        <v>12000</v>
      </c>
      <c r="O4" s="400"/>
      <c r="P4" s="400"/>
      <c r="Q4" s="401" t="str">
        <f aca="false">IF(N4&lt;N5,"Contractor OVER By:","Contractor UNDER By:")</f>
        <v>Contractor UNDER By:</v>
      </c>
      <c r="R4" s="401"/>
      <c r="S4" s="401"/>
      <c r="T4" s="401"/>
      <c r="U4" s="401"/>
      <c r="V4" s="177"/>
    </row>
    <row r="5" customFormat="false" ht="11.25" hidden="false" customHeight="true" outlineLevel="0" collapsed="false">
      <c r="A5" s="397" t="s">
        <v>372</v>
      </c>
      <c r="B5" s="397"/>
      <c r="C5" s="397"/>
      <c r="D5" s="397"/>
      <c r="E5" s="399" t="str">
        <f aca="false">Input!F4</f>
        <v>none</v>
      </c>
      <c r="F5" s="399"/>
      <c r="G5" s="399"/>
      <c r="H5" s="399"/>
      <c r="I5" s="399"/>
      <c r="L5" s="230" t="s">
        <v>416</v>
      </c>
      <c r="M5" s="230"/>
      <c r="N5" s="400" t="n">
        <f aca="false">W69</f>
        <v>0</v>
      </c>
      <c r="O5" s="400"/>
      <c r="P5" s="400"/>
      <c r="Q5" s="402" t="str">
        <f aca="false">CONCATENATE(TEXT(IF(N4&lt;N5,N5-N4,N4-N5),"$0,000.00"),"   or   ",TEXT(ABS(N5-N4)/N4,"0.0%"))</f>
        <v>$12,000.00   or   100.0%</v>
      </c>
      <c r="R5" s="402"/>
      <c r="S5" s="402"/>
      <c r="T5" s="402"/>
      <c r="U5" s="402"/>
    </row>
    <row r="6" customFormat="false" ht="11.25" hidden="false" customHeight="true" outlineLevel="0" collapsed="false">
      <c r="A6" s="397" t="s">
        <v>417</v>
      </c>
      <c r="B6" s="397"/>
      <c r="C6" s="397"/>
      <c r="D6" s="397"/>
      <c r="E6" s="399" t="str">
        <f aca="false">Input!F6</f>
        <v>8-163.00</v>
      </c>
      <c r="F6" s="399"/>
      <c r="G6" s="399"/>
      <c r="H6" s="399"/>
      <c r="I6" s="399"/>
      <c r="W6" s="177"/>
      <c r="X6" s="177"/>
    </row>
    <row r="7" customFormat="false" ht="11.25" hidden="false" customHeight="true" outlineLevel="0" collapsed="false">
      <c r="W7" s="177"/>
      <c r="X7" s="177"/>
    </row>
    <row r="8" customFormat="false" ht="11.25" hidden="false" customHeight="true" outlineLevel="0" collapsed="false">
      <c r="A8" s="397"/>
      <c r="B8" s="397"/>
      <c r="C8" s="397"/>
      <c r="D8" s="403"/>
      <c r="E8" s="403"/>
      <c r="F8" s="403"/>
      <c r="G8" s="403"/>
      <c r="H8" s="403"/>
      <c r="W8" s="177"/>
      <c r="X8" s="177"/>
    </row>
    <row r="9" customFormat="false" ht="11.25" hidden="false" customHeight="true" outlineLevel="0" collapsed="false">
      <c r="A9" s="397"/>
      <c r="B9" s="397"/>
      <c r="C9" s="397"/>
      <c r="D9" s="403"/>
      <c r="E9" s="403"/>
      <c r="F9" s="403"/>
      <c r="G9" s="403"/>
      <c r="H9" s="404" t="n">
        <f aca="false">H25</f>
        <v>0</v>
      </c>
      <c r="I9" s="404"/>
      <c r="J9" s="404"/>
      <c r="K9" s="404" t="n">
        <f aca="false">K25</f>
        <v>0</v>
      </c>
      <c r="L9" s="404"/>
      <c r="M9" s="404"/>
      <c r="N9" s="404" t="n">
        <f aca="false">N25</f>
        <v>0</v>
      </c>
      <c r="O9" s="404"/>
      <c r="P9" s="404"/>
      <c r="Q9" s="404" t="n">
        <f aca="false">Q25</f>
        <v>0</v>
      </c>
      <c r="R9" s="404"/>
      <c r="S9" s="404"/>
      <c r="T9" s="404" t="n">
        <f aca="false">T25</f>
        <v>0</v>
      </c>
      <c r="U9" s="404"/>
      <c r="V9" s="404"/>
      <c r="W9" s="177"/>
      <c r="X9" s="177"/>
    </row>
    <row r="10" customFormat="false" ht="11.25" hidden="false" customHeight="true" outlineLevel="0" collapsed="false">
      <c r="A10" s="405" t="s">
        <v>418</v>
      </c>
      <c r="B10" s="405"/>
      <c r="C10" s="405"/>
      <c r="D10" s="405"/>
      <c r="E10" s="405"/>
      <c r="F10" s="405"/>
      <c r="G10" s="320"/>
      <c r="H10" s="406" t="n">
        <f aca="false">IF($H$14,Input!D90,0)</f>
        <v>0</v>
      </c>
      <c r="I10" s="406"/>
      <c r="J10" s="406"/>
      <c r="K10" s="407" t="n">
        <f aca="false">IF($H$14,Input!G90,0)</f>
        <v>0</v>
      </c>
      <c r="L10" s="407"/>
      <c r="M10" s="407"/>
      <c r="N10" s="407" t="n">
        <f aca="false">IF($H$14,Input!J90,0)</f>
        <v>0</v>
      </c>
      <c r="O10" s="407"/>
      <c r="P10" s="407"/>
      <c r="Q10" s="407" t="n">
        <f aca="false">IF($H$14,Input!M90,0)</f>
        <v>0</v>
      </c>
      <c r="R10" s="407"/>
      <c r="S10" s="407"/>
      <c r="T10" s="407" t="n">
        <f aca="false">IF($H$14,Input!P90,0)</f>
        <v>0</v>
      </c>
      <c r="U10" s="407"/>
      <c r="V10" s="407"/>
      <c r="W10" s="177"/>
      <c r="X10" s="177"/>
    </row>
    <row r="11" customFormat="false" ht="11.25" hidden="false" customHeight="true" outlineLevel="0" collapsed="false">
      <c r="A11" s="218" t="s">
        <v>419</v>
      </c>
      <c r="B11" s="218"/>
      <c r="C11" s="218"/>
      <c r="D11" s="218"/>
      <c r="E11" s="218"/>
      <c r="F11" s="218"/>
      <c r="G11" s="320"/>
      <c r="H11" s="406" t="n">
        <f aca="false">IF($H$14,Input!D89,0)</f>
        <v>0</v>
      </c>
      <c r="I11" s="406"/>
      <c r="J11" s="406"/>
      <c r="K11" s="407" t="n">
        <f aca="false">IF($K$14,Input!G89,0)</f>
        <v>0</v>
      </c>
      <c r="L11" s="407"/>
      <c r="M11" s="407"/>
      <c r="N11" s="407" t="n">
        <f aca="false">IF($N$14,Input!J89,0)</f>
        <v>0</v>
      </c>
      <c r="O11" s="407"/>
      <c r="P11" s="407"/>
      <c r="Q11" s="407" t="n">
        <f aca="false">IF($Q$14,Input!M89,0)</f>
        <v>0</v>
      </c>
      <c r="R11" s="407"/>
      <c r="S11" s="407"/>
      <c r="T11" s="407" t="n">
        <f aca="false">IF($T$14,Input!P89,0)</f>
        <v>0</v>
      </c>
      <c r="U11" s="407"/>
      <c r="V11" s="407"/>
      <c r="W11" s="177"/>
      <c r="X11" s="177"/>
    </row>
    <row r="12" customFormat="false" ht="11.25" hidden="false" customHeight="true" outlineLevel="0" collapsed="false">
      <c r="A12" s="218" t="s">
        <v>373</v>
      </c>
      <c r="B12" s="218"/>
      <c r="C12" s="218"/>
      <c r="D12" s="218"/>
      <c r="E12" s="218"/>
      <c r="F12" s="218"/>
      <c r="G12" s="320"/>
      <c r="H12" s="406" t="n">
        <f aca="false">IF($H$14,Input!D91,0)</f>
        <v>0</v>
      </c>
      <c r="I12" s="406"/>
      <c r="J12" s="406"/>
      <c r="K12" s="407" t="n">
        <f aca="false">IF($K$14,Input!G91,0)</f>
        <v>0</v>
      </c>
      <c r="L12" s="407"/>
      <c r="M12" s="407"/>
      <c r="N12" s="407" t="n">
        <f aca="false">IF($N$14,Input!J91,0)</f>
        <v>0</v>
      </c>
      <c r="O12" s="407"/>
      <c r="P12" s="407"/>
      <c r="Q12" s="407" t="n">
        <f aca="false">IF($Q$14,Input!M91,0)</f>
        <v>0</v>
      </c>
      <c r="R12" s="407"/>
      <c r="S12" s="407"/>
      <c r="T12" s="407" t="n">
        <f aca="false">IF($T$14,Input!P91,0)</f>
        <v>0</v>
      </c>
      <c r="U12" s="407"/>
      <c r="V12" s="407"/>
      <c r="W12" s="177"/>
      <c r="X12" s="177"/>
    </row>
    <row r="13" customFormat="false" ht="11.25" hidden="false" customHeight="true" outlineLevel="0" collapsed="false">
      <c r="A13" s="218" t="s">
        <v>374</v>
      </c>
      <c r="B13" s="218"/>
      <c r="C13" s="218"/>
      <c r="D13" s="218"/>
      <c r="E13" s="218"/>
      <c r="F13" s="218"/>
      <c r="H13" s="408" t="n">
        <f aca="false">IF($H$14,Input!D88,0)</f>
        <v>0</v>
      </c>
      <c r="I13" s="408"/>
      <c r="J13" s="408"/>
      <c r="K13" s="407" t="n">
        <f aca="false">IF($K$14,Input!G88,0)</f>
        <v>0</v>
      </c>
      <c r="L13" s="407"/>
      <c r="M13" s="407"/>
      <c r="N13" s="407" t="n">
        <f aca="false">IF($N$14,Input!J88,0)</f>
        <v>0</v>
      </c>
      <c r="O13" s="407"/>
      <c r="P13" s="407"/>
      <c r="Q13" s="407" t="n">
        <f aca="false">IF($Q$14,Input!M88,0)</f>
        <v>0</v>
      </c>
      <c r="R13" s="407"/>
      <c r="S13" s="407"/>
      <c r="T13" s="407" t="n">
        <f aca="false">IF($T$14,Input!P88,0)</f>
        <v>0</v>
      </c>
      <c r="U13" s="407"/>
      <c r="V13" s="407"/>
      <c r="W13" s="177"/>
      <c r="X13" s="177"/>
    </row>
    <row r="14" customFormat="false" ht="11.25" hidden="false" customHeight="true" outlineLevel="0" collapsed="false">
      <c r="A14" s="405" t="s">
        <v>420</v>
      </c>
      <c r="B14" s="405"/>
      <c r="C14" s="405"/>
      <c r="D14" s="405"/>
      <c r="E14" s="405"/>
      <c r="F14" s="405"/>
      <c r="H14" s="408" t="n">
        <f aca="false">Input!D87</f>
        <v>0</v>
      </c>
      <c r="I14" s="408"/>
      <c r="J14" s="408"/>
      <c r="K14" s="407" t="n">
        <f aca="false">Input!G87</f>
        <v>0</v>
      </c>
      <c r="L14" s="407"/>
      <c r="M14" s="407"/>
      <c r="N14" s="407" t="n">
        <f aca="false">Input!J87</f>
        <v>0</v>
      </c>
      <c r="O14" s="407"/>
      <c r="P14" s="407"/>
      <c r="Q14" s="407" t="n">
        <f aca="false">Input!M87</f>
        <v>0</v>
      </c>
      <c r="R14" s="407"/>
      <c r="S14" s="407"/>
      <c r="T14" s="407" t="n">
        <f aca="false">Input!P87</f>
        <v>0</v>
      </c>
      <c r="U14" s="407"/>
      <c r="V14" s="407"/>
      <c r="W14" s="177"/>
      <c r="X14" s="177"/>
    </row>
    <row r="15" customFormat="false" ht="11.25" hidden="false" customHeight="true" outlineLevel="0" collapsed="false">
      <c r="A15" s="405" t="s">
        <v>421</v>
      </c>
      <c r="B15" s="405"/>
      <c r="C15" s="405"/>
      <c r="D15" s="405"/>
      <c r="E15" s="405"/>
      <c r="F15" s="405"/>
      <c r="H15" s="408" t="n">
        <f aca="false">Input!D93</f>
        <v>0</v>
      </c>
      <c r="I15" s="408"/>
      <c r="J15" s="408"/>
      <c r="K15" s="407" t="n">
        <f aca="false">Input!G93</f>
        <v>0</v>
      </c>
      <c r="L15" s="407"/>
      <c r="M15" s="407"/>
      <c r="N15" s="407" t="n">
        <f aca="false">Input!J93</f>
        <v>0</v>
      </c>
      <c r="O15" s="407"/>
      <c r="P15" s="407"/>
      <c r="Q15" s="407" t="n">
        <f aca="false">Input!M93</f>
        <v>0</v>
      </c>
      <c r="R15" s="407"/>
      <c r="S15" s="407"/>
      <c r="T15" s="407" t="n">
        <f aca="false">Input!P93</f>
        <v>0</v>
      </c>
      <c r="U15" s="407"/>
      <c r="V15" s="407"/>
      <c r="W15" s="177"/>
      <c r="X15" s="177"/>
    </row>
    <row r="16" customFormat="false" ht="11.25" hidden="false" customHeight="true" outlineLevel="0" collapsed="false">
      <c r="A16" s="405" t="s">
        <v>422</v>
      </c>
      <c r="B16" s="405"/>
      <c r="C16" s="405"/>
      <c r="D16" s="405"/>
      <c r="E16" s="405"/>
      <c r="F16" s="405"/>
      <c r="H16" s="409" t="n">
        <f aca="false">IF($H$14,CONCATENATE(IF(Input!D95=1,"Single",IF(Input!D95=2,"Double",IF(Input!D95=3,"Triple",0)))," RCBC - ",TEXT(Input!D96,"0.0"),"' x ",TEXT(Input!D97,"0.0"),"'"),0)</f>
        <v>0</v>
      </c>
      <c r="I16" s="409"/>
      <c r="J16" s="409"/>
      <c r="K16" s="410" t="n">
        <f aca="false">IF($K$14,CONCATENATE(IF(Input!G95=1,"Single",IF(Input!G95=2,"Double",IF(Input!G95=3,"Triple",0)))," RCBC - ",Input!G96,"' x ",Input!G97,"'"),0)</f>
        <v>0</v>
      </c>
      <c r="L16" s="410"/>
      <c r="M16" s="410"/>
      <c r="N16" s="410" t="n">
        <f aca="false">IF($N$14,CONCATENATE(IF(Input!J95=1,"Single",IF(Input!J95=2,"Double",IF(Input!J95=3,"Triple",0)))," RCBC - ",Input!J96,"' x ",Input!J97,"'"),0)</f>
        <v>0</v>
      </c>
      <c r="O16" s="410"/>
      <c r="P16" s="410"/>
      <c r="Q16" s="410" t="n">
        <f aca="false">IF($Q$14,CONCATENATE(IF(Input!M95=1,"Single",IF(Input!M95=2,"Double",IF(Input!M95=3,"Triple",0)))," RCBC - ",Input!M96,"' x ",Input!M97,"'"),0)</f>
        <v>0</v>
      </c>
      <c r="R16" s="410"/>
      <c r="S16" s="410"/>
      <c r="T16" s="410" t="n">
        <f aca="false">IF($T$14,CONCATENATE(IF(Input!P95=1,"Single",IF(Input!P95=2,"Double",IF(Input!P95=3,"Triple",0)))," RCBC - ",Input!P96,"' x ",Input!P97,"'"),0)</f>
        <v>0</v>
      </c>
      <c r="U16" s="410"/>
      <c r="V16" s="410"/>
      <c r="W16" s="177"/>
      <c r="X16" s="177"/>
    </row>
    <row r="17" customFormat="false" ht="11.25" hidden="false" customHeight="true" outlineLevel="0" collapsed="false">
      <c r="A17" s="405" t="s">
        <v>378</v>
      </c>
      <c r="B17" s="405"/>
      <c r="C17" s="405"/>
      <c r="D17" s="405"/>
      <c r="E17" s="405"/>
      <c r="F17" s="405"/>
      <c r="H17" s="408" t="n">
        <f aca="false">IF($H$14,Input!D94,0)</f>
        <v>0</v>
      </c>
      <c r="I17" s="408"/>
      <c r="J17" s="408"/>
      <c r="K17" s="407" t="n">
        <f aca="false">IF($K$14,Input!G94,0)</f>
        <v>0</v>
      </c>
      <c r="L17" s="407"/>
      <c r="M17" s="407"/>
      <c r="N17" s="407" t="n">
        <f aca="false">IF($N$14,Input!J94,0)</f>
        <v>0</v>
      </c>
      <c r="O17" s="407"/>
      <c r="P17" s="407"/>
      <c r="Q17" s="407" t="n">
        <f aca="false">IF($Q$14,Input!M94,0)</f>
        <v>0</v>
      </c>
      <c r="R17" s="407"/>
      <c r="S17" s="407"/>
      <c r="T17" s="407" t="n">
        <f aca="false">IF($T$14,Input!P94,0)</f>
        <v>0</v>
      </c>
      <c r="U17" s="407"/>
      <c r="V17" s="407"/>
    </row>
    <row r="18" customFormat="false" ht="11.25" hidden="false" customHeight="true" outlineLevel="0" collapsed="false">
      <c r="A18" s="405" t="s">
        <v>423</v>
      </c>
      <c r="B18" s="405"/>
      <c r="C18" s="405"/>
      <c r="D18" s="405"/>
      <c r="E18" s="405"/>
      <c r="F18" s="405"/>
      <c r="H18" s="411" t="n">
        <f aca="false">IF($H$14,CONCATENATE(ROUND(Input!D96*Input!D97*Input!D95,0)," sq ",Input!S96),0)</f>
        <v>0</v>
      </c>
      <c r="I18" s="411"/>
      <c r="J18" s="411"/>
      <c r="K18" s="412" t="n">
        <f aca="false">IF($K$14,CONCATENATE(ROUND(Input!G96*Input!G97*Input!G95,0)," sq ",Input!S96),0)</f>
        <v>0</v>
      </c>
      <c r="L18" s="412"/>
      <c r="M18" s="412"/>
      <c r="N18" s="412" t="n">
        <f aca="false">IF($N$14,CONCATENATE(ROUND(Input!J96*Input!J97*Input!J95,0)," sq ",Input!S96),0)</f>
        <v>0</v>
      </c>
      <c r="O18" s="412"/>
      <c r="P18" s="412"/>
      <c r="Q18" s="412" t="n">
        <f aca="false">IF($Q$14,CONCATENATE(ROUND(Input!M96*Input!M97*Input!M95,0)," sq ",Input!S96),0)</f>
        <v>0</v>
      </c>
      <c r="R18" s="412"/>
      <c r="S18" s="412"/>
      <c r="T18" s="412" t="n">
        <f aca="false">IF($T$14,CONCATENATE(ROUND(Input!P96*Input!P97*Input!P95,0)," sq ",Input!S96),0)</f>
        <v>0</v>
      </c>
      <c r="U18" s="412"/>
      <c r="V18" s="412"/>
    </row>
    <row r="19" customFormat="false" ht="11.25" hidden="false" customHeight="true" outlineLevel="0" collapsed="false">
      <c r="A19" s="405" t="s">
        <v>424</v>
      </c>
      <c r="B19" s="405"/>
      <c r="C19" s="405"/>
      <c r="D19" s="405"/>
      <c r="E19" s="405"/>
      <c r="F19" s="405"/>
      <c r="H19" s="413" t="n">
        <f aca="false">IF($H$14,CONCATENATE(TEXT(Input!D98,"0.000")," ",Input!S98),0)</f>
        <v>0</v>
      </c>
      <c r="I19" s="413"/>
      <c r="J19" s="413"/>
      <c r="K19" s="414" t="n">
        <f aca="false">IF($K$14,CONCATENATE(Input!G98," ",Input!S98),0)</f>
        <v>0</v>
      </c>
      <c r="L19" s="414"/>
      <c r="M19" s="414"/>
      <c r="N19" s="414" t="n">
        <f aca="false">IF($N$14,CONCATENATE(Input!J98," ",Input!S98),0)</f>
        <v>0</v>
      </c>
      <c r="O19" s="414"/>
      <c r="P19" s="414"/>
      <c r="Q19" s="414" t="n">
        <f aca="false">IF($Q$14,CONCATENATE(Input!M98," ",Input!S98),0)</f>
        <v>0</v>
      </c>
      <c r="R19" s="414"/>
      <c r="S19" s="414"/>
      <c r="T19" s="414" t="n">
        <f aca="false">IF($T$14,CONCATENATE(Input!P98," ",Input!S98),0)</f>
        <v>0</v>
      </c>
      <c r="U19" s="414"/>
      <c r="V19" s="414"/>
    </row>
    <row r="20" customFormat="false" ht="11.25" hidden="false" customHeight="true" outlineLevel="0" collapsed="false">
      <c r="A20" s="405" t="s">
        <v>425</v>
      </c>
      <c r="B20" s="405"/>
      <c r="C20" s="405"/>
      <c r="D20" s="405"/>
      <c r="E20" s="405"/>
      <c r="F20" s="405"/>
      <c r="H20" s="415" t="n">
        <f aca="false">IF($H$14,CONCATENATE(ROUND(Input!D95*Input!D96*Input!D97*Input!D98,0)," cu ",Input!S96),0)</f>
        <v>0</v>
      </c>
      <c r="I20" s="415"/>
      <c r="J20" s="415"/>
      <c r="K20" s="416" t="n">
        <f aca="false">IF($K$14,CONCATENATE(ROUND(Input!G95*Input!G96*Input!G97*Input!G98,0)," cu ",Input!S96),0)</f>
        <v>0</v>
      </c>
      <c r="L20" s="416"/>
      <c r="M20" s="416"/>
      <c r="N20" s="416" t="n">
        <f aca="false">IF($N$14,CONCATENATE(ROUND(Input!J95*Input!J96*Input!J97*Input!J98,0)," cu ",Input!S96),0)</f>
        <v>0</v>
      </c>
      <c r="O20" s="416"/>
      <c r="P20" s="416"/>
      <c r="Q20" s="416" t="n">
        <f aca="false">IF($Q$14,CONCATENATE(ROUND(Input!M95*Input!M96*Input!M97*Input!M98,0)," cu ",Input!S96),0)</f>
        <v>0</v>
      </c>
      <c r="R20" s="416"/>
      <c r="S20" s="416"/>
      <c r="T20" s="416" t="n">
        <f aca="false">IF($T$14,CONCATENATE(ROUND(Input!P95*Input!P96*Input!P97*Input!P98,0)," cu ",Input!S96),0)</f>
        <v>0</v>
      </c>
      <c r="U20" s="416"/>
      <c r="V20" s="416"/>
    </row>
    <row r="21" customFormat="false" ht="11.25" hidden="false" customHeight="true" outlineLevel="0" collapsed="false">
      <c r="A21" s="405" t="s">
        <v>426</v>
      </c>
      <c r="B21" s="405"/>
      <c r="C21" s="405"/>
      <c r="D21" s="405"/>
      <c r="E21" s="405"/>
      <c r="F21" s="405"/>
      <c r="H21" s="413" t="n">
        <f aca="false">IF($H$14,CONCATENATE(TEXT(Input!D103,"0.000")," ",Input!S103),0)</f>
        <v>0</v>
      </c>
      <c r="I21" s="413"/>
      <c r="J21" s="413"/>
      <c r="K21" s="414" t="n">
        <f aca="false">IF($K$14,CONCATENATE(Input!G103," ",Input!S103),0)</f>
        <v>0</v>
      </c>
      <c r="L21" s="414"/>
      <c r="M21" s="414"/>
      <c r="N21" s="414" t="n">
        <f aca="false">IF($N$14,CONCATENATE(Input!J103," ",Input!S103),0)</f>
        <v>0</v>
      </c>
      <c r="O21" s="414"/>
      <c r="P21" s="414"/>
      <c r="Q21" s="414" t="n">
        <f aca="false">IF($Q$14,CONCATENATE(Input!M103," ",Input!S103),0)</f>
        <v>0</v>
      </c>
      <c r="R21" s="414"/>
      <c r="S21" s="414"/>
      <c r="T21" s="414" t="n">
        <f aca="false">IF($T$14,CONCATENATE(Input!P103," ",Input!S103),0)</f>
        <v>0</v>
      </c>
      <c r="U21" s="414"/>
      <c r="V21" s="414"/>
    </row>
    <row r="22" customFormat="false" ht="11.25" hidden="false" customHeight="true" outlineLevel="0" collapsed="false">
      <c r="A22" s="405" t="s">
        <v>427</v>
      </c>
      <c r="B22" s="405"/>
      <c r="C22" s="405"/>
      <c r="D22" s="405"/>
      <c r="E22" s="405"/>
      <c r="F22" s="405"/>
      <c r="H22" s="413" t="n">
        <f aca="false">IF($H$14,Input!D104,0)</f>
        <v>0</v>
      </c>
      <c r="I22" s="413"/>
      <c r="J22" s="413"/>
      <c r="K22" s="407" t="n">
        <f aca="false">IF($K$14,Input!G104,0)</f>
        <v>0</v>
      </c>
      <c r="L22" s="407"/>
      <c r="M22" s="407"/>
      <c r="N22" s="407" t="n">
        <f aca="false">IF($N$14,Input!J104,0)</f>
        <v>0</v>
      </c>
      <c r="O22" s="407"/>
      <c r="P22" s="407"/>
      <c r="Q22" s="407" t="n">
        <f aca="false">IF($Q$14,Input!M104,0)</f>
        <v>0</v>
      </c>
      <c r="R22" s="407"/>
      <c r="S22" s="407"/>
      <c r="T22" s="407" t="n">
        <f aca="false">IF($T$14,Input!P104,0)</f>
        <v>0</v>
      </c>
      <c r="U22" s="407"/>
      <c r="V22" s="407"/>
    </row>
    <row r="23" customFormat="false" ht="11.25" hidden="false" customHeight="true" outlineLevel="0" collapsed="false">
      <c r="A23" s="417"/>
      <c r="B23" s="417"/>
      <c r="C23" s="417"/>
      <c r="D23" s="417"/>
      <c r="E23" s="417"/>
      <c r="F23" s="417"/>
      <c r="H23" s="418"/>
      <c r="I23" s="418"/>
      <c r="J23" s="418"/>
      <c r="K23" s="418"/>
      <c r="L23" s="418"/>
      <c r="M23" s="418"/>
      <c r="N23" s="418"/>
      <c r="O23" s="418"/>
      <c r="P23" s="418"/>
      <c r="Q23" s="418"/>
      <c r="R23" s="418"/>
      <c r="S23" s="418"/>
      <c r="T23" s="418"/>
      <c r="U23" s="418"/>
      <c r="V23" s="418"/>
    </row>
    <row r="24" customFormat="false" ht="18" hidden="false" customHeight="false" outlineLevel="0" collapsed="false">
      <c r="A24" s="419" t="s">
        <v>428</v>
      </c>
      <c r="B24" s="419"/>
      <c r="C24" s="419"/>
      <c r="D24" s="419"/>
      <c r="E24" s="420" t="n">
        <f aca="true">TODAY()</f>
        <v>46232</v>
      </c>
      <c r="F24" s="420"/>
      <c r="G24" s="421" t="s">
        <v>392</v>
      </c>
      <c r="H24" s="421"/>
      <c r="I24" s="421"/>
      <c r="J24" s="421"/>
      <c r="K24" s="421"/>
      <c r="L24" s="421"/>
      <c r="M24" s="421"/>
      <c r="N24" s="421"/>
      <c r="O24" s="421"/>
      <c r="P24" s="421"/>
      <c r="Q24" s="421"/>
      <c r="R24" s="421"/>
      <c r="S24" s="421"/>
      <c r="T24" s="421"/>
      <c r="U24" s="421"/>
      <c r="V24" s="421"/>
      <c r="W24" s="421"/>
      <c r="X24" s="421"/>
      <c r="Z24" s="422"/>
      <c r="AA24" s="422"/>
      <c r="AB24" s="422"/>
    </row>
    <row r="25" customFormat="false" ht="11.25" hidden="false" customHeight="true" outlineLevel="0" collapsed="false">
      <c r="A25" s="423" t="s">
        <v>396</v>
      </c>
      <c r="B25" s="423"/>
      <c r="C25" s="423"/>
      <c r="D25" s="423"/>
      <c r="E25" s="423"/>
      <c r="F25" s="423" t="s">
        <v>397</v>
      </c>
      <c r="G25" s="424" t="s">
        <v>429</v>
      </c>
      <c r="H25" s="425" t="n">
        <f aca="false">IF(Input!D87&gt;1,"CULVERT #1",0)</f>
        <v>0</v>
      </c>
      <c r="I25" s="425"/>
      <c r="J25" s="425"/>
      <c r="K25" s="425" t="n">
        <f aca="false">IF(Input!G87&gt;1,"CULVERT #2",0)</f>
        <v>0</v>
      </c>
      <c r="L25" s="425"/>
      <c r="M25" s="425"/>
      <c r="N25" s="425" t="n">
        <f aca="false">IF(Input!J87&gt;1,"CULVERT #3",0)</f>
        <v>0</v>
      </c>
      <c r="O25" s="425"/>
      <c r="P25" s="425"/>
      <c r="Q25" s="425" t="n">
        <f aca="false">IF(Input!M87&gt;1,"CULVERT #4",0)</f>
        <v>0</v>
      </c>
      <c r="R25" s="425"/>
      <c r="S25" s="425"/>
      <c r="T25" s="425" t="n">
        <f aca="false">IF(Input!P87&gt;1,"CULVERT #5",0)</f>
        <v>0</v>
      </c>
      <c r="U25" s="425"/>
      <c r="V25" s="425"/>
      <c r="W25" s="426" t="s">
        <v>350</v>
      </c>
      <c r="X25" s="426"/>
      <c r="Z25" s="422"/>
      <c r="AA25" s="422"/>
      <c r="AB25" s="422"/>
    </row>
    <row r="26" customFormat="false" ht="11.25" hidden="false" customHeight="true" outlineLevel="0" collapsed="false">
      <c r="A26" s="423"/>
      <c r="B26" s="423"/>
      <c r="C26" s="423"/>
      <c r="D26" s="423"/>
      <c r="E26" s="423"/>
      <c r="F26" s="423"/>
      <c r="G26" s="424"/>
      <c r="H26" s="427" t="s">
        <v>430</v>
      </c>
      <c r="I26" s="428" t="s">
        <v>431</v>
      </c>
      <c r="J26" s="428"/>
      <c r="K26" s="427" t="s">
        <v>430</v>
      </c>
      <c r="L26" s="428" t="s">
        <v>431</v>
      </c>
      <c r="M26" s="428"/>
      <c r="N26" s="427" t="s">
        <v>430</v>
      </c>
      <c r="O26" s="428" t="s">
        <v>431</v>
      </c>
      <c r="P26" s="428"/>
      <c r="Q26" s="427" t="s">
        <v>430</v>
      </c>
      <c r="R26" s="428" t="s">
        <v>431</v>
      </c>
      <c r="S26" s="428"/>
      <c r="T26" s="427" t="s">
        <v>430</v>
      </c>
      <c r="U26" s="428" t="s">
        <v>431</v>
      </c>
      <c r="V26" s="428"/>
      <c r="W26" s="429" t="s">
        <v>431</v>
      </c>
      <c r="X26" s="429"/>
      <c r="Z26" s="422"/>
      <c r="AA26" s="422"/>
      <c r="AB26" s="422"/>
    </row>
    <row r="27" customFormat="false" ht="11.25" hidden="false" customHeight="true" outlineLevel="0" collapsed="false">
      <c r="A27" s="430" t="n">
        <f aca="false">C75</f>
        <v>0</v>
      </c>
      <c r="B27" s="430"/>
      <c r="C27" s="430"/>
      <c r="D27" s="430"/>
      <c r="E27" s="430"/>
      <c r="F27" s="431" t="n">
        <f aca="false">C76</f>
        <v>0</v>
      </c>
      <c r="G27" s="432" t="n">
        <f aca="false">'Bridge Quantities'!Z5</f>
        <v>706.45</v>
      </c>
      <c r="H27" s="433" t="n">
        <f aca="false">H51</f>
        <v>0</v>
      </c>
      <c r="I27" s="434" t="n">
        <f aca="false">G27*H27</f>
        <v>0</v>
      </c>
      <c r="J27" s="434"/>
      <c r="K27" s="433" t="n">
        <f aca="false">K51</f>
        <v>0</v>
      </c>
      <c r="L27" s="434" t="n">
        <f aca="false">G27*K27</f>
        <v>0</v>
      </c>
      <c r="M27" s="434"/>
      <c r="N27" s="433" t="n">
        <f aca="false">N51</f>
        <v>0</v>
      </c>
      <c r="O27" s="434" t="n">
        <f aca="false">G27*N27</f>
        <v>0</v>
      </c>
      <c r="P27" s="434"/>
      <c r="Q27" s="433" t="n">
        <f aca="false">Q51</f>
        <v>0</v>
      </c>
      <c r="R27" s="434" t="n">
        <f aca="false">G27*Q27</f>
        <v>0</v>
      </c>
      <c r="S27" s="434"/>
      <c r="T27" s="433" t="n">
        <f aca="false">T51</f>
        <v>0</v>
      </c>
      <c r="U27" s="434" t="n">
        <f aca="false">G27*T27</f>
        <v>0</v>
      </c>
      <c r="V27" s="434"/>
      <c r="W27" s="435" t="n">
        <f aca="false">SUM(I27,L27,O27,R27,U27)</f>
        <v>0</v>
      </c>
      <c r="X27" s="435"/>
      <c r="Z27" s="422"/>
      <c r="AA27" s="422"/>
      <c r="AB27" s="422"/>
    </row>
    <row r="28" s="320" customFormat="true" ht="11.25" hidden="false" customHeight="true" outlineLevel="0" collapsed="false">
      <c r="A28" s="436" t="n">
        <f aca="false">D75</f>
        <v>0</v>
      </c>
      <c r="B28" s="436"/>
      <c r="C28" s="436"/>
      <c r="D28" s="436"/>
      <c r="E28" s="436"/>
      <c r="F28" s="437" t="n">
        <f aca="false">D76</f>
        <v>0</v>
      </c>
      <c r="G28" s="438" t="n">
        <f aca="false">'Bridge Quantities'!AD5</f>
        <v>1.33</v>
      </c>
      <c r="H28" s="439" t="n">
        <f aca="false">H52</f>
        <v>0</v>
      </c>
      <c r="I28" s="440" t="n">
        <f aca="false">G28*H28</f>
        <v>0</v>
      </c>
      <c r="J28" s="440"/>
      <c r="K28" s="439" t="n">
        <f aca="false">K52</f>
        <v>0</v>
      </c>
      <c r="L28" s="440" t="n">
        <f aca="false">G28*K28</f>
        <v>0</v>
      </c>
      <c r="M28" s="440"/>
      <c r="N28" s="439" t="n">
        <f aca="false">N52</f>
        <v>0</v>
      </c>
      <c r="O28" s="440" t="n">
        <f aca="false">G28*N28</f>
        <v>0</v>
      </c>
      <c r="P28" s="440"/>
      <c r="Q28" s="439" t="n">
        <f aca="false">Q52</f>
        <v>0</v>
      </c>
      <c r="R28" s="440" t="n">
        <f aca="false">G28*Q28</f>
        <v>0</v>
      </c>
      <c r="S28" s="440"/>
      <c r="T28" s="439" t="n">
        <f aca="false">T52</f>
        <v>0</v>
      </c>
      <c r="U28" s="440" t="n">
        <f aca="false">G28*T28</f>
        <v>0</v>
      </c>
      <c r="V28" s="440"/>
      <c r="W28" s="441" t="n">
        <f aca="false">SUM(I28,L28,O28,R28,U28)</f>
        <v>0</v>
      </c>
      <c r="X28" s="441"/>
      <c r="Y28" s="215"/>
      <c r="Z28" s="422"/>
      <c r="AA28" s="422"/>
      <c r="AB28" s="422"/>
    </row>
    <row r="29" s="320" customFormat="true" ht="11.25" hidden="false" customHeight="true" outlineLevel="0" collapsed="false">
      <c r="A29" s="436" t="n">
        <f aca="false">E75</f>
        <v>0</v>
      </c>
      <c r="B29" s="436"/>
      <c r="C29" s="436"/>
      <c r="D29" s="436"/>
      <c r="E29" s="436"/>
      <c r="F29" s="437" t="n">
        <f aca="false">E76</f>
        <v>0</v>
      </c>
      <c r="G29" s="438" t="n">
        <f aca="false">'Bridge Quantities'!N5</f>
        <v>18.47</v>
      </c>
      <c r="H29" s="439" t="n">
        <f aca="false">H53</f>
        <v>0</v>
      </c>
      <c r="I29" s="440" t="n">
        <f aca="false">G29*H29</f>
        <v>0</v>
      </c>
      <c r="J29" s="440"/>
      <c r="K29" s="439" t="n">
        <f aca="false">K53</f>
        <v>0</v>
      </c>
      <c r="L29" s="440" t="n">
        <f aca="false">G29*K29</f>
        <v>0</v>
      </c>
      <c r="M29" s="440"/>
      <c r="N29" s="439" t="n">
        <f aca="false">N53</f>
        <v>0</v>
      </c>
      <c r="O29" s="440" t="n">
        <f aca="false">G29*N29</f>
        <v>0</v>
      </c>
      <c r="P29" s="440"/>
      <c r="Q29" s="439" t="n">
        <f aca="false">Q53</f>
        <v>0</v>
      </c>
      <c r="R29" s="440" t="n">
        <f aca="false">G29*Q29</f>
        <v>0</v>
      </c>
      <c r="S29" s="440"/>
      <c r="T29" s="439" t="n">
        <f aca="false">T53</f>
        <v>0</v>
      </c>
      <c r="U29" s="440" t="n">
        <f aca="false">G29*T29</f>
        <v>0</v>
      </c>
      <c r="V29" s="440"/>
      <c r="W29" s="441" t="n">
        <f aca="false">SUM(I29,L29,O29,R29,U29)</f>
        <v>0</v>
      </c>
      <c r="X29" s="441"/>
      <c r="Y29" s="215"/>
      <c r="Z29" s="422"/>
      <c r="AA29" s="422"/>
      <c r="AB29" s="422"/>
    </row>
    <row r="30" s="320" customFormat="true" ht="11.25" hidden="false" customHeight="true" outlineLevel="0" collapsed="false">
      <c r="A30" s="436" t="n">
        <f aca="false">F75</f>
        <v>0</v>
      </c>
      <c r="B30" s="436"/>
      <c r="C30" s="436"/>
      <c r="D30" s="436"/>
      <c r="E30" s="436"/>
      <c r="F30" s="437" t="n">
        <f aca="false">F76</f>
        <v>0</v>
      </c>
      <c r="G30" s="438" t="n">
        <f aca="false">'Bridge Quantities'!O5</f>
        <v>68.37</v>
      </c>
      <c r="H30" s="439" t="n">
        <f aca="false">H54</f>
        <v>0</v>
      </c>
      <c r="I30" s="440" t="n">
        <f aca="false">G30*H30</f>
        <v>0</v>
      </c>
      <c r="J30" s="440"/>
      <c r="K30" s="439" t="n">
        <f aca="false">K54</f>
        <v>0</v>
      </c>
      <c r="L30" s="440" t="n">
        <f aca="false">G30*K30</f>
        <v>0</v>
      </c>
      <c r="M30" s="440"/>
      <c r="N30" s="439" t="n">
        <f aca="false">N54</f>
        <v>0</v>
      </c>
      <c r="O30" s="440" t="n">
        <f aca="false">G30*N30</f>
        <v>0</v>
      </c>
      <c r="P30" s="440"/>
      <c r="Q30" s="439" t="n">
        <f aca="false">Q54</f>
        <v>0</v>
      </c>
      <c r="R30" s="440" t="n">
        <f aca="false">G30*Q30</f>
        <v>0</v>
      </c>
      <c r="S30" s="440"/>
      <c r="T30" s="439" t="n">
        <f aca="false">T54</f>
        <v>0</v>
      </c>
      <c r="U30" s="440" t="n">
        <f aca="false">G30*T30</f>
        <v>0</v>
      </c>
      <c r="V30" s="440"/>
      <c r="W30" s="441" t="n">
        <f aca="false">SUM(I30,L30,O30,R30,U30)</f>
        <v>0</v>
      </c>
      <c r="X30" s="441"/>
      <c r="Y30" s="215"/>
      <c r="Z30" s="422"/>
      <c r="AA30" s="422"/>
      <c r="AB30" s="422"/>
    </row>
    <row r="31" s="320" customFormat="true" ht="11.25" hidden="false" customHeight="true" outlineLevel="0" collapsed="false">
      <c r="A31" s="436" t="n">
        <f aca="false">G75</f>
        <v>0</v>
      </c>
      <c r="B31" s="436"/>
      <c r="C31" s="436"/>
      <c r="D31" s="436"/>
      <c r="E31" s="436"/>
      <c r="F31" s="437" t="n">
        <f aca="false">G76</f>
        <v>0</v>
      </c>
      <c r="G31" s="442" t="s">
        <v>432</v>
      </c>
      <c r="H31" s="439" t="n">
        <f aca="false">H55</f>
        <v>0</v>
      </c>
      <c r="I31" s="443" t="n">
        <v>5000</v>
      </c>
      <c r="J31" s="443"/>
      <c r="K31" s="439" t="n">
        <f aca="false">K55</f>
        <v>0</v>
      </c>
      <c r="L31" s="443" t="n">
        <v>7000</v>
      </c>
      <c r="M31" s="443"/>
      <c r="N31" s="439" t="n">
        <f aca="false">N55</f>
        <v>0</v>
      </c>
      <c r="O31" s="443"/>
      <c r="P31" s="443"/>
      <c r="Q31" s="439" t="n">
        <f aca="false">Q55</f>
        <v>0</v>
      </c>
      <c r="R31" s="443"/>
      <c r="S31" s="443"/>
      <c r="T31" s="439" t="n">
        <f aca="false">T55</f>
        <v>0</v>
      </c>
      <c r="U31" s="443"/>
      <c r="V31" s="443"/>
      <c r="W31" s="441" t="n">
        <f aca="false">SUM(I31,L31,O31,R31,U31)</f>
        <v>12000</v>
      </c>
      <c r="X31" s="441"/>
      <c r="Y31" s="215"/>
      <c r="Z31" s="422"/>
      <c r="AA31" s="422"/>
      <c r="AB31" s="422"/>
    </row>
    <row r="32" s="320" customFormat="true" ht="11.25" hidden="false" customHeight="true" outlineLevel="0" collapsed="false">
      <c r="A32" s="436" t="n">
        <f aca="false">H75</f>
        <v>0</v>
      </c>
      <c r="B32" s="436"/>
      <c r="C32" s="436"/>
      <c r="D32" s="436"/>
      <c r="E32" s="436"/>
      <c r="F32" s="437" t="n">
        <f aca="false">H76</f>
        <v>0</v>
      </c>
      <c r="G32" s="438" t="n">
        <f aca="false">'Bridge Quantities'!M5</f>
        <v>12.95</v>
      </c>
      <c r="H32" s="439" t="n">
        <f aca="false">H56</f>
        <v>0</v>
      </c>
      <c r="I32" s="440" t="n">
        <f aca="false">G32*H32</f>
        <v>0</v>
      </c>
      <c r="J32" s="440"/>
      <c r="K32" s="439" t="n">
        <f aca="false">K56</f>
        <v>0</v>
      </c>
      <c r="L32" s="440" t="n">
        <f aca="false">G32*K32</f>
        <v>0</v>
      </c>
      <c r="M32" s="440"/>
      <c r="N32" s="439" t="n">
        <f aca="false">N56</f>
        <v>0</v>
      </c>
      <c r="O32" s="440" t="n">
        <f aca="false">G32*N32</f>
        <v>0</v>
      </c>
      <c r="P32" s="440"/>
      <c r="Q32" s="439" t="n">
        <f aca="false">Q56</f>
        <v>0</v>
      </c>
      <c r="R32" s="440" t="n">
        <f aca="false">G32*Q32</f>
        <v>0</v>
      </c>
      <c r="S32" s="440"/>
      <c r="T32" s="439" t="n">
        <f aca="false">T56</f>
        <v>0</v>
      </c>
      <c r="U32" s="440" t="n">
        <f aca="false">G32*T32</f>
        <v>0</v>
      </c>
      <c r="V32" s="440"/>
      <c r="W32" s="441" t="n">
        <f aca="false">SUM(I32,L32,O32,R32,U32)</f>
        <v>0</v>
      </c>
      <c r="X32" s="441"/>
      <c r="Y32" s="215"/>
      <c r="Z32" s="422"/>
      <c r="AA32" s="422"/>
      <c r="AB32" s="422"/>
    </row>
    <row r="33" s="320" customFormat="true" ht="11.25" hidden="false" customHeight="true" outlineLevel="0" collapsed="false">
      <c r="A33" s="436" t="n">
        <f aca="false">I75</f>
        <v>0</v>
      </c>
      <c r="B33" s="436"/>
      <c r="C33" s="436"/>
      <c r="D33" s="436"/>
      <c r="E33" s="436"/>
      <c r="F33" s="437" t="n">
        <f aca="false">I76</f>
        <v>0</v>
      </c>
      <c r="G33" s="438" t="n">
        <f aca="false">'Bridge Quantities'!AO5</f>
        <v>719.47</v>
      </c>
      <c r="H33" s="439" t="n">
        <f aca="false">H57</f>
        <v>0</v>
      </c>
      <c r="I33" s="440" t="n">
        <f aca="false">G33*H33</f>
        <v>0</v>
      </c>
      <c r="J33" s="440"/>
      <c r="K33" s="439" t="n">
        <f aca="false">K57</f>
        <v>0</v>
      </c>
      <c r="L33" s="440" t="n">
        <f aca="false">G33*K33</f>
        <v>0</v>
      </c>
      <c r="M33" s="440"/>
      <c r="N33" s="439" t="n">
        <f aca="false">N57</f>
        <v>0</v>
      </c>
      <c r="O33" s="440" t="n">
        <f aca="false">G33*N33</f>
        <v>0</v>
      </c>
      <c r="P33" s="440"/>
      <c r="Q33" s="439" t="n">
        <f aca="false">Q57</f>
        <v>0</v>
      </c>
      <c r="R33" s="440" t="n">
        <f aca="false">G33*Q33</f>
        <v>0</v>
      </c>
      <c r="S33" s="440"/>
      <c r="T33" s="439" t="n">
        <f aca="false">T57</f>
        <v>0</v>
      </c>
      <c r="U33" s="440" t="n">
        <f aca="false">G33*T33</f>
        <v>0</v>
      </c>
      <c r="V33" s="440"/>
      <c r="W33" s="441" t="n">
        <f aca="false">SUM(I33,L33,O33,R33,U33)</f>
        <v>0</v>
      </c>
      <c r="X33" s="441"/>
      <c r="Y33" s="215"/>
      <c r="Z33" s="422"/>
      <c r="AA33" s="422"/>
      <c r="AB33" s="422"/>
    </row>
    <row r="34" s="320" customFormat="true" ht="11.25" hidden="false" customHeight="true" outlineLevel="0" collapsed="false">
      <c r="A34" s="436" t="n">
        <f aca="false">J75</f>
        <v>0</v>
      </c>
      <c r="B34" s="436"/>
      <c r="C34" s="436"/>
      <c r="D34" s="436"/>
      <c r="E34" s="436"/>
      <c r="F34" s="437" t="n">
        <f aca="false">J76</f>
        <v>0</v>
      </c>
      <c r="G34" s="438" t="n">
        <v>1000</v>
      </c>
      <c r="H34" s="439" t="n">
        <f aca="false">H58</f>
        <v>0</v>
      </c>
      <c r="I34" s="440" t="n">
        <f aca="false">G34*H34</f>
        <v>0</v>
      </c>
      <c r="J34" s="440"/>
      <c r="K34" s="439" t="n">
        <f aca="false">K58</f>
        <v>0</v>
      </c>
      <c r="L34" s="440" t="n">
        <f aca="false">G34*K34</f>
        <v>0</v>
      </c>
      <c r="M34" s="440"/>
      <c r="N34" s="439" t="n">
        <f aca="false">N58</f>
        <v>0</v>
      </c>
      <c r="O34" s="440" t="n">
        <f aca="false">G34*N34</f>
        <v>0</v>
      </c>
      <c r="P34" s="440"/>
      <c r="Q34" s="439" t="n">
        <f aca="false">Q58</f>
        <v>0</v>
      </c>
      <c r="R34" s="440" t="n">
        <f aca="false">G34*Q34</f>
        <v>0</v>
      </c>
      <c r="S34" s="440"/>
      <c r="T34" s="439" t="n">
        <f aca="false">T58</f>
        <v>0</v>
      </c>
      <c r="U34" s="440" t="n">
        <f aca="false">G34*T34</f>
        <v>0</v>
      </c>
      <c r="V34" s="440"/>
      <c r="W34" s="441" t="n">
        <f aca="false">SUM(I34,L34,O34,R34,U34)</f>
        <v>0</v>
      </c>
      <c r="X34" s="441"/>
      <c r="Y34" s="215"/>
      <c r="Z34" s="422"/>
      <c r="AA34" s="422"/>
      <c r="AB34" s="422"/>
    </row>
    <row r="35" s="320" customFormat="true" ht="11.25" hidden="false" customHeight="true" outlineLevel="0" collapsed="false">
      <c r="A35" s="436" t="n">
        <f aca="false">K75</f>
        <v>0</v>
      </c>
      <c r="B35" s="436"/>
      <c r="C35" s="436"/>
      <c r="D35" s="436"/>
      <c r="E35" s="436"/>
      <c r="F35" s="437" t="n">
        <f aca="false">K76</f>
        <v>0</v>
      </c>
      <c r="G35" s="438" t="n">
        <f aca="false">'Bridge Quantities'!AA5</f>
        <v>960.37</v>
      </c>
      <c r="H35" s="439" t="n">
        <f aca="false">H59</f>
        <v>0</v>
      </c>
      <c r="I35" s="440" t="n">
        <f aca="false">G35*H35</f>
        <v>0</v>
      </c>
      <c r="J35" s="440"/>
      <c r="K35" s="439" t="n">
        <f aca="false">K59</f>
        <v>0</v>
      </c>
      <c r="L35" s="440" t="n">
        <f aca="false">G35*K35</f>
        <v>0</v>
      </c>
      <c r="M35" s="440"/>
      <c r="N35" s="439" t="n">
        <f aca="false">N59</f>
        <v>0</v>
      </c>
      <c r="O35" s="440" t="n">
        <f aca="false">G35*N35</f>
        <v>0</v>
      </c>
      <c r="P35" s="440"/>
      <c r="Q35" s="439" t="n">
        <f aca="false">Q59</f>
        <v>0</v>
      </c>
      <c r="R35" s="440" t="n">
        <f aca="false">G35*Q35</f>
        <v>0</v>
      </c>
      <c r="S35" s="440"/>
      <c r="T35" s="439" t="n">
        <f aca="false">T59</f>
        <v>0</v>
      </c>
      <c r="U35" s="440" t="n">
        <f aca="false">G35*T35</f>
        <v>0</v>
      </c>
      <c r="V35" s="440"/>
      <c r="W35" s="441" t="n">
        <f aca="false">SUM(I35,L35,O35,R35,U35)</f>
        <v>0</v>
      </c>
      <c r="X35" s="441"/>
      <c r="Y35" s="215"/>
      <c r="Z35" s="422"/>
      <c r="AA35" s="422"/>
      <c r="AB35" s="422"/>
    </row>
    <row r="36" s="320" customFormat="true" ht="11.25" hidden="false" customHeight="true" outlineLevel="0" collapsed="false">
      <c r="A36" s="436" t="n">
        <f aca="false">L75</f>
        <v>0</v>
      </c>
      <c r="B36" s="436"/>
      <c r="C36" s="436"/>
      <c r="D36" s="436"/>
      <c r="E36" s="436"/>
      <c r="F36" s="437" t="n">
        <f aca="false">L76</f>
        <v>0</v>
      </c>
      <c r="G36" s="438" t="n">
        <f aca="false">'Bridge Quantities'!C5</f>
        <v>57.9</v>
      </c>
      <c r="H36" s="439" t="n">
        <f aca="false">H60</f>
        <v>0</v>
      </c>
      <c r="I36" s="440" t="n">
        <f aca="false">G36*H36</f>
        <v>0</v>
      </c>
      <c r="J36" s="440"/>
      <c r="K36" s="439" t="n">
        <f aca="false">K60</f>
        <v>0</v>
      </c>
      <c r="L36" s="440" t="n">
        <f aca="false">G36*K36</f>
        <v>0</v>
      </c>
      <c r="M36" s="440"/>
      <c r="N36" s="439" t="n">
        <f aca="false">N60</f>
        <v>0</v>
      </c>
      <c r="O36" s="440" t="n">
        <f aca="false">G36*N36</f>
        <v>0</v>
      </c>
      <c r="P36" s="440"/>
      <c r="Q36" s="439" t="n">
        <f aca="false">Q60</f>
        <v>0</v>
      </c>
      <c r="R36" s="440" t="n">
        <f aca="false">G36*Q36</f>
        <v>0</v>
      </c>
      <c r="S36" s="440"/>
      <c r="T36" s="439" t="n">
        <f aca="false">T60</f>
        <v>0</v>
      </c>
      <c r="U36" s="440" t="n">
        <f aca="false">G36*T36</f>
        <v>0</v>
      </c>
      <c r="V36" s="440"/>
      <c r="W36" s="441" t="n">
        <f aca="false">SUM(I36,L36,O36,R36,U36)</f>
        <v>0</v>
      </c>
      <c r="X36" s="441"/>
      <c r="Y36" s="215"/>
      <c r="Z36" s="422"/>
      <c r="AA36" s="422"/>
      <c r="AB36" s="422"/>
    </row>
    <row r="37" s="320" customFormat="true" ht="11.25" hidden="false" customHeight="true" outlineLevel="0" collapsed="false">
      <c r="A37" s="436" t="n">
        <f aca="false">M75</f>
        <v>0</v>
      </c>
      <c r="B37" s="436"/>
      <c r="C37" s="436"/>
      <c r="D37" s="436"/>
      <c r="E37" s="436"/>
      <c r="F37" s="437" t="n">
        <f aca="false">M76</f>
        <v>0</v>
      </c>
      <c r="G37" s="438" t="n">
        <f aca="false">'Bridge Quantities'!F5</f>
        <v>52.72</v>
      </c>
      <c r="H37" s="439" t="n">
        <f aca="false">H61</f>
        <v>0</v>
      </c>
      <c r="I37" s="440" t="n">
        <f aca="false">G37*H37</f>
        <v>0</v>
      </c>
      <c r="J37" s="440"/>
      <c r="K37" s="439" t="n">
        <f aca="false">K61</f>
        <v>0</v>
      </c>
      <c r="L37" s="440" t="n">
        <f aca="false">G37*K37</f>
        <v>0</v>
      </c>
      <c r="M37" s="440"/>
      <c r="N37" s="439" t="n">
        <f aca="false">N61</f>
        <v>0</v>
      </c>
      <c r="O37" s="440" t="n">
        <f aca="false">G37*N37</f>
        <v>0</v>
      </c>
      <c r="P37" s="440"/>
      <c r="Q37" s="439" t="n">
        <f aca="false">Q61</f>
        <v>0</v>
      </c>
      <c r="R37" s="440" t="n">
        <f aca="false">G37*Q37</f>
        <v>0</v>
      </c>
      <c r="S37" s="440"/>
      <c r="T37" s="439" t="n">
        <f aca="false">T61</f>
        <v>0</v>
      </c>
      <c r="U37" s="440" t="n">
        <f aca="false">G37*T37</f>
        <v>0</v>
      </c>
      <c r="V37" s="440"/>
      <c r="W37" s="441" t="n">
        <f aca="false">SUM(I37,L37,O37,R37,U37)</f>
        <v>0</v>
      </c>
      <c r="X37" s="441"/>
      <c r="Y37" s="215"/>
      <c r="Z37" s="422"/>
      <c r="AA37" s="422"/>
      <c r="AB37" s="422"/>
    </row>
    <row r="38" s="320" customFormat="true" ht="11.25" hidden="false" customHeight="true" outlineLevel="0" collapsed="false">
      <c r="A38" s="436" t="n">
        <f aca="false">N75</f>
        <v>0</v>
      </c>
      <c r="B38" s="436"/>
      <c r="C38" s="436"/>
      <c r="D38" s="436"/>
      <c r="E38" s="436"/>
      <c r="F38" s="437" t="n">
        <f aca="false">N76</f>
        <v>0</v>
      </c>
      <c r="G38" s="438" t="n">
        <f aca="false">'Bridge Quantities'!G5</f>
        <v>171.77</v>
      </c>
      <c r="H38" s="439" t="n">
        <f aca="false">H62</f>
        <v>0</v>
      </c>
      <c r="I38" s="440" t="n">
        <f aca="false">G38*H38</f>
        <v>0</v>
      </c>
      <c r="J38" s="440"/>
      <c r="K38" s="439" t="n">
        <f aca="false">K62</f>
        <v>0</v>
      </c>
      <c r="L38" s="440" t="n">
        <f aca="false">G38*K38</f>
        <v>0</v>
      </c>
      <c r="M38" s="440"/>
      <c r="N38" s="439" t="n">
        <f aca="false">N62</f>
        <v>0</v>
      </c>
      <c r="O38" s="440" t="n">
        <f aca="false">G38*N38</f>
        <v>0</v>
      </c>
      <c r="P38" s="440"/>
      <c r="Q38" s="439" t="n">
        <f aca="false">Q62</f>
        <v>0</v>
      </c>
      <c r="R38" s="440" t="n">
        <f aca="false">G38*Q38</f>
        <v>0</v>
      </c>
      <c r="S38" s="440"/>
      <c r="T38" s="439" t="n">
        <f aca="false">T62</f>
        <v>0</v>
      </c>
      <c r="U38" s="440" t="n">
        <f aca="false">G38*T38</f>
        <v>0</v>
      </c>
      <c r="V38" s="440"/>
      <c r="W38" s="441" t="n">
        <f aca="false">SUM(I38,L38,O38,R38,U38)</f>
        <v>0</v>
      </c>
      <c r="X38" s="441"/>
      <c r="Y38" s="215"/>
      <c r="Z38" s="422"/>
      <c r="AA38" s="422"/>
      <c r="AB38" s="422"/>
    </row>
    <row r="39" s="320" customFormat="true" ht="11.25" hidden="false" customHeight="true" outlineLevel="0" collapsed="false">
      <c r="A39" s="436" t="n">
        <f aca="false">O75</f>
        <v>0</v>
      </c>
      <c r="B39" s="436"/>
      <c r="C39" s="436"/>
      <c r="D39" s="436"/>
      <c r="E39" s="436"/>
      <c r="F39" s="437" t="n">
        <f aca="false">O76</f>
        <v>0</v>
      </c>
      <c r="G39" s="438" t="n">
        <v>1</v>
      </c>
      <c r="H39" s="439" t="n">
        <f aca="false">H63</f>
        <v>0</v>
      </c>
      <c r="I39" s="440" t="n">
        <f aca="false">G39*H39</f>
        <v>0</v>
      </c>
      <c r="J39" s="440"/>
      <c r="K39" s="439" t="n">
        <f aca="false">K63</f>
        <v>0</v>
      </c>
      <c r="L39" s="440" t="n">
        <f aca="false">G39*K39</f>
        <v>0</v>
      </c>
      <c r="M39" s="440"/>
      <c r="N39" s="439" t="n">
        <f aca="false">N63</f>
        <v>0</v>
      </c>
      <c r="O39" s="440" t="n">
        <f aca="false">G39*N39</f>
        <v>0</v>
      </c>
      <c r="P39" s="440"/>
      <c r="Q39" s="439" t="n">
        <f aca="false">Q63</f>
        <v>0</v>
      </c>
      <c r="R39" s="440" t="n">
        <f aca="false">G39*Q39</f>
        <v>0</v>
      </c>
      <c r="S39" s="440"/>
      <c r="T39" s="439" t="n">
        <f aca="false">T63</f>
        <v>0</v>
      </c>
      <c r="U39" s="440" t="n">
        <f aca="false">G39*T39</f>
        <v>0</v>
      </c>
      <c r="V39" s="440"/>
      <c r="W39" s="441" t="n">
        <f aca="false">SUM(I39,L39,O39,R39,U39)</f>
        <v>0</v>
      </c>
      <c r="X39" s="441"/>
      <c r="Y39" s="215"/>
      <c r="Z39" s="422"/>
      <c r="AA39" s="422"/>
      <c r="AB39" s="422"/>
    </row>
    <row r="40" s="320" customFormat="true" ht="11.25" hidden="false" customHeight="true" outlineLevel="0" collapsed="false">
      <c r="A40" s="436" t="n">
        <f aca="false">P75</f>
        <v>0</v>
      </c>
      <c r="B40" s="436"/>
      <c r="C40" s="436"/>
      <c r="D40" s="436"/>
      <c r="E40" s="436"/>
      <c r="F40" s="437" t="n">
        <f aca="false">P76</f>
        <v>0</v>
      </c>
      <c r="G40" s="438" t="n">
        <v>1</v>
      </c>
      <c r="H40" s="439" t="n">
        <f aca="false">H64</f>
        <v>0</v>
      </c>
      <c r="I40" s="440" t="n">
        <f aca="false">G40*H40</f>
        <v>0</v>
      </c>
      <c r="J40" s="440"/>
      <c r="K40" s="439" t="n">
        <f aca="false">K64</f>
        <v>0</v>
      </c>
      <c r="L40" s="440" t="n">
        <f aca="false">G40*K40</f>
        <v>0</v>
      </c>
      <c r="M40" s="440"/>
      <c r="N40" s="439" t="n">
        <f aca="false">N64</f>
        <v>0</v>
      </c>
      <c r="O40" s="440" t="n">
        <f aca="false">G40*N40</f>
        <v>0</v>
      </c>
      <c r="P40" s="440"/>
      <c r="Q40" s="439" t="n">
        <f aca="false">Q64</f>
        <v>0</v>
      </c>
      <c r="R40" s="440" t="n">
        <f aca="false">G40*Q40</f>
        <v>0</v>
      </c>
      <c r="S40" s="440"/>
      <c r="T40" s="439" t="n">
        <f aca="false">T64</f>
        <v>0</v>
      </c>
      <c r="U40" s="440" t="n">
        <f aca="false">G40*T40</f>
        <v>0</v>
      </c>
      <c r="V40" s="440"/>
      <c r="W40" s="441" t="n">
        <f aca="false">SUM(I40,L40,O40,R40,U40)</f>
        <v>0</v>
      </c>
      <c r="X40" s="441"/>
      <c r="Y40" s="215"/>
      <c r="Z40" s="422"/>
      <c r="AA40" s="422"/>
      <c r="AB40" s="422"/>
    </row>
    <row r="41" s="320" customFormat="true" ht="11.25" hidden="false" customHeight="true" outlineLevel="0" collapsed="false">
      <c r="A41" s="436" t="n">
        <f aca="false">Q75</f>
        <v>0</v>
      </c>
      <c r="B41" s="436"/>
      <c r="C41" s="436"/>
      <c r="D41" s="436"/>
      <c r="E41" s="436"/>
      <c r="F41" s="437" t="n">
        <f aca="false">Q76</f>
        <v>0</v>
      </c>
      <c r="G41" s="438" t="n">
        <v>1</v>
      </c>
      <c r="H41" s="439" t="n">
        <f aca="false">H65</f>
        <v>0</v>
      </c>
      <c r="I41" s="440" t="n">
        <f aca="false">G41*H41</f>
        <v>0</v>
      </c>
      <c r="J41" s="440"/>
      <c r="K41" s="439" t="n">
        <f aca="false">K65</f>
        <v>0</v>
      </c>
      <c r="L41" s="440" t="n">
        <f aca="false">G41*K41</f>
        <v>0</v>
      </c>
      <c r="M41" s="440"/>
      <c r="N41" s="439" t="n">
        <f aca="false">N65</f>
        <v>0</v>
      </c>
      <c r="O41" s="440" t="n">
        <f aca="false">G41*N41</f>
        <v>0</v>
      </c>
      <c r="P41" s="440"/>
      <c r="Q41" s="439" t="n">
        <f aca="false">Q65</f>
        <v>0</v>
      </c>
      <c r="R41" s="440" t="n">
        <f aca="false">G41*Q41</f>
        <v>0</v>
      </c>
      <c r="S41" s="440"/>
      <c r="T41" s="439" t="n">
        <f aca="false">T65</f>
        <v>0</v>
      </c>
      <c r="U41" s="440" t="n">
        <f aca="false">G41*T41</f>
        <v>0</v>
      </c>
      <c r="V41" s="440"/>
      <c r="W41" s="441" t="n">
        <f aca="false">SUM(I41,L41,O41,R41,U41)</f>
        <v>0</v>
      </c>
      <c r="X41" s="441"/>
      <c r="Y41" s="215"/>
      <c r="Z41" s="422"/>
      <c r="AA41" s="422"/>
      <c r="AB41" s="422"/>
    </row>
    <row r="42" s="320" customFormat="true" ht="11.25" hidden="false" customHeight="true" outlineLevel="0" collapsed="false">
      <c r="A42" s="436" t="n">
        <f aca="false">R75</f>
        <v>0</v>
      </c>
      <c r="B42" s="436"/>
      <c r="C42" s="436"/>
      <c r="D42" s="436"/>
      <c r="E42" s="436"/>
      <c r="F42" s="437" t="n">
        <f aca="false">R76</f>
        <v>0</v>
      </c>
      <c r="G42" s="438" t="n">
        <v>1</v>
      </c>
      <c r="H42" s="439" t="n">
        <f aca="false">H66</f>
        <v>0</v>
      </c>
      <c r="I42" s="440" t="n">
        <f aca="false">G42*H42</f>
        <v>0</v>
      </c>
      <c r="J42" s="440"/>
      <c r="K42" s="439" t="n">
        <f aca="false">K66</f>
        <v>0</v>
      </c>
      <c r="L42" s="440" t="n">
        <f aca="false">G42*K42</f>
        <v>0</v>
      </c>
      <c r="M42" s="440"/>
      <c r="N42" s="439" t="n">
        <f aca="false">N66</f>
        <v>0</v>
      </c>
      <c r="O42" s="440" t="n">
        <f aca="false">G42*N42</f>
        <v>0</v>
      </c>
      <c r="P42" s="440"/>
      <c r="Q42" s="439" t="n">
        <f aca="false">Q66</f>
        <v>0</v>
      </c>
      <c r="R42" s="440" t="n">
        <f aca="false">G42*Q42</f>
        <v>0</v>
      </c>
      <c r="S42" s="440"/>
      <c r="T42" s="439" t="n">
        <f aca="false">T66</f>
        <v>0</v>
      </c>
      <c r="U42" s="440" t="n">
        <f aca="false">G42*T42</f>
        <v>0</v>
      </c>
      <c r="V42" s="440"/>
      <c r="W42" s="441" t="n">
        <f aca="false">SUM(I42,L42,O42,R42,U42)</f>
        <v>0</v>
      </c>
      <c r="X42" s="441"/>
      <c r="Y42" s="215"/>
      <c r="Z42" s="422"/>
      <c r="AA42" s="422"/>
      <c r="AB42" s="422"/>
    </row>
    <row r="43" s="320" customFormat="true" ht="11.25" hidden="false" customHeight="true" outlineLevel="0" collapsed="false">
      <c r="A43" s="436" t="n">
        <f aca="false">S75</f>
        <v>0</v>
      </c>
      <c r="B43" s="436"/>
      <c r="C43" s="436"/>
      <c r="D43" s="436"/>
      <c r="E43" s="436"/>
      <c r="F43" s="437" t="n">
        <f aca="false">S76</f>
        <v>0</v>
      </c>
      <c r="G43" s="438" t="n">
        <v>1</v>
      </c>
      <c r="H43" s="439" t="n">
        <f aca="false">H67</f>
        <v>0</v>
      </c>
      <c r="I43" s="440" t="n">
        <f aca="false">G43*H43</f>
        <v>0</v>
      </c>
      <c r="J43" s="440"/>
      <c r="K43" s="439" t="n">
        <f aca="false">K67</f>
        <v>0</v>
      </c>
      <c r="L43" s="440" t="n">
        <f aca="false">G43*K43</f>
        <v>0</v>
      </c>
      <c r="M43" s="440"/>
      <c r="N43" s="439" t="n">
        <f aca="false">N67</f>
        <v>0</v>
      </c>
      <c r="O43" s="440" t="n">
        <f aca="false">G43*N43</f>
        <v>0</v>
      </c>
      <c r="P43" s="440"/>
      <c r="Q43" s="439" t="n">
        <f aca="false">Q67</f>
        <v>0</v>
      </c>
      <c r="R43" s="440" t="n">
        <f aca="false">G43*Q43</f>
        <v>0</v>
      </c>
      <c r="S43" s="440"/>
      <c r="T43" s="439" t="n">
        <f aca="false">T67</f>
        <v>0</v>
      </c>
      <c r="U43" s="440" t="n">
        <f aca="false">G43*T43</f>
        <v>0</v>
      </c>
      <c r="V43" s="440"/>
      <c r="W43" s="441" t="n">
        <f aca="false">SUM(I43,L43,O43,R43,U43)</f>
        <v>0</v>
      </c>
      <c r="X43" s="441"/>
      <c r="Y43" s="215"/>
      <c r="Z43" s="422"/>
      <c r="AA43" s="422"/>
      <c r="AB43" s="422"/>
    </row>
    <row r="44" s="320" customFormat="true" ht="11.25" hidden="false" customHeight="true" outlineLevel="0" collapsed="false">
      <c r="A44" s="444" t="n">
        <f aca="false">T75</f>
        <v>0</v>
      </c>
      <c r="B44" s="444"/>
      <c r="C44" s="444"/>
      <c r="D44" s="444"/>
      <c r="E44" s="444"/>
      <c r="F44" s="445" t="n">
        <f aca="false">T76</f>
        <v>0</v>
      </c>
      <c r="G44" s="446" t="n">
        <v>1</v>
      </c>
      <c r="H44" s="447" t="n">
        <f aca="false">H68</f>
        <v>0</v>
      </c>
      <c r="I44" s="448" t="n">
        <f aca="false">G44*H44</f>
        <v>0</v>
      </c>
      <c r="J44" s="448"/>
      <c r="K44" s="447" t="n">
        <f aca="false">K68</f>
        <v>0</v>
      </c>
      <c r="L44" s="448" t="n">
        <f aca="false">G44*K44</f>
        <v>0</v>
      </c>
      <c r="M44" s="448"/>
      <c r="N44" s="447" t="n">
        <f aca="false">N68</f>
        <v>0</v>
      </c>
      <c r="O44" s="448" t="n">
        <f aca="false">G44*N44</f>
        <v>0</v>
      </c>
      <c r="P44" s="448"/>
      <c r="Q44" s="447" t="n">
        <f aca="false">Q68</f>
        <v>0</v>
      </c>
      <c r="R44" s="448" t="n">
        <f aca="false">G44*Q44</f>
        <v>0</v>
      </c>
      <c r="S44" s="448"/>
      <c r="T44" s="447" t="n">
        <f aca="false">T68</f>
        <v>0</v>
      </c>
      <c r="U44" s="448" t="n">
        <f aca="false">G44*T44</f>
        <v>0</v>
      </c>
      <c r="V44" s="448"/>
      <c r="W44" s="449" t="n">
        <f aca="false">SUM(I44,L44,O44,R44,U44)</f>
        <v>0</v>
      </c>
      <c r="X44" s="449"/>
      <c r="Y44" s="215"/>
      <c r="Z44" s="422"/>
      <c r="AA44" s="422"/>
      <c r="AB44" s="422"/>
    </row>
    <row r="45" s="320" customFormat="true" ht="11.25" hidden="false" customHeight="true" outlineLevel="0" collapsed="false">
      <c r="A45" s="450" t="s">
        <v>409</v>
      </c>
      <c r="B45" s="450"/>
      <c r="C45" s="450"/>
      <c r="D45" s="450"/>
      <c r="E45" s="450"/>
      <c r="F45" s="451"/>
      <c r="G45" s="452"/>
      <c r="H45" s="453" t="n">
        <f aca="false">SUM(I27:I44)</f>
        <v>5000</v>
      </c>
      <c r="I45" s="453"/>
      <c r="J45" s="453"/>
      <c r="K45" s="453" t="n">
        <f aca="false">SUM(L27:L44)</f>
        <v>7000</v>
      </c>
      <c r="L45" s="453"/>
      <c r="M45" s="453"/>
      <c r="N45" s="453" t="n">
        <f aca="false">SUM(O27:O44)</f>
        <v>0</v>
      </c>
      <c r="O45" s="453"/>
      <c r="P45" s="453"/>
      <c r="Q45" s="453" t="n">
        <f aca="false">SUM(R27:R44)</f>
        <v>0</v>
      </c>
      <c r="R45" s="453"/>
      <c r="S45" s="453"/>
      <c r="T45" s="453" t="n">
        <f aca="false">SUM(U27:U44)</f>
        <v>0</v>
      </c>
      <c r="U45" s="453"/>
      <c r="V45" s="453"/>
      <c r="W45" s="454" t="n">
        <f aca="false">SUM(W27:W44)</f>
        <v>12000</v>
      </c>
      <c r="X45" s="454"/>
      <c r="Z45" s="422"/>
      <c r="AA45" s="422"/>
      <c r="AB45" s="422"/>
    </row>
    <row r="46" s="320" customFormat="true" ht="11.25" hidden="false" customHeight="true" outlineLevel="0" collapsed="false">
      <c r="A46" s="455" t="s">
        <v>433</v>
      </c>
      <c r="B46" s="455"/>
      <c r="C46" s="455"/>
      <c r="D46" s="455"/>
      <c r="E46" s="455"/>
      <c r="F46" s="456"/>
      <c r="G46" s="457"/>
      <c r="H46" s="458" t="n">
        <f aca="false">IF(Input!D87,H45/Input!D98,0)</f>
        <v>0</v>
      </c>
      <c r="I46" s="458"/>
      <c r="J46" s="458"/>
      <c r="K46" s="459" t="n">
        <f aca="false">IF(Input!G87,K45/Input!G98,0)</f>
        <v>0</v>
      </c>
      <c r="L46" s="459"/>
      <c r="M46" s="459"/>
      <c r="N46" s="460" t="n">
        <f aca="false">IF(Input!J87,N45/Input!J98,0)</f>
        <v>0</v>
      </c>
      <c r="O46" s="460"/>
      <c r="P46" s="460"/>
      <c r="Q46" s="458" t="n">
        <f aca="false">IF(Input!M87,Q45/Input!M98,0)</f>
        <v>0</v>
      </c>
      <c r="R46" s="458"/>
      <c r="S46" s="458"/>
      <c r="T46" s="458" t="n">
        <f aca="false">IF(Input!P87,T45/Input!P98,0)</f>
        <v>0</v>
      </c>
      <c r="U46" s="458"/>
      <c r="V46" s="458"/>
      <c r="W46" s="461" t="n">
        <f aca="false">IF(Input!D87,W45/SUM(Input!D98,Input!G98,Input!J98,Input!M98,Input!P98),0)</f>
        <v>0</v>
      </c>
      <c r="X46" s="461"/>
      <c r="Z46" s="422"/>
      <c r="AA46" s="422"/>
      <c r="AB46" s="422"/>
    </row>
    <row r="47" s="320" customFormat="true" ht="11.25" hidden="false" customHeight="true" outlineLevel="0" collapsed="false">
      <c r="A47" s="462"/>
      <c r="B47" s="462"/>
      <c r="C47" s="462"/>
      <c r="D47" s="462"/>
      <c r="E47" s="462"/>
      <c r="F47" s="462"/>
      <c r="G47" s="462" t="s">
        <v>434</v>
      </c>
      <c r="H47" s="462"/>
      <c r="I47" s="462"/>
      <c r="J47" s="462"/>
      <c r="K47" s="462"/>
      <c r="L47" s="462"/>
      <c r="M47" s="462"/>
      <c r="N47" s="462"/>
      <c r="O47" s="462"/>
      <c r="P47" s="462"/>
      <c r="Q47" s="462"/>
      <c r="R47" s="462"/>
      <c r="S47" s="462"/>
      <c r="T47" s="462"/>
      <c r="U47" s="462"/>
      <c r="V47" s="462"/>
      <c r="W47" s="462"/>
      <c r="X47" s="462"/>
      <c r="Z47" s="173"/>
      <c r="AA47" s="173"/>
      <c r="AB47" s="173"/>
    </row>
    <row r="48" s="320" customFormat="true" ht="18" hidden="false" customHeight="false" outlineLevel="0" collapsed="false">
      <c r="A48" s="419" t="s">
        <v>435</v>
      </c>
      <c r="B48" s="419"/>
      <c r="C48" s="419"/>
      <c r="D48" s="419"/>
      <c r="E48" s="420" t="n">
        <v>39532</v>
      </c>
      <c r="F48" s="420"/>
      <c r="G48" s="420"/>
      <c r="H48" s="421" t="s">
        <v>436</v>
      </c>
      <c r="I48" s="421"/>
      <c r="J48" s="421"/>
      <c r="K48" s="421"/>
      <c r="L48" s="421"/>
      <c r="M48" s="421"/>
      <c r="N48" s="421"/>
      <c r="O48" s="421"/>
      <c r="P48" s="421"/>
      <c r="Q48" s="421"/>
      <c r="R48" s="421"/>
      <c r="S48" s="421"/>
      <c r="T48" s="421"/>
      <c r="U48" s="421"/>
      <c r="V48" s="421"/>
      <c r="W48" s="421"/>
      <c r="X48" s="421"/>
      <c r="Z48" s="173"/>
      <c r="AA48" s="173"/>
      <c r="AB48" s="173"/>
    </row>
    <row r="49" s="320" customFormat="true" ht="11.25" hidden="false" customHeight="true" outlineLevel="0" collapsed="false">
      <c r="A49" s="423" t="s">
        <v>396</v>
      </c>
      <c r="B49" s="423"/>
      <c r="C49" s="423"/>
      <c r="D49" s="423"/>
      <c r="E49" s="423"/>
      <c r="F49" s="455" t="s">
        <v>397</v>
      </c>
      <c r="G49" s="463"/>
      <c r="H49" s="464" t="n">
        <f aca="false">IF(Input!D87&gt;1,"CULVERT #1",0)</f>
        <v>0</v>
      </c>
      <c r="I49" s="464"/>
      <c r="J49" s="464"/>
      <c r="K49" s="464" t="n">
        <f aca="false">IF(Input!G87&gt;1,"CULVERT #2",0)</f>
        <v>0</v>
      </c>
      <c r="L49" s="464"/>
      <c r="M49" s="464"/>
      <c r="N49" s="464" t="n">
        <f aca="false">IF(Input!J87&gt;1,"CULVERT #3",0)</f>
        <v>0</v>
      </c>
      <c r="O49" s="464"/>
      <c r="P49" s="464"/>
      <c r="Q49" s="464" t="n">
        <f aca="false">IF(Input!M87&gt;1,"CULVERT #4",0)</f>
        <v>0</v>
      </c>
      <c r="R49" s="464"/>
      <c r="S49" s="464"/>
      <c r="T49" s="464" t="n">
        <f aca="false">IF(Input!P87&gt;1,"CULVERT #5",0)</f>
        <v>0</v>
      </c>
      <c r="U49" s="464"/>
      <c r="V49" s="464"/>
      <c r="W49" s="426" t="s">
        <v>350</v>
      </c>
      <c r="X49" s="426"/>
      <c r="Z49" s="173"/>
      <c r="AA49" s="173"/>
      <c r="AB49" s="173"/>
    </row>
    <row r="50" s="320" customFormat="true" ht="11.25" hidden="false" customHeight="true" outlineLevel="0" collapsed="false">
      <c r="A50" s="423"/>
      <c r="B50" s="423"/>
      <c r="C50" s="423"/>
      <c r="D50" s="423"/>
      <c r="E50" s="423"/>
      <c r="F50" s="455"/>
      <c r="G50" s="465"/>
      <c r="H50" s="466" t="s">
        <v>430</v>
      </c>
      <c r="I50" s="467" t="s">
        <v>398</v>
      </c>
      <c r="J50" s="428" t="s">
        <v>431</v>
      </c>
      <c r="K50" s="466" t="s">
        <v>430</v>
      </c>
      <c r="L50" s="467" t="s">
        <v>398</v>
      </c>
      <c r="M50" s="428" t="s">
        <v>431</v>
      </c>
      <c r="N50" s="466" t="s">
        <v>430</v>
      </c>
      <c r="O50" s="467" t="s">
        <v>398</v>
      </c>
      <c r="P50" s="428" t="s">
        <v>431</v>
      </c>
      <c r="Q50" s="466" t="s">
        <v>430</v>
      </c>
      <c r="R50" s="467" t="s">
        <v>398</v>
      </c>
      <c r="S50" s="428" t="s">
        <v>431</v>
      </c>
      <c r="T50" s="466" t="s">
        <v>430</v>
      </c>
      <c r="U50" s="467" t="s">
        <v>398</v>
      </c>
      <c r="V50" s="428" t="s">
        <v>431</v>
      </c>
      <c r="W50" s="429" t="s">
        <v>431</v>
      </c>
      <c r="X50" s="429"/>
      <c r="Z50" s="173"/>
      <c r="AA50" s="173"/>
      <c r="AB50" s="173"/>
    </row>
    <row r="51" s="79" customFormat="true" ht="11.25" hidden="false" customHeight="true" outlineLevel="0" collapsed="false">
      <c r="A51" s="468" t="n">
        <f aca="false">C75</f>
        <v>0</v>
      </c>
      <c r="B51" s="468"/>
      <c r="C51" s="468"/>
      <c r="D51" s="468"/>
      <c r="E51" s="468"/>
      <c r="F51" s="469" t="n">
        <f aca="false">C76</f>
        <v>0</v>
      </c>
      <c r="G51" s="470"/>
      <c r="H51" s="471" t="n">
        <f aca="false">C77</f>
        <v>0</v>
      </c>
      <c r="I51" s="472" t="n">
        <f aca="false">G27</f>
        <v>706.45</v>
      </c>
      <c r="J51" s="473" t="n">
        <f aca="false">H51*I51</f>
        <v>0</v>
      </c>
      <c r="K51" s="471" t="n">
        <f aca="false">C78</f>
        <v>0</v>
      </c>
      <c r="L51" s="472" t="n">
        <f aca="false">I51</f>
        <v>706.45</v>
      </c>
      <c r="M51" s="473" t="n">
        <f aca="false">K51*L51</f>
        <v>0</v>
      </c>
      <c r="N51" s="471" t="n">
        <f aca="false">C79</f>
        <v>0</v>
      </c>
      <c r="O51" s="472" t="n">
        <f aca="false">L51</f>
        <v>706.45</v>
      </c>
      <c r="P51" s="473" t="n">
        <f aca="false">N51*O51</f>
        <v>0</v>
      </c>
      <c r="Q51" s="471" t="n">
        <f aca="false">C80</f>
        <v>0</v>
      </c>
      <c r="R51" s="472" t="n">
        <f aca="false">O51</f>
        <v>706.45</v>
      </c>
      <c r="S51" s="473" t="n">
        <f aca="false">Q51*R51</f>
        <v>0</v>
      </c>
      <c r="T51" s="471" t="n">
        <f aca="false">C81</f>
        <v>0</v>
      </c>
      <c r="U51" s="472" t="n">
        <f aca="false">R51</f>
        <v>706.45</v>
      </c>
      <c r="V51" s="473" t="n">
        <f aca="false">T51*U51</f>
        <v>0</v>
      </c>
      <c r="W51" s="474" t="n">
        <f aca="false">SUM(J51,M51,P51,S51,V51)</f>
        <v>0</v>
      </c>
      <c r="X51" s="474"/>
      <c r="Z51" s="173"/>
      <c r="AA51" s="173"/>
      <c r="AB51" s="173"/>
    </row>
    <row r="52" s="79" customFormat="true" ht="11.25" hidden="false" customHeight="true" outlineLevel="0" collapsed="false">
      <c r="A52" s="436" t="n">
        <f aca="false">D75</f>
        <v>0</v>
      </c>
      <c r="B52" s="436"/>
      <c r="C52" s="436"/>
      <c r="D52" s="436"/>
      <c r="E52" s="436"/>
      <c r="F52" s="475" t="n">
        <f aca="false">D76</f>
        <v>0</v>
      </c>
      <c r="G52" s="476"/>
      <c r="H52" s="477" t="n">
        <f aca="false">D77</f>
        <v>0</v>
      </c>
      <c r="I52" s="478" t="n">
        <f aca="false">G28</f>
        <v>1.33</v>
      </c>
      <c r="J52" s="479" t="n">
        <f aca="false">H52*I52</f>
        <v>0</v>
      </c>
      <c r="K52" s="477" t="n">
        <f aca="false">D78</f>
        <v>0</v>
      </c>
      <c r="L52" s="478" t="n">
        <f aca="false">I52</f>
        <v>1.33</v>
      </c>
      <c r="M52" s="479" t="n">
        <f aca="false">K52*L52</f>
        <v>0</v>
      </c>
      <c r="N52" s="477" t="n">
        <f aca="false">D79</f>
        <v>0</v>
      </c>
      <c r="O52" s="478" t="n">
        <f aca="false">L52</f>
        <v>1.33</v>
      </c>
      <c r="P52" s="479" t="n">
        <f aca="false">N52*O52</f>
        <v>0</v>
      </c>
      <c r="Q52" s="477" t="n">
        <f aca="false">D80</f>
        <v>0</v>
      </c>
      <c r="R52" s="478" t="n">
        <f aca="false">O52</f>
        <v>1.33</v>
      </c>
      <c r="S52" s="479" t="n">
        <f aca="false">Q52*R52</f>
        <v>0</v>
      </c>
      <c r="T52" s="477" t="n">
        <f aca="false">D81</f>
        <v>0</v>
      </c>
      <c r="U52" s="478" t="n">
        <f aca="false">R52</f>
        <v>1.33</v>
      </c>
      <c r="V52" s="479" t="n">
        <f aca="false">T52*U52</f>
        <v>0</v>
      </c>
      <c r="W52" s="441" t="n">
        <f aca="false">SUM(J52,M52,P52,S52,V52)</f>
        <v>0</v>
      </c>
      <c r="X52" s="441"/>
      <c r="Z52" s="173"/>
      <c r="AA52" s="173"/>
      <c r="AB52" s="173"/>
    </row>
    <row r="53" s="79" customFormat="true" ht="11.25" hidden="false" customHeight="true" outlineLevel="0" collapsed="false">
      <c r="A53" s="436" t="n">
        <f aca="false">E75</f>
        <v>0</v>
      </c>
      <c r="B53" s="436"/>
      <c r="C53" s="436"/>
      <c r="D53" s="436"/>
      <c r="E53" s="436"/>
      <c r="F53" s="475" t="n">
        <f aca="false">E76</f>
        <v>0</v>
      </c>
      <c r="G53" s="476"/>
      <c r="H53" s="477" t="n">
        <f aca="false">E77</f>
        <v>0</v>
      </c>
      <c r="I53" s="478" t="n">
        <f aca="false">G29</f>
        <v>18.47</v>
      </c>
      <c r="J53" s="479" t="n">
        <f aca="false">H53*I53</f>
        <v>0</v>
      </c>
      <c r="K53" s="477" t="n">
        <f aca="false">E78</f>
        <v>0</v>
      </c>
      <c r="L53" s="478" t="n">
        <f aca="false">I53</f>
        <v>18.47</v>
      </c>
      <c r="M53" s="479" t="n">
        <f aca="false">K53*L53</f>
        <v>0</v>
      </c>
      <c r="N53" s="477" t="n">
        <f aca="false">E79</f>
        <v>0</v>
      </c>
      <c r="O53" s="478" t="n">
        <f aca="false">L53</f>
        <v>18.47</v>
      </c>
      <c r="P53" s="479" t="n">
        <f aca="false">N53*O53</f>
        <v>0</v>
      </c>
      <c r="Q53" s="477" t="n">
        <f aca="false">E80</f>
        <v>0</v>
      </c>
      <c r="R53" s="478" t="n">
        <f aca="false">O53</f>
        <v>18.47</v>
      </c>
      <c r="S53" s="479" t="n">
        <f aca="false">Q53*R53</f>
        <v>0</v>
      </c>
      <c r="T53" s="477" t="n">
        <f aca="false">E81</f>
        <v>0</v>
      </c>
      <c r="U53" s="478" t="n">
        <f aca="false">R53</f>
        <v>18.47</v>
      </c>
      <c r="V53" s="479" t="n">
        <f aca="false">T53*U53</f>
        <v>0</v>
      </c>
      <c r="W53" s="441" t="n">
        <f aca="false">SUM(J53,M53,P53,S53,V53)</f>
        <v>0</v>
      </c>
      <c r="X53" s="441"/>
      <c r="Z53" s="173"/>
      <c r="AA53" s="173"/>
      <c r="AB53" s="173"/>
    </row>
    <row r="54" s="79" customFormat="true" ht="11.25" hidden="false" customHeight="true" outlineLevel="0" collapsed="false">
      <c r="A54" s="436" t="n">
        <f aca="false">F75</f>
        <v>0</v>
      </c>
      <c r="B54" s="436"/>
      <c r="C54" s="436"/>
      <c r="D54" s="436"/>
      <c r="E54" s="436"/>
      <c r="F54" s="475" t="n">
        <f aca="false">F76</f>
        <v>0</v>
      </c>
      <c r="G54" s="476"/>
      <c r="H54" s="477" t="n">
        <f aca="false">F77</f>
        <v>0</v>
      </c>
      <c r="I54" s="478" t="n">
        <f aca="false">G30</f>
        <v>68.37</v>
      </c>
      <c r="J54" s="479" t="n">
        <f aca="false">H54*I54</f>
        <v>0</v>
      </c>
      <c r="K54" s="477" t="n">
        <f aca="false">F78</f>
        <v>0</v>
      </c>
      <c r="L54" s="478" t="n">
        <f aca="false">I54</f>
        <v>68.37</v>
      </c>
      <c r="M54" s="479" t="n">
        <f aca="false">K54*L54</f>
        <v>0</v>
      </c>
      <c r="N54" s="477" t="n">
        <f aca="false">F79</f>
        <v>0</v>
      </c>
      <c r="O54" s="478" t="n">
        <f aca="false">L54</f>
        <v>68.37</v>
      </c>
      <c r="P54" s="479" t="n">
        <f aca="false">N54*O54</f>
        <v>0</v>
      </c>
      <c r="Q54" s="477" t="n">
        <f aca="false">F80</f>
        <v>0</v>
      </c>
      <c r="R54" s="478" t="n">
        <f aca="false">O54</f>
        <v>68.37</v>
      </c>
      <c r="S54" s="479" t="n">
        <f aca="false">Q54*R54</f>
        <v>0</v>
      </c>
      <c r="T54" s="477" t="n">
        <f aca="false">F81</f>
        <v>0</v>
      </c>
      <c r="U54" s="478" t="n">
        <f aca="false">R54</f>
        <v>68.37</v>
      </c>
      <c r="V54" s="479" t="n">
        <f aca="false">T54*U54</f>
        <v>0</v>
      </c>
      <c r="W54" s="441" t="n">
        <f aca="false">SUM(J54,M54,P54,S54,V54)</f>
        <v>0</v>
      </c>
      <c r="X54" s="441"/>
      <c r="Z54" s="173"/>
      <c r="AA54" s="173"/>
      <c r="AB54" s="173"/>
    </row>
    <row r="55" s="79" customFormat="true" ht="11.25" hidden="false" customHeight="true" outlineLevel="0" collapsed="false">
      <c r="A55" s="436" t="n">
        <f aca="false">G75</f>
        <v>0</v>
      </c>
      <c r="B55" s="436"/>
      <c r="C55" s="436"/>
      <c r="D55" s="436"/>
      <c r="E55" s="436"/>
      <c r="F55" s="475" t="n">
        <f aca="false">G76</f>
        <v>0</v>
      </c>
      <c r="G55" s="476"/>
      <c r="H55" s="480" t="n">
        <f aca="false">G77</f>
        <v>0</v>
      </c>
      <c r="I55" s="481" t="n">
        <f aca="false">I31</f>
        <v>5000</v>
      </c>
      <c r="J55" s="479" t="n">
        <f aca="false">H55*I55</f>
        <v>0</v>
      </c>
      <c r="K55" s="477" t="n">
        <f aca="false">G78</f>
        <v>0</v>
      </c>
      <c r="L55" s="481" t="n">
        <f aca="false">L31</f>
        <v>7000</v>
      </c>
      <c r="M55" s="479" t="n">
        <f aca="false">K55*L55</f>
        <v>0</v>
      </c>
      <c r="N55" s="477" t="n">
        <f aca="false">G79</f>
        <v>0</v>
      </c>
      <c r="O55" s="481" t="n">
        <f aca="false">O31</f>
        <v>0</v>
      </c>
      <c r="P55" s="479" t="n">
        <f aca="false">N55*O55</f>
        <v>0</v>
      </c>
      <c r="Q55" s="477" t="n">
        <f aca="false">G80</f>
        <v>0</v>
      </c>
      <c r="R55" s="481" t="n">
        <f aca="false">R31</f>
        <v>0</v>
      </c>
      <c r="S55" s="479" t="n">
        <f aca="false">Q55*R55</f>
        <v>0</v>
      </c>
      <c r="T55" s="477" t="n">
        <f aca="false">G81</f>
        <v>0</v>
      </c>
      <c r="U55" s="481" t="n">
        <f aca="false">U31</f>
        <v>0</v>
      </c>
      <c r="V55" s="479" t="n">
        <f aca="false">T55*U55</f>
        <v>0</v>
      </c>
      <c r="W55" s="441" t="n">
        <f aca="false">SUM(J55,M55,P55,S55,V55)</f>
        <v>0</v>
      </c>
      <c r="X55" s="441"/>
      <c r="Z55" s="173"/>
      <c r="AA55" s="173"/>
      <c r="AB55" s="173"/>
    </row>
    <row r="56" s="79" customFormat="true" ht="11.25" hidden="false" customHeight="true" outlineLevel="0" collapsed="false">
      <c r="A56" s="436" t="n">
        <f aca="false">H75</f>
        <v>0</v>
      </c>
      <c r="B56" s="436"/>
      <c r="C56" s="436"/>
      <c r="D56" s="436"/>
      <c r="E56" s="436"/>
      <c r="F56" s="475" t="n">
        <f aca="false">H76</f>
        <v>0</v>
      </c>
      <c r="G56" s="476"/>
      <c r="H56" s="477" t="n">
        <f aca="false">H77</f>
        <v>0</v>
      </c>
      <c r="I56" s="478" t="n">
        <f aca="false">G32</f>
        <v>12.95</v>
      </c>
      <c r="J56" s="479" t="n">
        <f aca="false">H56*I56</f>
        <v>0</v>
      </c>
      <c r="K56" s="477" t="n">
        <f aca="false">H78</f>
        <v>0</v>
      </c>
      <c r="L56" s="478" t="n">
        <f aca="false">I56</f>
        <v>12.95</v>
      </c>
      <c r="M56" s="479" t="n">
        <f aca="false">K56*L56</f>
        <v>0</v>
      </c>
      <c r="N56" s="477" t="n">
        <f aca="false">H79</f>
        <v>0</v>
      </c>
      <c r="O56" s="478" t="n">
        <f aca="false">L56</f>
        <v>12.95</v>
      </c>
      <c r="P56" s="479" t="n">
        <f aca="false">N56*O56</f>
        <v>0</v>
      </c>
      <c r="Q56" s="477" t="n">
        <f aca="false">H80</f>
        <v>0</v>
      </c>
      <c r="R56" s="478" t="n">
        <f aca="false">O56</f>
        <v>12.95</v>
      </c>
      <c r="S56" s="479" t="n">
        <f aca="false">Q56*R56</f>
        <v>0</v>
      </c>
      <c r="T56" s="477" t="n">
        <f aca="false">H81</f>
        <v>0</v>
      </c>
      <c r="U56" s="478" t="n">
        <f aca="false">R56</f>
        <v>12.95</v>
      </c>
      <c r="V56" s="479" t="n">
        <f aca="false">T56*U56</f>
        <v>0</v>
      </c>
      <c r="W56" s="441" t="n">
        <f aca="false">SUM(J56,M56,P56,S56,V56)</f>
        <v>0</v>
      </c>
      <c r="X56" s="441"/>
      <c r="Z56" s="173"/>
      <c r="AA56" s="173"/>
      <c r="AB56" s="173"/>
    </row>
    <row r="57" s="79" customFormat="true" ht="11.25" hidden="false" customHeight="true" outlineLevel="0" collapsed="false">
      <c r="A57" s="436" t="n">
        <f aca="false">I75</f>
        <v>0</v>
      </c>
      <c r="B57" s="436"/>
      <c r="C57" s="436"/>
      <c r="D57" s="436"/>
      <c r="E57" s="436"/>
      <c r="F57" s="475" t="n">
        <f aca="false">I76</f>
        <v>0</v>
      </c>
      <c r="G57" s="476"/>
      <c r="H57" s="477" t="n">
        <f aca="false">I77</f>
        <v>0</v>
      </c>
      <c r="I57" s="478" t="n">
        <f aca="false">G33</f>
        <v>719.47</v>
      </c>
      <c r="J57" s="479" t="n">
        <f aca="false">H57*I57</f>
        <v>0</v>
      </c>
      <c r="K57" s="477" t="n">
        <f aca="false">I78</f>
        <v>0</v>
      </c>
      <c r="L57" s="478" t="n">
        <f aca="false">I57</f>
        <v>719.47</v>
      </c>
      <c r="M57" s="479" t="n">
        <f aca="false">K57*L57</f>
        <v>0</v>
      </c>
      <c r="N57" s="477" t="n">
        <f aca="false">I79</f>
        <v>0</v>
      </c>
      <c r="O57" s="478" t="n">
        <f aca="false">L57</f>
        <v>719.47</v>
      </c>
      <c r="P57" s="479" t="n">
        <f aca="false">N57*O57</f>
        <v>0</v>
      </c>
      <c r="Q57" s="477" t="n">
        <f aca="false">I80</f>
        <v>0</v>
      </c>
      <c r="R57" s="478" t="n">
        <f aca="false">O57</f>
        <v>719.47</v>
      </c>
      <c r="S57" s="479" t="n">
        <f aca="false">Q57*R57</f>
        <v>0</v>
      </c>
      <c r="T57" s="477" t="n">
        <f aca="false">I81</f>
        <v>0</v>
      </c>
      <c r="U57" s="478" t="n">
        <f aca="false">R57</f>
        <v>719.47</v>
      </c>
      <c r="V57" s="479" t="n">
        <f aca="false">T57*U57</f>
        <v>0</v>
      </c>
      <c r="W57" s="441" t="n">
        <f aca="false">SUM(J57,M57,P57,S57,V57)</f>
        <v>0</v>
      </c>
      <c r="X57" s="441"/>
      <c r="Z57" s="173"/>
      <c r="AA57" s="173"/>
      <c r="AB57" s="173"/>
    </row>
    <row r="58" s="79" customFormat="true" ht="11.25" hidden="false" customHeight="true" outlineLevel="0" collapsed="false">
      <c r="A58" s="436" t="n">
        <f aca="false">J75</f>
        <v>0</v>
      </c>
      <c r="B58" s="436"/>
      <c r="C58" s="436"/>
      <c r="D58" s="436"/>
      <c r="E58" s="436"/>
      <c r="F58" s="475" t="n">
        <f aca="false">J76</f>
        <v>0</v>
      </c>
      <c r="G58" s="476"/>
      <c r="H58" s="480" t="n">
        <f aca="false">J77</f>
        <v>0</v>
      </c>
      <c r="I58" s="481" t="n">
        <f aca="false">G34</f>
        <v>1000</v>
      </c>
      <c r="J58" s="479" t="n">
        <f aca="false">H58*I58</f>
        <v>0</v>
      </c>
      <c r="K58" s="477" t="n">
        <f aca="false">J78</f>
        <v>0</v>
      </c>
      <c r="L58" s="481" t="n">
        <f aca="false">I58</f>
        <v>1000</v>
      </c>
      <c r="M58" s="479" t="n">
        <f aca="false">K58*L58</f>
        <v>0</v>
      </c>
      <c r="N58" s="477" t="n">
        <f aca="false">J79</f>
        <v>0</v>
      </c>
      <c r="O58" s="481" t="n">
        <f aca="false">L58</f>
        <v>1000</v>
      </c>
      <c r="P58" s="479" t="n">
        <f aca="false">N58*O58</f>
        <v>0</v>
      </c>
      <c r="Q58" s="477" t="n">
        <f aca="false">J80</f>
        <v>0</v>
      </c>
      <c r="R58" s="481" t="n">
        <f aca="false">O58</f>
        <v>1000</v>
      </c>
      <c r="S58" s="479" t="n">
        <f aca="false">Q58*R58</f>
        <v>0</v>
      </c>
      <c r="T58" s="477" t="n">
        <f aca="false">J81</f>
        <v>0</v>
      </c>
      <c r="U58" s="481" t="n">
        <f aca="false">R58</f>
        <v>1000</v>
      </c>
      <c r="V58" s="479" t="n">
        <f aca="false">T58*U58</f>
        <v>0</v>
      </c>
      <c r="W58" s="441" t="n">
        <f aca="false">SUM(J58,M58,P58,S58,V58)</f>
        <v>0</v>
      </c>
      <c r="X58" s="441"/>
      <c r="Z58" s="173"/>
      <c r="AA58" s="173"/>
      <c r="AB58" s="173"/>
    </row>
    <row r="59" s="79" customFormat="true" ht="11.25" hidden="false" customHeight="true" outlineLevel="0" collapsed="false">
      <c r="A59" s="436" t="n">
        <f aca="false">K75</f>
        <v>0</v>
      </c>
      <c r="B59" s="436"/>
      <c r="C59" s="436"/>
      <c r="D59" s="436"/>
      <c r="E59" s="436"/>
      <c r="F59" s="475" t="n">
        <f aca="false">K76</f>
        <v>0</v>
      </c>
      <c r="G59" s="476"/>
      <c r="H59" s="480" t="n">
        <f aca="false">K77</f>
        <v>0</v>
      </c>
      <c r="I59" s="481" t="n">
        <f aca="false">G35</f>
        <v>960.37</v>
      </c>
      <c r="J59" s="479" t="n">
        <f aca="false">H59*I59</f>
        <v>0</v>
      </c>
      <c r="K59" s="477" t="n">
        <f aca="false">K78</f>
        <v>0</v>
      </c>
      <c r="L59" s="481" t="n">
        <f aca="false">I59</f>
        <v>960.37</v>
      </c>
      <c r="M59" s="479" t="n">
        <f aca="false">K59*L59</f>
        <v>0</v>
      </c>
      <c r="N59" s="477" t="n">
        <f aca="false">K79</f>
        <v>0</v>
      </c>
      <c r="O59" s="481" t="n">
        <f aca="false">L59</f>
        <v>960.37</v>
      </c>
      <c r="P59" s="479" t="n">
        <f aca="false">N59*O59</f>
        <v>0</v>
      </c>
      <c r="Q59" s="477" t="n">
        <f aca="false">K80</f>
        <v>0</v>
      </c>
      <c r="R59" s="481" t="n">
        <f aca="false">O59</f>
        <v>960.37</v>
      </c>
      <c r="S59" s="479" t="n">
        <f aca="false">Q59*R59</f>
        <v>0</v>
      </c>
      <c r="T59" s="477" t="n">
        <f aca="false">K81</f>
        <v>0</v>
      </c>
      <c r="U59" s="481" t="n">
        <f aca="false">R59</f>
        <v>960.37</v>
      </c>
      <c r="V59" s="479" t="n">
        <f aca="false">T59*U59</f>
        <v>0</v>
      </c>
      <c r="W59" s="441" t="n">
        <f aca="false">SUM(J59,M59,P59,S59,V59)</f>
        <v>0</v>
      </c>
      <c r="X59" s="441"/>
      <c r="Z59" s="173"/>
      <c r="AA59" s="173"/>
      <c r="AB59" s="173"/>
    </row>
    <row r="60" s="79" customFormat="true" ht="11.25" hidden="false" customHeight="true" outlineLevel="0" collapsed="false">
      <c r="A60" s="436" t="n">
        <f aca="false">L75</f>
        <v>0</v>
      </c>
      <c r="B60" s="436"/>
      <c r="C60" s="436"/>
      <c r="D60" s="436"/>
      <c r="E60" s="436"/>
      <c r="F60" s="475" t="n">
        <f aca="false">L76</f>
        <v>0</v>
      </c>
      <c r="G60" s="476"/>
      <c r="H60" s="480" t="n">
        <f aca="false">L77</f>
        <v>0</v>
      </c>
      <c r="I60" s="481" t="n">
        <f aca="false">G36</f>
        <v>57.9</v>
      </c>
      <c r="J60" s="479" t="n">
        <f aca="false">H60*I60</f>
        <v>0</v>
      </c>
      <c r="K60" s="477" t="n">
        <f aca="false">L78</f>
        <v>0</v>
      </c>
      <c r="L60" s="481" t="n">
        <f aca="false">I60</f>
        <v>57.9</v>
      </c>
      <c r="M60" s="479" t="n">
        <f aca="false">K60*L60</f>
        <v>0</v>
      </c>
      <c r="N60" s="477" t="n">
        <f aca="false">L79</f>
        <v>0</v>
      </c>
      <c r="O60" s="481" t="n">
        <f aca="false">L60</f>
        <v>57.9</v>
      </c>
      <c r="P60" s="479" t="n">
        <f aca="false">N60*O60</f>
        <v>0</v>
      </c>
      <c r="Q60" s="477" t="n">
        <f aca="false">L80</f>
        <v>0</v>
      </c>
      <c r="R60" s="481" t="n">
        <f aca="false">O60</f>
        <v>57.9</v>
      </c>
      <c r="S60" s="479" t="n">
        <f aca="false">Q60*R60</f>
        <v>0</v>
      </c>
      <c r="T60" s="477" t="n">
        <f aca="false">L81</f>
        <v>0</v>
      </c>
      <c r="U60" s="481" t="n">
        <f aca="false">R60</f>
        <v>57.9</v>
      </c>
      <c r="V60" s="479" t="n">
        <f aca="false">T60*U60</f>
        <v>0</v>
      </c>
      <c r="W60" s="441" t="n">
        <f aca="false">SUM(J60,M60,P60,S60,V60)</f>
        <v>0</v>
      </c>
      <c r="X60" s="441"/>
      <c r="Z60" s="173"/>
      <c r="AA60" s="173"/>
      <c r="AB60" s="173"/>
    </row>
    <row r="61" s="79" customFormat="true" ht="11.25" hidden="false" customHeight="true" outlineLevel="0" collapsed="false">
      <c r="A61" s="436" t="n">
        <f aca="false">M75</f>
        <v>0</v>
      </c>
      <c r="B61" s="436"/>
      <c r="C61" s="436"/>
      <c r="D61" s="436"/>
      <c r="E61" s="436"/>
      <c r="F61" s="475" t="n">
        <f aca="false">M76</f>
        <v>0</v>
      </c>
      <c r="G61" s="476"/>
      <c r="H61" s="480" t="n">
        <f aca="false">M77</f>
        <v>0</v>
      </c>
      <c r="I61" s="481" t="n">
        <f aca="false">G37</f>
        <v>52.72</v>
      </c>
      <c r="J61" s="479" t="n">
        <f aca="false">H61*I61</f>
        <v>0</v>
      </c>
      <c r="K61" s="477" t="n">
        <f aca="false">M78</f>
        <v>0</v>
      </c>
      <c r="L61" s="481" t="n">
        <f aca="false">I61</f>
        <v>52.72</v>
      </c>
      <c r="M61" s="479" t="n">
        <f aca="false">K61*L61</f>
        <v>0</v>
      </c>
      <c r="N61" s="477" t="n">
        <f aca="false">M79</f>
        <v>0</v>
      </c>
      <c r="O61" s="481" t="n">
        <f aca="false">L61</f>
        <v>52.72</v>
      </c>
      <c r="P61" s="479" t="n">
        <f aca="false">N61*O61</f>
        <v>0</v>
      </c>
      <c r="Q61" s="477" t="n">
        <f aca="false">M80</f>
        <v>0</v>
      </c>
      <c r="R61" s="481" t="n">
        <f aca="false">O61</f>
        <v>52.72</v>
      </c>
      <c r="S61" s="479" t="n">
        <f aca="false">Q61*R61</f>
        <v>0</v>
      </c>
      <c r="T61" s="477" t="n">
        <f aca="false">M81</f>
        <v>0</v>
      </c>
      <c r="U61" s="481" t="n">
        <f aca="false">R61</f>
        <v>52.72</v>
      </c>
      <c r="V61" s="479" t="n">
        <f aca="false">T61*U61</f>
        <v>0</v>
      </c>
      <c r="W61" s="441" t="n">
        <f aca="false">SUM(J61,M61,P61,S61,V61)</f>
        <v>0</v>
      </c>
      <c r="X61" s="441"/>
      <c r="Z61" s="173"/>
      <c r="AA61" s="173"/>
      <c r="AB61" s="173"/>
    </row>
    <row r="62" s="79" customFormat="true" ht="11.25" hidden="false" customHeight="true" outlineLevel="0" collapsed="false">
      <c r="A62" s="436" t="n">
        <f aca="false">N75</f>
        <v>0</v>
      </c>
      <c r="B62" s="436"/>
      <c r="C62" s="436"/>
      <c r="D62" s="436"/>
      <c r="E62" s="436"/>
      <c r="F62" s="475" t="n">
        <f aca="false">N76</f>
        <v>0</v>
      </c>
      <c r="G62" s="476"/>
      <c r="H62" s="480" t="n">
        <f aca="false">N77</f>
        <v>0</v>
      </c>
      <c r="I62" s="481" t="n">
        <f aca="false">G38</f>
        <v>171.77</v>
      </c>
      <c r="J62" s="479" t="n">
        <f aca="false">H62*I62</f>
        <v>0</v>
      </c>
      <c r="K62" s="477" t="n">
        <f aca="false">N78</f>
        <v>0</v>
      </c>
      <c r="L62" s="481" t="n">
        <f aca="false">I62</f>
        <v>171.77</v>
      </c>
      <c r="M62" s="479" t="n">
        <f aca="false">K62*L62</f>
        <v>0</v>
      </c>
      <c r="N62" s="477" t="n">
        <f aca="false">N79</f>
        <v>0</v>
      </c>
      <c r="O62" s="481" t="n">
        <f aca="false">L62</f>
        <v>171.77</v>
      </c>
      <c r="P62" s="479" t="n">
        <f aca="false">N62*O62</f>
        <v>0</v>
      </c>
      <c r="Q62" s="477" t="n">
        <f aca="false">N80</f>
        <v>0</v>
      </c>
      <c r="R62" s="481" t="n">
        <f aca="false">O62</f>
        <v>171.77</v>
      </c>
      <c r="S62" s="479" t="n">
        <f aca="false">Q62*R62</f>
        <v>0</v>
      </c>
      <c r="T62" s="477" t="n">
        <f aca="false">N81</f>
        <v>0</v>
      </c>
      <c r="U62" s="481" t="n">
        <f aca="false">R62</f>
        <v>171.77</v>
      </c>
      <c r="V62" s="479" t="n">
        <f aca="false">T62*U62</f>
        <v>0</v>
      </c>
      <c r="W62" s="441" t="n">
        <f aca="false">SUM(J62,M62,P62,S62,V62)</f>
        <v>0</v>
      </c>
      <c r="X62" s="441"/>
      <c r="Z62" s="173"/>
      <c r="AA62" s="173"/>
      <c r="AB62" s="173"/>
    </row>
    <row r="63" s="79" customFormat="true" ht="11.25" hidden="false" customHeight="true" outlineLevel="0" collapsed="false">
      <c r="A63" s="436" t="n">
        <f aca="false">O75</f>
        <v>0</v>
      </c>
      <c r="B63" s="436"/>
      <c r="C63" s="436"/>
      <c r="D63" s="436"/>
      <c r="E63" s="436"/>
      <c r="F63" s="475" t="n">
        <f aca="false">O76</f>
        <v>0</v>
      </c>
      <c r="G63" s="476"/>
      <c r="H63" s="480" t="n">
        <f aca="false">O77</f>
        <v>0</v>
      </c>
      <c r="I63" s="481" t="n">
        <v>50</v>
      </c>
      <c r="J63" s="479" t="n">
        <f aca="false">H63*I63</f>
        <v>0</v>
      </c>
      <c r="K63" s="477" t="n">
        <f aca="false">O78</f>
        <v>0</v>
      </c>
      <c r="L63" s="481" t="n">
        <f aca="false">I63</f>
        <v>50</v>
      </c>
      <c r="M63" s="479" t="n">
        <f aca="false">K63*L63</f>
        <v>0</v>
      </c>
      <c r="N63" s="477" t="n">
        <f aca="false">O79</f>
        <v>0</v>
      </c>
      <c r="O63" s="481" t="n">
        <f aca="false">L63</f>
        <v>50</v>
      </c>
      <c r="P63" s="479" t="n">
        <f aca="false">N63*O63</f>
        <v>0</v>
      </c>
      <c r="Q63" s="477" t="n">
        <f aca="false">O80</f>
        <v>0</v>
      </c>
      <c r="R63" s="481" t="n">
        <f aca="false">O63</f>
        <v>50</v>
      </c>
      <c r="S63" s="479" t="n">
        <f aca="false">Q63*R63</f>
        <v>0</v>
      </c>
      <c r="T63" s="477" t="n">
        <f aca="false">O81</f>
        <v>0</v>
      </c>
      <c r="U63" s="481" t="n">
        <f aca="false">R63</f>
        <v>50</v>
      </c>
      <c r="V63" s="479" t="n">
        <f aca="false">T63*U63</f>
        <v>0</v>
      </c>
      <c r="W63" s="441" t="n">
        <f aca="false">SUM(J63,M63,P63,S63,V63)</f>
        <v>0</v>
      </c>
      <c r="X63" s="441"/>
      <c r="Z63" s="173"/>
      <c r="AA63" s="173"/>
      <c r="AB63" s="173"/>
    </row>
    <row r="64" s="79" customFormat="true" ht="11.25" hidden="false" customHeight="true" outlineLevel="0" collapsed="false">
      <c r="A64" s="436" t="n">
        <f aca="false">P75</f>
        <v>0</v>
      </c>
      <c r="B64" s="436"/>
      <c r="C64" s="436"/>
      <c r="D64" s="436"/>
      <c r="E64" s="436"/>
      <c r="F64" s="475" t="n">
        <f aca="false">P76</f>
        <v>0</v>
      </c>
      <c r="G64" s="476"/>
      <c r="H64" s="480" t="n">
        <f aca="false">P77</f>
        <v>0</v>
      </c>
      <c r="I64" s="481" t="n">
        <v>60</v>
      </c>
      <c r="J64" s="479" t="n">
        <f aca="false">H64*I64</f>
        <v>0</v>
      </c>
      <c r="K64" s="477" t="n">
        <f aca="false">P78</f>
        <v>0</v>
      </c>
      <c r="L64" s="481" t="n">
        <f aca="false">I64</f>
        <v>60</v>
      </c>
      <c r="M64" s="479" t="n">
        <f aca="false">K64*L64</f>
        <v>0</v>
      </c>
      <c r="N64" s="477" t="n">
        <f aca="false">P79</f>
        <v>0</v>
      </c>
      <c r="O64" s="481" t="n">
        <f aca="false">L64</f>
        <v>60</v>
      </c>
      <c r="P64" s="479" t="n">
        <f aca="false">N64*O64</f>
        <v>0</v>
      </c>
      <c r="Q64" s="477" t="n">
        <f aca="false">P80</f>
        <v>0</v>
      </c>
      <c r="R64" s="481" t="n">
        <f aca="false">O64</f>
        <v>60</v>
      </c>
      <c r="S64" s="479" t="n">
        <f aca="false">Q64*R64</f>
        <v>0</v>
      </c>
      <c r="T64" s="477" t="n">
        <f aca="false">P81</f>
        <v>0</v>
      </c>
      <c r="U64" s="481" t="n">
        <f aca="false">R64</f>
        <v>60</v>
      </c>
      <c r="V64" s="479" t="n">
        <f aca="false">T64*U64</f>
        <v>0</v>
      </c>
      <c r="W64" s="441" t="n">
        <f aca="false">SUM(J64,M64,P64,S64,V64)</f>
        <v>0</v>
      </c>
      <c r="X64" s="441"/>
      <c r="Z64" s="173"/>
      <c r="AA64" s="173"/>
      <c r="AB64" s="173"/>
    </row>
    <row r="65" s="79" customFormat="true" ht="11.25" hidden="false" customHeight="true" outlineLevel="0" collapsed="false">
      <c r="A65" s="436" t="n">
        <f aca="false">Q75</f>
        <v>0</v>
      </c>
      <c r="B65" s="436"/>
      <c r="C65" s="436"/>
      <c r="D65" s="436"/>
      <c r="E65" s="436"/>
      <c r="F65" s="475" t="n">
        <f aca="false">Q76</f>
        <v>0</v>
      </c>
      <c r="G65" s="476"/>
      <c r="H65" s="480" t="n">
        <f aca="false">Q77</f>
        <v>0</v>
      </c>
      <c r="I65" s="481" t="n">
        <v>70</v>
      </c>
      <c r="J65" s="479" t="n">
        <f aca="false">H65*I65</f>
        <v>0</v>
      </c>
      <c r="K65" s="477" t="n">
        <f aca="false">Q78</f>
        <v>0</v>
      </c>
      <c r="L65" s="481" t="n">
        <f aca="false">I65</f>
        <v>70</v>
      </c>
      <c r="M65" s="479" t="n">
        <f aca="false">K65*L65</f>
        <v>0</v>
      </c>
      <c r="N65" s="477" t="n">
        <f aca="false">Q79</f>
        <v>0</v>
      </c>
      <c r="O65" s="481" t="n">
        <f aca="false">L65</f>
        <v>70</v>
      </c>
      <c r="P65" s="479" t="n">
        <f aca="false">N65*O65</f>
        <v>0</v>
      </c>
      <c r="Q65" s="477" t="n">
        <f aca="false">Q80</f>
        <v>0</v>
      </c>
      <c r="R65" s="481" t="n">
        <f aca="false">O65</f>
        <v>70</v>
      </c>
      <c r="S65" s="479" t="n">
        <f aca="false">Q65*R65</f>
        <v>0</v>
      </c>
      <c r="T65" s="477" t="n">
        <f aca="false">Q81</f>
        <v>0</v>
      </c>
      <c r="U65" s="481" t="n">
        <f aca="false">R65</f>
        <v>70</v>
      </c>
      <c r="V65" s="479" t="n">
        <f aca="false">T65*U65</f>
        <v>0</v>
      </c>
      <c r="W65" s="441" t="n">
        <f aca="false">SUM(J65,M65,P65,S65,V65)</f>
        <v>0</v>
      </c>
      <c r="X65" s="441"/>
      <c r="Z65" s="173"/>
      <c r="AA65" s="173"/>
      <c r="AB65" s="173"/>
    </row>
    <row r="66" s="79" customFormat="true" ht="11.25" hidden="false" customHeight="true" outlineLevel="0" collapsed="false">
      <c r="A66" s="436" t="n">
        <f aca="false">R75</f>
        <v>0</v>
      </c>
      <c r="B66" s="436"/>
      <c r="C66" s="436"/>
      <c r="D66" s="436"/>
      <c r="E66" s="436"/>
      <c r="F66" s="475" t="n">
        <f aca="false">R76</f>
        <v>0</v>
      </c>
      <c r="G66" s="476"/>
      <c r="H66" s="480" t="n">
        <f aca="false">R77</f>
        <v>0</v>
      </c>
      <c r="I66" s="481" t="n">
        <v>81.53</v>
      </c>
      <c r="J66" s="479" t="n">
        <f aca="false">H66*I66</f>
        <v>0</v>
      </c>
      <c r="K66" s="477" t="n">
        <f aca="false">R78</f>
        <v>0</v>
      </c>
      <c r="L66" s="481" t="n">
        <f aca="false">I66</f>
        <v>81.53</v>
      </c>
      <c r="M66" s="479" t="n">
        <f aca="false">K66*L66</f>
        <v>0</v>
      </c>
      <c r="N66" s="477" t="n">
        <f aca="false">R79</f>
        <v>0</v>
      </c>
      <c r="O66" s="481" t="n">
        <f aca="false">L66</f>
        <v>81.53</v>
      </c>
      <c r="P66" s="479" t="n">
        <f aca="false">N66*O66</f>
        <v>0</v>
      </c>
      <c r="Q66" s="477" t="n">
        <f aca="false">R80</f>
        <v>0</v>
      </c>
      <c r="R66" s="481" t="n">
        <f aca="false">O66</f>
        <v>81.53</v>
      </c>
      <c r="S66" s="479" t="n">
        <f aca="false">Q66*R66</f>
        <v>0</v>
      </c>
      <c r="T66" s="477" t="n">
        <f aca="false">R81</f>
        <v>0</v>
      </c>
      <c r="U66" s="481" t="n">
        <f aca="false">R66</f>
        <v>81.53</v>
      </c>
      <c r="V66" s="479" t="n">
        <f aca="false">T66*U66</f>
        <v>0</v>
      </c>
      <c r="W66" s="441" t="n">
        <f aca="false">SUM(J66,M66,P66,S66,V66)</f>
        <v>0</v>
      </c>
      <c r="X66" s="441"/>
      <c r="Z66" s="173"/>
      <c r="AA66" s="173"/>
      <c r="AB66" s="173"/>
    </row>
    <row r="67" s="79" customFormat="true" ht="11.25" hidden="false" customHeight="true" outlineLevel="0" collapsed="false">
      <c r="A67" s="436" t="n">
        <f aca="false">S75</f>
        <v>0</v>
      </c>
      <c r="B67" s="436"/>
      <c r="C67" s="436"/>
      <c r="D67" s="436"/>
      <c r="E67" s="436"/>
      <c r="F67" s="475" t="n">
        <f aca="false">S76</f>
        <v>0</v>
      </c>
      <c r="G67" s="476"/>
      <c r="H67" s="480" t="n">
        <f aca="false">S77</f>
        <v>0</v>
      </c>
      <c r="I67" s="481" t="n">
        <f aca="false">G43</f>
        <v>1</v>
      </c>
      <c r="J67" s="479" t="n">
        <f aca="false">H67*I67</f>
        <v>0</v>
      </c>
      <c r="K67" s="477" t="n">
        <f aca="false">S78</f>
        <v>0</v>
      </c>
      <c r="L67" s="481" t="n">
        <f aca="false">I67</f>
        <v>1</v>
      </c>
      <c r="M67" s="479" t="n">
        <f aca="false">K67*L67</f>
        <v>0</v>
      </c>
      <c r="N67" s="477" t="n">
        <f aca="false">S79</f>
        <v>0</v>
      </c>
      <c r="O67" s="481" t="n">
        <f aca="false">L67</f>
        <v>1</v>
      </c>
      <c r="P67" s="479" t="n">
        <f aca="false">N67*O67</f>
        <v>0</v>
      </c>
      <c r="Q67" s="477" t="n">
        <f aca="false">S80</f>
        <v>0</v>
      </c>
      <c r="R67" s="481" t="n">
        <f aca="false">O67</f>
        <v>1</v>
      </c>
      <c r="S67" s="479" t="n">
        <f aca="false">Q67*R67</f>
        <v>0</v>
      </c>
      <c r="T67" s="477" t="n">
        <f aca="false">S81</f>
        <v>0</v>
      </c>
      <c r="U67" s="481" t="n">
        <f aca="false">R67</f>
        <v>1</v>
      </c>
      <c r="V67" s="479" t="n">
        <f aca="false">T67*U67</f>
        <v>0</v>
      </c>
      <c r="W67" s="441" t="n">
        <f aca="false">SUM(J67,M67,P67,S67,V67)</f>
        <v>0</v>
      </c>
      <c r="X67" s="441"/>
      <c r="Z67" s="173"/>
      <c r="AA67" s="173"/>
      <c r="AB67" s="173"/>
    </row>
    <row r="68" s="79" customFormat="true" ht="11.25" hidden="false" customHeight="true" outlineLevel="0" collapsed="false">
      <c r="A68" s="444" t="n">
        <f aca="false">T75</f>
        <v>0</v>
      </c>
      <c r="B68" s="444"/>
      <c r="C68" s="444"/>
      <c r="D68" s="444"/>
      <c r="E68" s="444"/>
      <c r="F68" s="482" t="n">
        <f aca="false">T76</f>
        <v>0</v>
      </c>
      <c r="G68" s="483"/>
      <c r="H68" s="484" t="n">
        <f aca="false">T77</f>
        <v>0</v>
      </c>
      <c r="I68" s="485" t="n">
        <f aca="false">G44</f>
        <v>1</v>
      </c>
      <c r="J68" s="486" t="n">
        <f aca="false">H68*I68</f>
        <v>0</v>
      </c>
      <c r="K68" s="487" t="n">
        <f aca="false">T78</f>
        <v>0</v>
      </c>
      <c r="L68" s="485" t="n">
        <f aca="false">I68</f>
        <v>1</v>
      </c>
      <c r="M68" s="486" t="n">
        <f aca="false">K68*L68</f>
        <v>0</v>
      </c>
      <c r="N68" s="487" t="n">
        <f aca="false">T79</f>
        <v>0</v>
      </c>
      <c r="O68" s="485" t="n">
        <f aca="false">L68</f>
        <v>1</v>
      </c>
      <c r="P68" s="486" t="n">
        <f aca="false">N68*O68</f>
        <v>0</v>
      </c>
      <c r="Q68" s="487" t="n">
        <f aca="false">T80</f>
        <v>0</v>
      </c>
      <c r="R68" s="485" t="n">
        <f aca="false">O68</f>
        <v>1</v>
      </c>
      <c r="S68" s="486" t="n">
        <f aca="false">Q68*R68</f>
        <v>0</v>
      </c>
      <c r="T68" s="487" t="n">
        <f aca="false">T81</f>
        <v>0</v>
      </c>
      <c r="U68" s="485" t="n">
        <f aca="false">R68</f>
        <v>1</v>
      </c>
      <c r="V68" s="486" t="n">
        <f aca="false">T68*U68</f>
        <v>0</v>
      </c>
      <c r="W68" s="449" t="n">
        <f aca="false">SUM(J68,M68,P68,S68,V68)</f>
        <v>0</v>
      </c>
      <c r="X68" s="449"/>
      <c r="Z68" s="173"/>
      <c r="AA68" s="173"/>
      <c r="AB68" s="173"/>
    </row>
    <row r="69" s="79" customFormat="true" ht="12" hidden="false" customHeight="true" outlineLevel="0" collapsed="false">
      <c r="A69" s="450" t="s">
        <v>409</v>
      </c>
      <c r="B69" s="450"/>
      <c r="C69" s="450"/>
      <c r="D69" s="450"/>
      <c r="E69" s="450"/>
      <c r="F69" s="451"/>
      <c r="G69" s="451"/>
      <c r="H69" s="453" t="n">
        <f aca="false">SUM(J51:J68)</f>
        <v>0</v>
      </c>
      <c r="I69" s="453"/>
      <c r="J69" s="453"/>
      <c r="K69" s="453" t="n">
        <f aca="false">SUM(M51:M68)</f>
        <v>0</v>
      </c>
      <c r="L69" s="453"/>
      <c r="M69" s="453"/>
      <c r="N69" s="453" t="n">
        <f aca="false">SUM(P51:P68)</f>
        <v>0</v>
      </c>
      <c r="O69" s="453"/>
      <c r="P69" s="453"/>
      <c r="Q69" s="453" t="n">
        <f aca="false">SUM(S51:S68)</f>
        <v>0</v>
      </c>
      <c r="R69" s="453"/>
      <c r="S69" s="453"/>
      <c r="T69" s="453" t="n">
        <f aca="false">SUM(V51:V68)</f>
        <v>0</v>
      </c>
      <c r="U69" s="453"/>
      <c r="V69" s="453"/>
      <c r="W69" s="454" t="n">
        <f aca="false">SUM(W51:W68)</f>
        <v>0</v>
      </c>
      <c r="X69" s="454"/>
      <c r="Y69" s="177"/>
      <c r="Z69" s="173"/>
      <c r="AA69" s="173"/>
      <c r="AB69" s="173"/>
      <c r="AC69" s="177"/>
      <c r="AD69" s="177"/>
      <c r="AE69" s="177"/>
      <c r="AF69" s="177"/>
      <c r="AG69" s="177"/>
      <c r="AH69" s="177"/>
      <c r="AI69" s="177"/>
      <c r="AJ69" s="177"/>
      <c r="AK69" s="177"/>
      <c r="AL69" s="177"/>
      <c r="AM69" s="177"/>
      <c r="AN69" s="177"/>
      <c r="AO69" s="177"/>
      <c r="AP69" s="177"/>
      <c r="AQ69" s="177"/>
      <c r="AR69" s="177"/>
      <c r="AS69" s="177"/>
      <c r="AT69" s="177"/>
      <c r="AU69" s="177"/>
      <c r="AV69" s="177"/>
    </row>
    <row r="70" s="79" customFormat="true" ht="12" hidden="false" customHeight="true" outlineLevel="0" collapsed="false">
      <c r="A70" s="455" t="s">
        <v>433</v>
      </c>
      <c r="B70" s="455"/>
      <c r="C70" s="455"/>
      <c r="D70" s="455"/>
      <c r="E70" s="455"/>
      <c r="F70" s="456"/>
      <c r="G70" s="456"/>
      <c r="H70" s="458" t="n">
        <f aca="false">IF(Input!D87,H69/Input!D98,0)</f>
        <v>0</v>
      </c>
      <c r="I70" s="458"/>
      <c r="J70" s="458"/>
      <c r="K70" s="458" t="n">
        <f aca="false">IF(Input!G87,K69/Input!G98,0)</f>
        <v>0</v>
      </c>
      <c r="L70" s="458"/>
      <c r="M70" s="458"/>
      <c r="N70" s="458" t="n">
        <f aca="false">IF(Input!J87,N69/Input!J98,0)</f>
        <v>0</v>
      </c>
      <c r="O70" s="458"/>
      <c r="P70" s="458"/>
      <c r="Q70" s="458" t="n">
        <f aca="false">IF(Input!M87,Q69/Input!M98,0)</f>
        <v>0</v>
      </c>
      <c r="R70" s="458"/>
      <c r="S70" s="458"/>
      <c r="T70" s="458" t="n">
        <f aca="false">IF(Input!P87,T69/Input!P98,0)</f>
        <v>0</v>
      </c>
      <c r="U70" s="458"/>
      <c r="V70" s="458"/>
      <c r="W70" s="461" t="n">
        <f aca="false">IF(Input!D87,W69/SUM(Input!D98,Input!G98,Input!J98,Input!M98,Input!P98),0)</f>
        <v>0</v>
      </c>
      <c r="X70" s="461"/>
      <c r="Y70" s="177"/>
      <c r="Z70" s="173"/>
      <c r="AA70" s="173"/>
      <c r="AB70" s="173"/>
      <c r="AC70" s="177"/>
      <c r="AD70" s="177"/>
      <c r="AE70" s="177"/>
      <c r="AF70" s="177"/>
      <c r="AG70" s="177"/>
      <c r="AH70" s="177"/>
      <c r="AI70" s="177"/>
      <c r="AJ70" s="177"/>
      <c r="AK70" s="177"/>
      <c r="AL70" s="177"/>
      <c r="AM70" s="177"/>
      <c r="AN70" s="177"/>
      <c r="AO70" s="177"/>
      <c r="AP70" s="177"/>
      <c r="AQ70" s="177"/>
      <c r="AR70" s="177"/>
      <c r="AS70" s="177"/>
      <c r="AT70" s="177"/>
      <c r="AU70" s="177"/>
      <c r="AV70" s="177"/>
    </row>
    <row r="71" s="1" customFormat="true" ht="12" hidden="false" customHeight="true" outlineLevel="0" collapsed="false">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row>
    <row r="72" s="1" customFormat="true" ht="12" hidden="false" customHeight="true" outlineLevel="0" collapsed="false">
      <c r="A72" s="488" t="s">
        <v>437</v>
      </c>
      <c r="B72" s="488"/>
      <c r="C72" s="489" t="s">
        <v>438</v>
      </c>
      <c r="D72" s="489"/>
      <c r="E72" s="489"/>
      <c r="F72" s="489"/>
      <c r="G72" s="489"/>
      <c r="H72" s="489"/>
      <c r="I72" s="489"/>
      <c r="J72" s="489"/>
      <c r="K72" s="489"/>
      <c r="L72" s="489"/>
      <c r="M72" s="489"/>
      <c r="N72" s="489"/>
      <c r="O72" s="489"/>
      <c r="P72" s="489"/>
      <c r="Q72" s="489"/>
      <c r="R72" s="489"/>
      <c r="S72" s="489"/>
      <c r="T72" s="489"/>
      <c r="U72" s="490"/>
      <c r="V72" s="123"/>
      <c r="W72" s="123"/>
      <c r="X72" s="123"/>
    </row>
    <row r="73" s="1" customFormat="true" ht="12" hidden="false" customHeight="true" outlineLevel="0" collapsed="false">
      <c r="A73" s="491" t="str">
        <f aca="false">Input!F6</f>
        <v>8-163.00</v>
      </c>
      <c r="B73" s="491"/>
      <c r="C73" s="489"/>
      <c r="D73" s="489"/>
      <c r="E73" s="489"/>
      <c r="F73" s="489"/>
      <c r="G73" s="489"/>
      <c r="H73" s="489"/>
      <c r="I73" s="489"/>
      <c r="J73" s="489"/>
      <c r="K73" s="489"/>
      <c r="L73" s="489"/>
      <c r="M73" s="489"/>
      <c r="N73" s="489"/>
      <c r="O73" s="489"/>
      <c r="P73" s="489"/>
      <c r="Q73" s="489"/>
      <c r="R73" s="489"/>
      <c r="S73" s="489"/>
      <c r="T73" s="489"/>
      <c r="U73" s="490"/>
      <c r="V73" s="123"/>
      <c r="W73" s="123"/>
      <c r="X73" s="123"/>
    </row>
    <row r="74" s="1" customFormat="true" ht="12" hidden="false" customHeight="true" outlineLevel="0" collapsed="false">
      <c r="A74" s="492" t="s">
        <v>439</v>
      </c>
      <c r="B74" s="492"/>
      <c r="C74" s="493" t="n">
        <f aca="false">Input!C108</f>
        <v>8100</v>
      </c>
      <c r="D74" s="493" t="n">
        <f aca="false">Input!D108</f>
        <v>8150</v>
      </c>
      <c r="E74" s="493" t="n">
        <f aca="false">Input!E108</f>
        <v>8001</v>
      </c>
      <c r="F74" s="493" t="n">
        <f aca="false">Input!F108</f>
        <v>8002</v>
      </c>
      <c r="G74" s="493" t="n">
        <f aca="false">Input!G108</f>
        <v>8003</v>
      </c>
      <c r="H74" s="493" t="n">
        <f aca="false">Input!H108</f>
        <v>2998</v>
      </c>
      <c r="I74" s="493" t="n">
        <f aca="false">Input!I108</f>
        <v>2403</v>
      </c>
      <c r="J74" s="493" t="n">
        <f aca="false">Input!J108</f>
        <v>8410</v>
      </c>
      <c r="K74" s="493" t="n">
        <f aca="false">Input!K108</f>
        <v>8104</v>
      </c>
      <c r="L74" s="493" t="n">
        <f aca="false">Input!L108</f>
        <v>2231</v>
      </c>
      <c r="M74" s="493" t="n">
        <f aca="false">Input!M108</f>
        <v>2355</v>
      </c>
      <c r="N74" s="493" t="n">
        <f aca="false">Input!N108</f>
        <v>8801</v>
      </c>
      <c r="O74" s="493" t="str">
        <f aca="false">Input!O108</f>
        <v>Code</v>
      </c>
      <c r="P74" s="493" t="str">
        <f aca="false">Input!P108</f>
        <v>Code</v>
      </c>
      <c r="Q74" s="493" t="str">
        <f aca="false">Input!Q108</f>
        <v>Code</v>
      </c>
      <c r="R74" s="493" t="str">
        <f aca="false">Input!R108</f>
        <v>Code</v>
      </c>
      <c r="S74" s="493" t="str">
        <f aca="false">Input!S108</f>
        <v>Code</v>
      </c>
      <c r="T74" s="493" t="str">
        <f aca="false">Input!T108</f>
        <v>Code</v>
      </c>
      <c r="U74" s="123"/>
      <c r="V74" s="123"/>
      <c r="W74" s="123"/>
      <c r="X74" s="123"/>
    </row>
    <row r="75" customFormat="false" ht="84" hidden="false" customHeight="true" outlineLevel="0" collapsed="false">
      <c r="A75" s="494" t="s">
        <v>440</v>
      </c>
      <c r="B75" s="494"/>
      <c r="C75" s="495" t="n">
        <f aca="false">IF(C82,Input!C109,0)</f>
        <v>0</v>
      </c>
      <c r="D75" s="495" t="n">
        <f aca="false">IF(D82,Input!D109,0)</f>
        <v>0</v>
      </c>
      <c r="E75" s="495" t="n">
        <f aca="false">IF(E82,Input!E109,0)</f>
        <v>0</v>
      </c>
      <c r="F75" s="495" t="n">
        <f aca="false">IF(F82,Input!F109,0)</f>
        <v>0</v>
      </c>
      <c r="G75" s="495" t="n">
        <f aca="false">IF(G82,Input!G109,0)</f>
        <v>0</v>
      </c>
      <c r="H75" s="495" t="n">
        <f aca="false">IF(H82,Input!H109,0)</f>
        <v>0</v>
      </c>
      <c r="I75" s="495" t="n">
        <f aca="false">IF(I82,Input!I109,0)</f>
        <v>0</v>
      </c>
      <c r="J75" s="495" t="n">
        <f aca="false">IF(J82,Input!J109,0)</f>
        <v>0</v>
      </c>
      <c r="K75" s="495" t="n">
        <f aca="false">IF(K82,Input!K109,0)</f>
        <v>0</v>
      </c>
      <c r="L75" s="495" t="n">
        <f aca="false">IF(L82,Input!L109,0)</f>
        <v>0</v>
      </c>
      <c r="M75" s="495" t="n">
        <f aca="false">IF(M82,Input!M109,0)</f>
        <v>0</v>
      </c>
      <c r="N75" s="495" t="n">
        <f aca="false">IF(N82,Input!N109,0)</f>
        <v>0</v>
      </c>
      <c r="O75" s="495" t="n">
        <f aca="false">IF(O82,Input!O109,0)</f>
        <v>0</v>
      </c>
      <c r="P75" s="495" t="n">
        <f aca="false">IF(P82,Input!P109,0)</f>
        <v>0</v>
      </c>
      <c r="Q75" s="495" t="n">
        <f aca="false">IF(Q82,Input!Q109,0)</f>
        <v>0</v>
      </c>
      <c r="R75" s="495" t="n">
        <f aca="false">IF(R82,Input!R109,0)</f>
        <v>0</v>
      </c>
      <c r="S75" s="495" t="n">
        <f aca="false">IF(S82,Input!S109,0)</f>
        <v>0</v>
      </c>
      <c r="T75" s="495" t="n">
        <f aca="false">IF(T82,Input!T109,0)</f>
        <v>0</v>
      </c>
    </row>
    <row r="76" customFormat="false" ht="12" hidden="false" customHeight="true" outlineLevel="0" collapsed="false">
      <c r="A76" s="496" t="s">
        <v>343</v>
      </c>
      <c r="B76" s="496"/>
      <c r="C76" s="497" t="n">
        <f aca="false">IF(C82,Input!C110,0)</f>
        <v>0</v>
      </c>
      <c r="D76" s="497" t="n">
        <f aca="false">IF(D82,Input!D110,0)</f>
        <v>0</v>
      </c>
      <c r="E76" s="497" t="n">
        <f aca="false">IF(E82,Input!E110,0)</f>
        <v>0</v>
      </c>
      <c r="F76" s="497" t="n">
        <f aca="false">IF(F82,Input!F110,0)</f>
        <v>0</v>
      </c>
      <c r="G76" s="497" t="n">
        <f aca="false">IF(G82,Input!G110,0)</f>
        <v>0</v>
      </c>
      <c r="H76" s="497" t="n">
        <f aca="false">IF(H82,Input!H110,0)</f>
        <v>0</v>
      </c>
      <c r="I76" s="497" t="n">
        <f aca="false">IF(I82,Input!I110,0)</f>
        <v>0</v>
      </c>
      <c r="J76" s="497" t="n">
        <f aca="false">IF(J82,Input!J110,0)</f>
        <v>0</v>
      </c>
      <c r="K76" s="497" t="n">
        <f aca="false">IF(K82,Input!K110,0)</f>
        <v>0</v>
      </c>
      <c r="L76" s="497" t="n">
        <f aca="false">IF(L82,Input!L110,0)</f>
        <v>0</v>
      </c>
      <c r="M76" s="497" t="n">
        <f aca="false">IF(M82,Input!M110,0)</f>
        <v>0</v>
      </c>
      <c r="N76" s="497" t="n">
        <f aca="false">IF(N82,Input!N110,0)</f>
        <v>0</v>
      </c>
      <c r="O76" s="497" t="n">
        <f aca="false">IF(O82,Input!O110,0)</f>
        <v>0</v>
      </c>
      <c r="P76" s="497" t="n">
        <f aca="false">IF(P82,Input!P110,0)</f>
        <v>0</v>
      </c>
      <c r="Q76" s="497" t="n">
        <f aca="false">IF(Q82,Input!Q110,0)</f>
        <v>0</v>
      </c>
      <c r="R76" s="497" t="n">
        <f aca="false">IF(R82,Input!R110,0)</f>
        <v>0</v>
      </c>
      <c r="S76" s="497" t="n">
        <f aca="false">IF(S82,Input!S110,0)</f>
        <v>0</v>
      </c>
      <c r="T76" s="497" t="n">
        <f aca="false">IF(T82,Input!T110,0)</f>
        <v>0</v>
      </c>
    </row>
    <row r="77" s="1" customFormat="true" ht="12" hidden="false" customHeight="true" outlineLevel="0" collapsed="false">
      <c r="A77" s="498" t="s">
        <v>441</v>
      </c>
      <c r="B77" s="499" t="n">
        <f aca="false">IF(Input!D87&gt;0,Input!D87,0)</f>
        <v>0</v>
      </c>
      <c r="C77" s="500" t="n">
        <f aca="false">Input!C111</f>
        <v>0</v>
      </c>
      <c r="D77" s="500" t="n">
        <f aca="false">Input!D111</f>
        <v>0</v>
      </c>
      <c r="E77" s="500" t="n">
        <f aca="false">Input!E111</f>
        <v>0</v>
      </c>
      <c r="F77" s="500" t="n">
        <f aca="false">Input!F111</f>
        <v>0</v>
      </c>
      <c r="G77" s="500" t="n">
        <f aca="false">Input!G111</f>
        <v>0</v>
      </c>
      <c r="H77" s="500" t="n">
        <f aca="false">Input!H111</f>
        <v>0</v>
      </c>
      <c r="I77" s="500" t="n">
        <f aca="false">Input!I111</f>
        <v>0</v>
      </c>
      <c r="J77" s="500" t="n">
        <f aca="false">Input!J111</f>
        <v>0</v>
      </c>
      <c r="K77" s="500" t="n">
        <f aca="false">Input!K111</f>
        <v>0</v>
      </c>
      <c r="L77" s="500" t="n">
        <f aca="false">Input!L111</f>
        <v>0</v>
      </c>
      <c r="M77" s="500" t="n">
        <f aca="false">Input!M111</f>
        <v>0</v>
      </c>
      <c r="N77" s="500" t="n">
        <f aca="false">Input!N111</f>
        <v>0</v>
      </c>
      <c r="O77" s="500" t="n">
        <f aca="false">Input!O111</f>
        <v>0</v>
      </c>
      <c r="P77" s="500" t="n">
        <f aca="false">Input!P111</f>
        <v>0</v>
      </c>
      <c r="Q77" s="500" t="n">
        <f aca="false">Input!Q111</f>
        <v>0</v>
      </c>
      <c r="R77" s="500" t="n">
        <f aca="false">Input!R111</f>
        <v>0</v>
      </c>
      <c r="S77" s="500" t="n">
        <f aca="false">Input!S111</f>
        <v>0</v>
      </c>
      <c r="T77" s="500" t="n">
        <f aca="false">Input!T111</f>
        <v>0</v>
      </c>
    </row>
    <row r="78" s="1" customFormat="true" ht="12" hidden="false" customHeight="true" outlineLevel="0" collapsed="false">
      <c r="A78" s="498"/>
      <c r="B78" s="493" t="n">
        <f aca="false">IF(Input!G87&gt;0,Input!G87,0)</f>
        <v>0</v>
      </c>
      <c r="C78" s="500" t="n">
        <f aca="false">Input!C112</f>
        <v>0</v>
      </c>
      <c r="D78" s="500" t="n">
        <f aca="false">Input!D112</f>
        <v>0</v>
      </c>
      <c r="E78" s="500" t="n">
        <f aca="false">Input!E112</f>
        <v>0</v>
      </c>
      <c r="F78" s="500" t="n">
        <f aca="false">Input!F112</f>
        <v>0</v>
      </c>
      <c r="G78" s="500" t="n">
        <f aca="false">Input!G112</f>
        <v>0</v>
      </c>
      <c r="H78" s="500" t="n">
        <f aca="false">Input!H112</f>
        <v>0</v>
      </c>
      <c r="I78" s="500" t="n">
        <f aca="false">Input!I112</f>
        <v>0</v>
      </c>
      <c r="J78" s="500" t="n">
        <f aca="false">Input!J112</f>
        <v>0</v>
      </c>
      <c r="K78" s="500" t="n">
        <f aca="false">Input!K112</f>
        <v>0</v>
      </c>
      <c r="L78" s="500" t="n">
        <f aca="false">Input!L112</f>
        <v>0</v>
      </c>
      <c r="M78" s="500" t="n">
        <f aca="false">Input!M112</f>
        <v>0</v>
      </c>
      <c r="N78" s="500" t="n">
        <f aca="false">Input!N112</f>
        <v>0</v>
      </c>
      <c r="O78" s="500" t="n">
        <f aca="false">Input!O112</f>
        <v>0</v>
      </c>
      <c r="P78" s="500" t="n">
        <f aca="false">Input!P112</f>
        <v>0</v>
      </c>
      <c r="Q78" s="500" t="n">
        <f aca="false">Input!Q112</f>
        <v>0</v>
      </c>
      <c r="R78" s="500" t="n">
        <f aca="false">Input!R112</f>
        <v>0</v>
      </c>
      <c r="S78" s="500" t="n">
        <f aca="false">Input!S112</f>
        <v>0</v>
      </c>
      <c r="T78" s="500" t="n">
        <f aca="false">Input!T112</f>
        <v>0</v>
      </c>
    </row>
    <row r="79" s="1" customFormat="true" ht="12" hidden="false" customHeight="true" outlineLevel="0" collapsed="false">
      <c r="A79" s="498"/>
      <c r="B79" s="493" t="n">
        <f aca="false">IF(Input!J87&gt;0,Input!J87,0)</f>
        <v>0</v>
      </c>
      <c r="C79" s="500" t="n">
        <f aca="false">Input!C113</f>
        <v>0</v>
      </c>
      <c r="D79" s="500" t="n">
        <f aca="false">Input!D113</f>
        <v>0</v>
      </c>
      <c r="E79" s="500" t="n">
        <f aca="false">Input!E113</f>
        <v>0</v>
      </c>
      <c r="F79" s="500" t="n">
        <f aca="false">Input!F113</f>
        <v>0</v>
      </c>
      <c r="G79" s="500" t="n">
        <f aca="false">Input!G113</f>
        <v>0</v>
      </c>
      <c r="H79" s="500" t="n">
        <f aca="false">Input!H113</f>
        <v>0</v>
      </c>
      <c r="I79" s="500" t="n">
        <f aca="false">Input!I113</f>
        <v>0</v>
      </c>
      <c r="J79" s="500" t="n">
        <f aca="false">Input!J113</f>
        <v>0</v>
      </c>
      <c r="K79" s="500" t="n">
        <f aca="false">Input!K113</f>
        <v>0</v>
      </c>
      <c r="L79" s="500" t="n">
        <f aca="false">Input!L113</f>
        <v>0</v>
      </c>
      <c r="M79" s="500" t="n">
        <f aca="false">Input!M113</f>
        <v>0</v>
      </c>
      <c r="N79" s="500" t="n">
        <f aca="false">Input!N113</f>
        <v>0</v>
      </c>
      <c r="O79" s="500" t="n">
        <f aca="false">Input!O113</f>
        <v>0</v>
      </c>
      <c r="P79" s="500" t="n">
        <f aca="false">Input!P113</f>
        <v>0</v>
      </c>
      <c r="Q79" s="500" t="n">
        <f aca="false">Input!Q113</f>
        <v>0</v>
      </c>
      <c r="R79" s="500" t="n">
        <f aca="false">Input!R113</f>
        <v>0</v>
      </c>
      <c r="S79" s="500" t="n">
        <f aca="false">Input!S113</f>
        <v>0</v>
      </c>
      <c r="T79" s="500" t="n">
        <f aca="false">Input!T113</f>
        <v>0</v>
      </c>
    </row>
    <row r="80" s="1" customFormat="true" ht="12" hidden="false" customHeight="true" outlineLevel="0" collapsed="false">
      <c r="A80" s="498"/>
      <c r="B80" s="493" t="n">
        <f aca="false">IF(Input!M87&gt;0,Input!M87,0)</f>
        <v>0</v>
      </c>
      <c r="C80" s="500" t="n">
        <f aca="false">Input!C114</f>
        <v>0</v>
      </c>
      <c r="D80" s="500" t="n">
        <f aca="false">Input!D114</f>
        <v>0</v>
      </c>
      <c r="E80" s="500" t="n">
        <f aca="false">Input!E114</f>
        <v>0</v>
      </c>
      <c r="F80" s="500" t="n">
        <f aca="false">Input!F114</f>
        <v>0</v>
      </c>
      <c r="G80" s="500" t="n">
        <f aca="false">Input!G114</f>
        <v>0</v>
      </c>
      <c r="H80" s="500" t="n">
        <f aca="false">Input!H114</f>
        <v>0</v>
      </c>
      <c r="I80" s="500" t="n">
        <f aca="false">Input!I114</f>
        <v>0</v>
      </c>
      <c r="J80" s="500" t="n">
        <f aca="false">Input!J114</f>
        <v>0</v>
      </c>
      <c r="K80" s="500" t="n">
        <f aca="false">Input!K114</f>
        <v>0</v>
      </c>
      <c r="L80" s="500" t="n">
        <f aca="false">Input!L114</f>
        <v>0</v>
      </c>
      <c r="M80" s="500" t="n">
        <f aca="false">Input!M114</f>
        <v>0</v>
      </c>
      <c r="N80" s="500" t="n">
        <f aca="false">Input!N114</f>
        <v>0</v>
      </c>
      <c r="O80" s="500" t="n">
        <f aca="false">Input!O114</f>
        <v>0</v>
      </c>
      <c r="P80" s="500" t="n">
        <f aca="false">Input!P114</f>
        <v>0</v>
      </c>
      <c r="Q80" s="500" t="n">
        <f aca="false">Input!Q114</f>
        <v>0</v>
      </c>
      <c r="R80" s="500" t="n">
        <f aca="false">Input!R114</f>
        <v>0</v>
      </c>
      <c r="S80" s="500" t="n">
        <f aca="false">Input!S114</f>
        <v>0</v>
      </c>
      <c r="T80" s="500" t="n">
        <f aca="false">Input!T114</f>
        <v>0</v>
      </c>
    </row>
    <row r="81" s="1" customFormat="true" ht="12" hidden="false" customHeight="true" outlineLevel="0" collapsed="false">
      <c r="A81" s="498"/>
      <c r="B81" s="497" t="n">
        <f aca="false">IF(Input!P87,Input!P87,0)</f>
        <v>0</v>
      </c>
      <c r="C81" s="500" t="n">
        <f aca="false">Input!C115</f>
        <v>0</v>
      </c>
      <c r="D81" s="500" t="n">
        <f aca="false">Input!D115</f>
        <v>0</v>
      </c>
      <c r="E81" s="500" t="n">
        <f aca="false">Input!E115</f>
        <v>0</v>
      </c>
      <c r="F81" s="500" t="n">
        <f aca="false">Input!F115</f>
        <v>0</v>
      </c>
      <c r="G81" s="500" t="n">
        <f aca="false">Input!G115</f>
        <v>0</v>
      </c>
      <c r="H81" s="500" t="n">
        <f aca="false">Input!H115</f>
        <v>0</v>
      </c>
      <c r="I81" s="500" t="n">
        <f aca="false">Input!I115</f>
        <v>0</v>
      </c>
      <c r="J81" s="500" t="n">
        <f aca="false">Input!J115</f>
        <v>0</v>
      </c>
      <c r="K81" s="500" t="n">
        <f aca="false">Input!K115</f>
        <v>0</v>
      </c>
      <c r="L81" s="500" t="n">
        <f aca="false">Input!L115</f>
        <v>0</v>
      </c>
      <c r="M81" s="500" t="n">
        <f aca="false">Input!M115</f>
        <v>0</v>
      </c>
      <c r="N81" s="500" t="n">
        <f aca="false">Input!N115</f>
        <v>0</v>
      </c>
      <c r="O81" s="500" t="n">
        <f aca="false">Input!O115</f>
        <v>0</v>
      </c>
      <c r="P81" s="500" t="n">
        <f aca="false">Input!P115</f>
        <v>0</v>
      </c>
      <c r="Q81" s="500" t="n">
        <f aca="false">Input!Q115</f>
        <v>0</v>
      </c>
      <c r="R81" s="500" t="n">
        <f aca="false">Input!R115</f>
        <v>0</v>
      </c>
      <c r="S81" s="500" t="n">
        <f aca="false">Input!S115</f>
        <v>0</v>
      </c>
      <c r="T81" s="500" t="n">
        <f aca="false">Input!T115</f>
        <v>0</v>
      </c>
    </row>
    <row r="82" s="1" customFormat="true" ht="25.5" hidden="false" customHeight="true" outlineLevel="0" collapsed="false">
      <c r="A82" s="501" t="s">
        <v>442</v>
      </c>
      <c r="B82" s="501"/>
      <c r="C82" s="502" t="n">
        <f aca="false">SUM(C77:C81)</f>
        <v>0</v>
      </c>
      <c r="D82" s="502" t="n">
        <f aca="false">SUM(D77:D81)</f>
        <v>0</v>
      </c>
      <c r="E82" s="502" t="n">
        <f aca="false">SUM(E77:E81)</f>
        <v>0</v>
      </c>
      <c r="F82" s="502" t="n">
        <f aca="false">SUM(F77:F81)</f>
        <v>0</v>
      </c>
      <c r="G82" s="503" t="n">
        <f aca="false">SUM(G77:G81)</f>
        <v>0</v>
      </c>
      <c r="H82" s="502" t="n">
        <f aca="false">SUM(H77:H81)</f>
        <v>0</v>
      </c>
      <c r="I82" s="502" t="n">
        <f aca="false">SUM(I77:I81)</f>
        <v>0</v>
      </c>
      <c r="J82" s="502" t="n">
        <f aca="false">SUM(J77:J81)</f>
        <v>0</v>
      </c>
      <c r="K82" s="502" t="n">
        <f aca="false">SUM(K77:K81)</f>
        <v>0</v>
      </c>
      <c r="L82" s="502" t="n">
        <f aca="false">SUM(L77:L81)</f>
        <v>0</v>
      </c>
      <c r="M82" s="502" t="n">
        <f aca="false">SUM(M77:M81)</f>
        <v>0</v>
      </c>
      <c r="N82" s="502" t="n">
        <f aca="false">SUM(N77:N81)</f>
        <v>0</v>
      </c>
      <c r="O82" s="502" t="n">
        <f aca="false">SUM(O77:O81)</f>
        <v>0</v>
      </c>
      <c r="P82" s="502" t="n">
        <f aca="false">SUM(P77:P81)</f>
        <v>0</v>
      </c>
      <c r="Q82" s="502" t="n">
        <f aca="false">SUM(Q77:Q81)</f>
        <v>0</v>
      </c>
      <c r="R82" s="502" t="n">
        <f aca="false">SUM(R77:R81)</f>
        <v>0</v>
      </c>
      <c r="S82" s="502" t="n">
        <f aca="false">SUM(S77:S81)</f>
        <v>0</v>
      </c>
      <c r="T82" s="502" t="n">
        <f aca="false">SUM(T77:T81)</f>
        <v>0</v>
      </c>
    </row>
    <row r="83" customFormat="false" ht="12" hidden="false" customHeight="true" outlineLevel="0" collapsed="false">
      <c r="A83" s="177"/>
      <c r="B83" s="177"/>
      <c r="C83" s="177"/>
      <c r="D83" s="177"/>
      <c r="J83" s="177"/>
      <c r="K83" s="177"/>
      <c r="L83" s="177"/>
      <c r="X83" s="177"/>
      <c r="Y83" s="177"/>
    </row>
    <row r="84" customFormat="false" ht="12" hidden="false" customHeight="true" outlineLevel="0" collapsed="false">
      <c r="A84" s="177"/>
      <c r="B84" s="177"/>
      <c r="C84" s="177"/>
      <c r="D84" s="177"/>
      <c r="J84" s="177"/>
      <c r="K84" s="177"/>
      <c r="L84" s="177"/>
      <c r="X84" s="177"/>
      <c r="Y84" s="177"/>
    </row>
    <row r="85" customFormat="false" ht="12" hidden="false" customHeight="true" outlineLevel="0" collapsed="false">
      <c r="A85" s="177"/>
      <c r="B85" s="177"/>
      <c r="C85" s="177"/>
      <c r="D85" s="177"/>
      <c r="J85" s="177"/>
      <c r="K85" s="177"/>
      <c r="L85" s="177"/>
      <c r="X85" s="177"/>
      <c r="Y85" s="177"/>
    </row>
    <row r="86" customFormat="false" ht="12" hidden="false" customHeight="true" outlineLevel="0" collapsed="false">
      <c r="A86" s="177"/>
      <c r="B86" s="177"/>
      <c r="C86" s="177"/>
      <c r="D86" s="177"/>
      <c r="J86" s="177"/>
      <c r="K86" s="177"/>
      <c r="L86" s="177"/>
      <c r="X86" s="177"/>
      <c r="Y86" s="177"/>
    </row>
    <row r="87" customFormat="false" ht="12" hidden="false" customHeight="true" outlineLevel="0" collapsed="false">
      <c r="A87" s="177"/>
      <c r="B87" s="177"/>
      <c r="C87" s="177"/>
      <c r="D87" s="177"/>
      <c r="J87" s="177"/>
      <c r="K87" s="177"/>
      <c r="L87" s="177"/>
      <c r="X87" s="177"/>
      <c r="Y87" s="177"/>
    </row>
    <row r="88" customFormat="false" ht="12" hidden="false" customHeight="true" outlineLevel="0" collapsed="false">
      <c r="A88" s="177"/>
      <c r="B88" s="177"/>
      <c r="C88" s="177"/>
      <c r="D88" s="177"/>
      <c r="J88" s="177"/>
      <c r="K88" s="177"/>
      <c r="L88" s="177"/>
      <c r="X88" s="177"/>
      <c r="Y88" s="177"/>
    </row>
    <row r="89" customFormat="false" ht="12" hidden="false" customHeight="true" outlineLevel="0" collapsed="false">
      <c r="A89" s="177"/>
      <c r="B89" s="177"/>
      <c r="C89" s="177"/>
      <c r="D89" s="177"/>
      <c r="J89" s="177"/>
      <c r="K89" s="177"/>
      <c r="L89" s="177"/>
      <c r="X89" s="177"/>
      <c r="Y89" s="177"/>
    </row>
    <row r="90" customFormat="false" ht="12" hidden="false" customHeight="true" outlineLevel="0" collapsed="false">
      <c r="A90" s="177"/>
      <c r="B90" s="177"/>
      <c r="C90" s="177"/>
      <c r="D90" s="177"/>
      <c r="J90" s="177"/>
      <c r="K90" s="177"/>
      <c r="L90" s="177"/>
      <c r="X90" s="177"/>
      <c r="Y90" s="177"/>
    </row>
    <row r="91" customFormat="false" ht="12" hidden="false" customHeight="true" outlineLevel="0" collapsed="false">
      <c r="A91" s="177"/>
      <c r="B91" s="177"/>
      <c r="C91" s="177"/>
      <c r="D91" s="177"/>
      <c r="E91" s="177"/>
      <c r="F91" s="177"/>
      <c r="G91" s="177"/>
      <c r="H91" s="177"/>
      <c r="I91" s="177"/>
      <c r="J91" s="177"/>
      <c r="K91" s="177"/>
      <c r="L91" s="177"/>
      <c r="X91" s="177"/>
      <c r="Y91" s="177"/>
    </row>
    <row r="92" customFormat="false" ht="12" hidden="false" customHeight="true" outlineLevel="0" collapsed="false">
      <c r="A92" s="177"/>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row>
    <row r="93" customFormat="false" ht="12" hidden="false" customHeight="true" outlineLevel="0" collapsed="false">
      <c r="A93" s="177"/>
      <c r="B93" s="177"/>
      <c r="C93" s="177"/>
      <c r="D93" s="177"/>
      <c r="E93" s="177"/>
      <c r="F93" s="177"/>
      <c r="G93" s="177"/>
      <c r="H93" s="177"/>
      <c r="I93" s="177"/>
      <c r="J93" s="177"/>
      <c r="K93" s="177"/>
      <c r="L93" s="177"/>
      <c r="M93" s="177"/>
      <c r="N93" s="177"/>
      <c r="O93" s="177"/>
      <c r="P93" s="177"/>
      <c r="Q93" s="177"/>
      <c r="R93" s="177"/>
      <c r="S93" s="177"/>
      <c r="T93" s="177"/>
      <c r="U93" s="177"/>
      <c r="V93" s="177"/>
      <c r="W93" s="177"/>
      <c r="X93" s="177"/>
      <c r="Y93" s="177"/>
    </row>
    <row r="94" customFormat="false" ht="12" hidden="false" customHeight="true" outlineLevel="0" collapsed="false">
      <c r="A94" s="177"/>
      <c r="B94" s="177"/>
      <c r="C94" s="177"/>
      <c r="D94" s="177"/>
      <c r="E94" s="177"/>
      <c r="F94" s="177"/>
      <c r="G94" s="177"/>
      <c r="H94" s="177"/>
      <c r="I94" s="177"/>
      <c r="J94" s="177"/>
      <c r="K94" s="177"/>
      <c r="L94" s="177"/>
      <c r="M94" s="177"/>
      <c r="N94" s="177"/>
      <c r="O94" s="177"/>
      <c r="P94" s="177"/>
      <c r="Q94" s="177"/>
      <c r="R94" s="177"/>
      <c r="S94" s="177"/>
      <c r="T94" s="177"/>
      <c r="U94" s="177"/>
      <c r="V94" s="177"/>
      <c r="W94" s="177"/>
      <c r="X94" s="177"/>
      <c r="Y94" s="177"/>
    </row>
    <row r="95" customFormat="false" ht="12" hidden="false" customHeight="true" outlineLevel="0" collapsed="false">
      <c r="A95" s="177"/>
      <c r="B95" s="177"/>
      <c r="C95" s="177"/>
      <c r="D95" s="177"/>
      <c r="E95" s="177"/>
      <c r="F95" s="177"/>
      <c r="G95" s="177"/>
      <c r="H95" s="177"/>
      <c r="I95" s="177"/>
      <c r="J95" s="177"/>
      <c r="K95" s="177"/>
      <c r="L95" s="177"/>
      <c r="M95" s="177"/>
      <c r="N95" s="177"/>
      <c r="O95" s="177"/>
      <c r="P95" s="177"/>
      <c r="Q95" s="177"/>
      <c r="R95" s="177"/>
      <c r="S95" s="177"/>
      <c r="T95" s="177"/>
      <c r="U95" s="177"/>
      <c r="V95" s="177"/>
      <c r="W95" s="177"/>
      <c r="X95" s="177"/>
      <c r="Y95" s="177"/>
    </row>
    <row r="96" customFormat="false" ht="12" hidden="false" customHeight="true" outlineLevel="0" collapsed="false">
      <c r="A96" s="177"/>
      <c r="B96" s="177"/>
      <c r="C96" s="177"/>
      <c r="D96" s="177"/>
      <c r="E96" s="177"/>
      <c r="F96" s="177"/>
      <c r="G96" s="177"/>
      <c r="H96" s="177"/>
      <c r="I96" s="177"/>
      <c r="J96" s="177"/>
      <c r="K96" s="177"/>
      <c r="L96" s="177"/>
      <c r="M96" s="177"/>
      <c r="N96" s="177"/>
      <c r="O96" s="177"/>
      <c r="P96" s="177"/>
      <c r="Q96" s="177"/>
      <c r="R96" s="177"/>
      <c r="S96" s="177"/>
      <c r="T96" s="177"/>
      <c r="U96" s="177"/>
      <c r="V96" s="177"/>
      <c r="W96" s="177"/>
      <c r="X96" s="177"/>
      <c r="Y96" s="177"/>
    </row>
    <row r="97" customFormat="false" ht="12" hidden="false" customHeight="true" outlineLevel="0" collapsed="false">
      <c r="A97" s="177"/>
      <c r="B97" s="177"/>
      <c r="C97" s="177"/>
      <c r="D97" s="177"/>
      <c r="E97" s="177"/>
      <c r="F97" s="177"/>
      <c r="G97" s="177"/>
      <c r="H97" s="177"/>
      <c r="I97" s="177"/>
      <c r="J97" s="177"/>
      <c r="K97" s="177"/>
      <c r="L97" s="177"/>
      <c r="M97" s="177"/>
      <c r="N97" s="177"/>
      <c r="O97" s="177"/>
      <c r="P97" s="177"/>
      <c r="Q97" s="177"/>
      <c r="R97" s="177"/>
      <c r="S97" s="177"/>
      <c r="T97" s="177"/>
      <c r="U97" s="177"/>
      <c r="V97" s="177"/>
      <c r="W97" s="177"/>
      <c r="X97" s="177"/>
      <c r="Y97" s="177"/>
    </row>
    <row r="98" customFormat="false" ht="12" hidden="false" customHeight="true" outlineLevel="0" collapsed="false">
      <c r="A98" s="177"/>
      <c r="B98" s="177"/>
      <c r="C98" s="177"/>
      <c r="D98" s="177"/>
      <c r="E98" s="177"/>
      <c r="F98" s="177"/>
      <c r="G98" s="177"/>
      <c r="H98" s="177"/>
      <c r="I98" s="177"/>
      <c r="J98" s="177"/>
      <c r="K98" s="177"/>
      <c r="L98" s="177"/>
      <c r="M98" s="177"/>
      <c r="N98" s="177"/>
      <c r="O98" s="177"/>
      <c r="P98" s="177"/>
      <c r="Q98" s="177"/>
      <c r="R98" s="177"/>
      <c r="S98" s="177"/>
      <c r="T98" s="177"/>
      <c r="U98" s="177"/>
      <c r="V98" s="177"/>
      <c r="W98" s="177"/>
      <c r="X98" s="177"/>
      <c r="Y98" s="177"/>
    </row>
    <row r="99" customFormat="false" ht="12" hidden="false" customHeight="true" outlineLevel="0" collapsed="false">
      <c r="A99" s="177"/>
      <c r="B99" s="177"/>
      <c r="C99" s="177"/>
      <c r="D99" s="177"/>
      <c r="E99" s="177"/>
      <c r="F99" s="177"/>
      <c r="G99" s="177"/>
      <c r="H99" s="177"/>
      <c r="I99" s="177"/>
      <c r="J99" s="177"/>
      <c r="K99" s="177"/>
      <c r="L99" s="177"/>
      <c r="M99" s="177"/>
      <c r="N99" s="177"/>
      <c r="O99" s="177"/>
      <c r="P99" s="177"/>
      <c r="Q99" s="177"/>
      <c r="R99" s="177"/>
      <c r="S99" s="177"/>
      <c r="T99" s="177"/>
      <c r="U99" s="177"/>
      <c r="V99" s="177"/>
      <c r="W99" s="177"/>
      <c r="X99" s="177"/>
      <c r="Y99" s="177"/>
    </row>
    <row r="100" customFormat="false" ht="12.75" hidden="false" customHeight="false" outlineLevel="0" collapsed="false">
      <c r="A100" s="177"/>
      <c r="B100" s="177"/>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row>
    <row r="101" customFormat="false" ht="12" hidden="false" customHeight="true" outlineLevel="0" collapsed="false">
      <c r="A101" s="177"/>
      <c r="B101" s="177"/>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row>
    <row r="102" customFormat="false" ht="12" hidden="false" customHeight="true" outlineLevel="0" collapsed="false">
      <c r="A102" s="177"/>
      <c r="B102" s="177"/>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row>
    <row r="103" customFormat="false" ht="12" hidden="false" customHeight="true" outlineLevel="0" collapsed="false">
      <c r="A103" s="177"/>
      <c r="B103" s="177"/>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row>
    <row r="104" customFormat="false" ht="12" hidden="false" customHeight="true" outlineLevel="0" collapsed="false">
      <c r="A104" s="177"/>
      <c r="B104" s="177"/>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row>
    <row r="105" customFormat="false" ht="12" hidden="false" customHeight="true" outlineLevel="0" collapsed="false">
      <c r="A105" s="177"/>
      <c r="B105" s="177"/>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row>
    <row r="106" customFormat="false" ht="12" hidden="false" customHeight="true" outlineLevel="0" collapsed="false">
      <c r="A106" s="177"/>
      <c r="B106" s="177"/>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row>
    <row r="107" customFormat="false" ht="12" hidden="false" customHeight="true" outlineLevel="0" collapsed="false">
      <c r="A107" s="177"/>
      <c r="B107" s="177"/>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row>
    <row r="108" customFormat="false" ht="12" hidden="false" customHeight="tru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row>
    <row r="109" customFormat="false" ht="12" hidden="false" customHeight="true" outlineLevel="0" collapsed="false">
      <c r="A109" s="177"/>
      <c r="B109" s="177"/>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row>
    <row r="110" customFormat="false" ht="12" hidden="false" customHeight="true" outlineLevel="0" collapsed="false">
      <c r="A110" s="177"/>
      <c r="B110" s="177"/>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row>
    <row r="111" customFormat="false" ht="12" hidden="false" customHeight="true" outlineLevel="0" collapsed="false">
      <c r="A111" s="177"/>
      <c r="B111" s="177"/>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row>
    <row r="112" customFormat="false" ht="12" hidden="false" customHeight="true" outlineLevel="0" collapsed="false">
      <c r="A112" s="177"/>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row>
    <row r="113" customFormat="false" ht="12" hidden="false" customHeight="true" outlineLevel="0" collapsed="false">
      <c r="A113" s="177"/>
      <c r="B113" s="177"/>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row>
    <row r="114" customFormat="false" ht="12" hidden="false" customHeight="true" outlineLevel="0" collapsed="false">
      <c r="A114" s="177"/>
      <c r="B114" s="177"/>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row>
    <row r="115" customFormat="false" ht="12" hidden="false" customHeight="true" outlineLevel="0" collapsed="false">
      <c r="A115" s="177"/>
      <c r="B115" s="177"/>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row>
    <row r="116" customFormat="false" ht="12" hidden="false" customHeight="true" outlineLevel="0" collapsed="false">
      <c r="A116" s="177"/>
      <c r="B116" s="177"/>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row>
    <row r="117" customFormat="false" ht="12" hidden="false" customHeight="true" outlineLevel="0" collapsed="false">
      <c r="A117" s="177"/>
      <c r="B117" s="177"/>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row>
    <row r="118" customFormat="false" ht="12" hidden="false" customHeight="true" outlineLevel="0" collapsed="false">
      <c r="A118" s="177"/>
      <c r="B118" s="177"/>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row>
    <row r="119" customFormat="false" ht="12" hidden="false" customHeight="true" outlineLevel="0" collapsed="false">
      <c r="A119" s="177"/>
      <c r="B119" s="177"/>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row>
    <row r="120" customFormat="false" ht="12" hidden="false" customHeight="tru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row>
    <row r="121" customFormat="false" ht="12" hidden="false" customHeight="true" outlineLevel="0" collapsed="false">
      <c r="A121" s="177"/>
      <c r="B121" s="177"/>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row>
    <row r="122" customFormat="false" ht="12" hidden="false" customHeight="true" outlineLevel="0" collapsed="false">
      <c r="A122" s="177"/>
      <c r="B122" s="177"/>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row>
    <row r="123" customFormat="false" ht="12" hidden="false" customHeight="true" outlineLevel="0" collapsed="false">
      <c r="A123" s="177"/>
      <c r="B123" s="177"/>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row>
    <row r="124" customFormat="false" ht="12" hidden="false" customHeight="true" outlineLevel="0" collapsed="false">
      <c r="A124" s="177"/>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row>
    <row r="125" customFormat="false" ht="12" hidden="false" customHeight="true" outlineLevel="0" collapsed="false">
      <c r="A125" s="177"/>
      <c r="B125" s="177"/>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row>
    <row r="126" customFormat="false" ht="12" hidden="false" customHeight="true" outlineLevel="0" collapsed="false">
      <c r="A126" s="177"/>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row>
    <row r="127" customFormat="false" ht="12" hidden="false" customHeight="true" outlineLevel="0" collapsed="false">
      <c r="A127" s="177"/>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row>
    <row r="128" customFormat="false" ht="12" hidden="false" customHeight="true" outlineLevel="0" collapsed="false">
      <c r="A128" s="177"/>
      <c r="B128" s="177"/>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row>
    <row r="129" customFormat="false" ht="12" hidden="false" customHeight="true" outlineLevel="0" collapsed="false">
      <c r="A129" s="177"/>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row>
    <row r="130" customFormat="false" ht="12" hidden="false" customHeight="true" outlineLevel="0" collapsed="false">
      <c r="A130" s="177"/>
      <c r="B130" s="177"/>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row>
    <row r="131" customFormat="false" ht="12" hidden="false" customHeight="true" outlineLevel="0" collapsed="false">
      <c r="A131" s="177"/>
      <c r="B131" s="177"/>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row>
    <row r="132" customFormat="false" ht="12" hidden="false" customHeight="true" outlineLevel="0" collapsed="false">
      <c r="A132" s="177"/>
      <c r="B132" s="177"/>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row>
    <row r="133" customFormat="false" ht="12" hidden="false" customHeight="true" outlineLevel="0" collapsed="false">
      <c r="A133" s="177"/>
      <c r="B133" s="177"/>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row>
    <row r="134" customFormat="false" ht="12" hidden="false" customHeight="true" outlineLevel="0" collapsed="false">
      <c r="A134" s="177"/>
      <c r="B134" s="177"/>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row>
    <row r="135" customFormat="false" ht="12" hidden="false" customHeight="true" outlineLevel="0" collapsed="false">
      <c r="A135" s="177"/>
      <c r="B135" s="177"/>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row>
    <row r="136" customFormat="false" ht="12" hidden="false" customHeight="true" outlineLevel="0" collapsed="false">
      <c r="A136" s="177"/>
      <c r="B136" s="177"/>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row>
    <row r="137" customFormat="false" ht="12" hidden="false" customHeight="true" outlineLevel="0" collapsed="false">
      <c r="A137" s="177"/>
      <c r="B137" s="177"/>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row>
    <row r="138" customFormat="false" ht="12" hidden="false" customHeight="true" outlineLevel="0" collapsed="false">
      <c r="A138" s="177"/>
      <c r="B138" s="177"/>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row>
    <row r="139" customFormat="false" ht="12" hidden="false" customHeight="true" outlineLevel="0" collapsed="false">
      <c r="A139" s="177"/>
      <c r="B139" s="177"/>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row>
    <row r="140" customFormat="false" ht="12" hidden="false" customHeight="true" outlineLevel="0" collapsed="false">
      <c r="A140" s="177"/>
      <c r="B140" s="177"/>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row>
    <row r="141" customFormat="false" ht="12" hidden="false" customHeight="true" outlineLevel="0" collapsed="false">
      <c r="A141" s="177"/>
      <c r="B141" s="177"/>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row>
    <row r="142" customFormat="false" ht="12" hidden="false" customHeight="true" outlineLevel="0" collapsed="false">
      <c r="A142" s="177"/>
      <c r="B142" s="177"/>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row>
    <row r="143" customFormat="false" ht="12" hidden="false" customHeight="true" outlineLevel="0" collapsed="false">
      <c r="A143" s="177"/>
      <c r="B143" s="177"/>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row>
    <row r="144" customFormat="false" ht="12" hidden="false" customHeight="true" outlineLevel="0" collapsed="false">
      <c r="A144" s="177"/>
      <c r="B144" s="177"/>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row>
    <row r="145" customFormat="false" ht="12" hidden="false" customHeight="true" outlineLevel="0" collapsed="false">
      <c r="A145" s="177"/>
      <c r="B145" s="177"/>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row>
    <row r="146" customFormat="false" ht="12" hidden="false" customHeight="true" outlineLevel="0" collapsed="false">
      <c r="A146" s="177"/>
      <c r="B146" s="177"/>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row>
    <row r="147" customFormat="false" ht="12.75" hidden="false" customHeight="false" outlineLevel="0" collapsed="false">
      <c r="A147" s="177"/>
      <c r="B147" s="177"/>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row>
    <row r="148" customFormat="false" ht="12.75" hidden="false" customHeight="false" outlineLevel="0" collapsed="false">
      <c r="A148" s="177"/>
      <c r="B148" s="177"/>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row>
    <row r="149" customFormat="false" ht="12.75" hidden="false" customHeight="false" outlineLevel="0" collapsed="false">
      <c r="A149" s="177"/>
      <c r="B149" s="177"/>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row>
    <row r="150" customFormat="false" ht="12.75" hidden="false" customHeight="false" outlineLevel="0" collapsed="false">
      <c r="A150" s="177"/>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row>
    <row r="151" customFormat="false" ht="12.75" hidden="false" customHeight="false" outlineLevel="0" collapsed="false">
      <c r="A151" s="177"/>
      <c r="B151" s="177"/>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row>
    <row r="152" customFormat="false" ht="12.75" hidden="false" customHeight="false" outlineLevel="0" collapsed="false">
      <c r="A152" s="177"/>
      <c r="B152" s="177"/>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row>
    <row r="153" customFormat="false" ht="12.75" hidden="false" customHeight="false" outlineLevel="0" collapsed="false">
      <c r="A153" s="177"/>
      <c r="B153" s="177"/>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row>
    <row r="154" customFormat="false" ht="12.75" hidden="false" customHeight="false" outlineLevel="0" collapsed="false">
      <c r="A154" s="177"/>
      <c r="B154" s="177"/>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row>
    <row r="155" customFormat="false" ht="12.75" hidden="false" customHeight="false" outlineLevel="0" collapsed="false">
      <c r="A155" s="177"/>
      <c r="B155" s="177"/>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row>
    <row r="156" customFormat="false" ht="12.75" hidden="false" customHeight="false" outlineLevel="0" collapsed="false">
      <c r="A156" s="177"/>
      <c r="B156" s="177"/>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row>
    <row r="157" customFormat="false" ht="12.75" hidden="false" customHeight="false" outlineLevel="0" collapsed="false">
      <c r="A157" s="177"/>
      <c r="B157" s="177"/>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row>
    <row r="158" customFormat="false" ht="12.75" hidden="false" customHeight="false" outlineLevel="0" collapsed="false">
      <c r="A158" s="177"/>
      <c r="B158" s="177"/>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row>
    <row r="159" customFormat="false" ht="12.75" hidden="false" customHeight="false" outlineLevel="0" collapsed="false">
      <c r="A159" s="177"/>
      <c r="B159" s="177"/>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row>
    <row r="160" customFormat="false" ht="12.75" hidden="false" customHeight="false" outlineLevel="0" collapsed="false">
      <c r="A160" s="177"/>
      <c r="B160" s="177"/>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row>
    <row r="161" customFormat="false" ht="12.75" hidden="false" customHeight="false" outlineLevel="0" collapsed="false">
      <c r="A161" s="177"/>
      <c r="B161" s="177"/>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row>
    <row r="162" customFormat="false" ht="12.75" hidden="false" customHeight="false" outlineLevel="0" collapsed="false">
      <c r="A162" s="177"/>
      <c r="B162" s="177"/>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row>
    <row r="163" customFormat="false" ht="12.75" hidden="false" customHeight="false" outlineLevel="0" collapsed="false">
      <c r="A163" s="177"/>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row>
    <row r="164" customFormat="false" ht="12.75" hidden="false" customHeight="false" outlineLevel="0" collapsed="false">
      <c r="A164" s="177"/>
      <c r="B164" s="177"/>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row>
    <row r="165" customFormat="false" ht="12.75" hidden="false" customHeight="false" outlineLevel="0" collapsed="false">
      <c r="A165" s="177"/>
      <c r="B165" s="177"/>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row>
    <row r="166" customFormat="false" ht="12.75" hidden="false" customHeight="false" outlineLevel="0" collapsed="false">
      <c r="A166" s="177"/>
      <c r="B166" s="177"/>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row>
    <row r="167" customFormat="false" ht="12.75" hidden="false" customHeight="false" outlineLevel="0" collapsed="false">
      <c r="A167" s="177"/>
      <c r="B167" s="177"/>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row>
    <row r="168" customFormat="false" ht="12.75" hidden="false" customHeight="false" outlineLevel="0" collapsed="false">
      <c r="A168" s="177"/>
      <c r="B168" s="177"/>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row>
    <row r="169" customFormat="false" ht="12.75" hidden="false" customHeight="false" outlineLevel="0" collapsed="false">
      <c r="A169" s="177"/>
      <c r="B169" s="177"/>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row>
    <row r="170" customFormat="false" ht="12.75" hidden="false" customHeight="false" outlineLevel="0" collapsed="false">
      <c r="A170" s="177"/>
      <c r="B170" s="177"/>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row>
    <row r="171" customFormat="false" ht="12.75" hidden="false" customHeight="false" outlineLevel="0" collapsed="false">
      <c r="A171" s="177"/>
      <c r="B171" s="177"/>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row>
    <row r="172" customFormat="false" ht="12.75" hidden="false" customHeight="false" outlineLevel="0" collapsed="false">
      <c r="A172" s="177"/>
      <c r="B172" s="177"/>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row>
    <row r="173" customFormat="false" ht="12.75" hidden="false" customHeight="false" outlineLevel="0" collapsed="false">
      <c r="A173" s="177"/>
      <c r="B173" s="177"/>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row>
    <row r="174" customFormat="false" ht="12.75" hidden="false" customHeight="false" outlineLevel="0" collapsed="false">
      <c r="A174" s="177"/>
      <c r="B174" s="177"/>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row>
    <row r="175" customFormat="false" ht="12.75" hidden="false" customHeight="false" outlineLevel="0" collapsed="false">
      <c r="A175" s="177"/>
      <c r="B175" s="177"/>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row>
    <row r="176" customFormat="false" ht="12.75" hidden="false" customHeight="false" outlineLevel="0" collapsed="false">
      <c r="A176" s="177"/>
      <c r="B176" s="177"/>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row>
    <row r="177" customFormat="false" ht="12.75" hidden="false" customHeight="false" outlineLevel="0" collapsed="false">
      <c r="A177" s="177"/>
      <c r="B177" s="177"/>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row>
    <row r="178" customFormat="false" ht="12.75" hidden="false" customHeight="false" outlineLevel="0" collapsed="false">
      <c r="A178" s="177"/>
      <c r="B178" s="177"/>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row>
    <row r="179" customFormat="false" ht="12.75" hidden="false" customHeight="false" outlineLevel="0" collapsed="false">
      <c r="A179" s="177"/>
      <c r="B179" s="177"/>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row>
    <row r="180" customFormat="false" ht="12.75" hidden="false" customHeight="false" outlineLevel="0" collapsed="false">
      <c r="A180" s="177"/>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row>
    <row r="181" customFormat="false" ht="12.75" hidden="false" customHeight="false" outlineLevel="0" collapsed="false">
      <c r="A181" s="177"/>
      <c r="B181" s="177"/>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row>
    <row r="182" customFormat="false" ht="12.75" hidden="false" customHeight="false" outlineLevel="0" collapsed="false">
      <c r="A182" s="177"/>
      <c r="B182" s="177"/>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row>
    <row r="183" customFormat="false" ht="12.75" hidden="false" customHeight="false" outlineLevel="0" collapsed="false">
      <c r="A183" s="177"/>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row>
    <row r="184" customFormat="false" ht="12.75" hidden="false" customHeight="false" outlineLevel="0" collapsed="false">
      <c r="A184" s="177"/>
      <c r="B184" s="177"/>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row>
    <row r="185" customFormat="false" ht="12.75" hidden="false" customHeight="false" outlineLevel="0" collapsed="false">
      <c r="A185" s="177"/>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row>
    <row r="186" customFormat="false" ht="12.75" hidden="false" customHeight="false" outlineLevel="0" collapsed="false">
      <c r="A186" s="177"/>
      <c r="B186" s="177"/>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row>
    <row r="187" customFormat="false" ht="12.75" hidden="false" customHeight="false" outlineLevel="0" collapsed="false">
      <c r="A187" s="177"/>
      <c r="B187" s="177"/>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row>
    <row r="188" customFormat="false" ht="12.75" hidden="false" customHeight="false" outlineLevel="0" collapsed="false">
      <c r="A188" s="177"/>
      <c r="B188" s="177"/>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row>
    <row r="189" customFormat="false" ht="12.75" hidden="false" customHeight="false" outlineLevel="0" collapsed="false">
      <c r="A189" s="177"/>
      <c r="B189" s="177"/>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row>
    <row r="190" customFormat="false" ht="12.75" hidden="false" customHeight="false" outlineLevel="0" collapsed="false">
      <c r="A190" s="177"/>
      <c r="B190" s="177"/>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row>
    <row r="191" customFormat="false" ht="12.75" hidden="false" customHeight="false" outlineLevel="0" collapsed="false">
      <c r="A191" s="177"/>
      <c r="B191" s="177"/>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row>
    <row r="192" customFormat="false" ht="12.75" hidden="false" customHeight="false" outlineLevel="0" collapsed="false">
      <c r="A192" s="177"/>
      <c r="B192" s="177"/>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row>
    <row r="193" customFormat="false" ht="12.75" hidden="false" customHeight="false" outlineLevel="0" collapsed="false">
      <c r="A193" s="177"/>
      <c r="B193" s="177"/>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row>
    <row r="194" customFormat="false" ht="12.75" hidden="false" customHeight="false" outlineLevel="0" collapsed="false">
      <c r="A194" s="177"/>
      <c r="B194" s="177"/>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row>
    <row r="195" customFormat="false" ht="12.75" hidden="false" customHeight="false" outlineLevel="0" collapsed="false">
      <c r="A195" s="177"/>
      <c r="B195" s="177"/>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row>
    <row r="196" customFormat="false" ht="12.75" hidden="false" customHeight="false" outlineLevel="0" collapsed="false">
      <c r="A196" s="177"/>
      <c r="B196" s="177"/>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row>
    <row r="197" customFormat="false" ht="12.75" hidden="false" customHeight="false" outlineLevel="0" collapsed="false">
      <c r="A197" s="177"/>
      <c r="B197" s="177"/>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row>
    <row r="198" customFormat="false" ht="12.75" hidden="false" customHeight="false" outlineLevel="0" collapsed="false">
      <c r="A198" s="177"/>
      <c r="B198" s="177"/>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row>
    <row r="199" customFormat="false" ht="12.75" hidden="false" customHeight="false" outlineLevel="0" collapsed="false">
      <c r="A199" s="177"/>
      <c r="B199" s="177"/>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row>
    <row r="200" customFormat="false" ht="12.75" hidden="false" customHeight="false" outlineLevel="0" collapsed="false">
      <c r="A200" s="177"/>
      <c r="B200" s="177"/>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row>
    <row r="201" customFormat="false" ht="12.75" hidden="false" customHeight="false" outlineLevel="0" collapsed="false">
      <c r="A201" s="177"/>
      <c r="B201" s="177"/>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row>
    <row r="202" customFormat="false" ht="12.75" hidden="false" customHeight="false" outlineLevel="0" collapsed="false">
      <c r="A202" s="177"/>
      <c r="B202" s="177"/>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row>
    <row r="203" customFormat="false" ht="12.75" hidden="false" customHeight="false" outlineLevel="0" collapsed="false">
      <c r="A203" s="177"/>
      <c r="B203" s="177"/>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row>
    <row r="204" customFormat="false" ht="12.75" hidden="false" customHeight="false" outlineLevel="0" collapsed="false">
      <c r="A204" s="177"/>
      <c r="B204" s="177"/>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row>
    <row r="205" customFormat="false" ht="12.75" hidden="false" customHeight="false" outlineLevel="0" collapsed="false">
      <c r="A205" s="177"/>
      <c r="B205" s="177"/>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row>
    <row r="206" customFormat="false" ht="12.75" hidden="false" customHeight="false" outlineLevel="0" collapsed="false">
      <c r="A206" s="177"/>
      <c r="B206" s="177"/>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row>
    <row r="207" customFormat="false" ht="12.75" hidden="false" customHeight="false" outlineLevel="0" collapsed="false">
      <c r="A207" s="177"/>
      <c r="B207" s="177"/>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row>
    <row r="208" customFormat="false" ht="12.75" hidden="false" customHeight="false" outlineLevel="0" collapsed="false">
      <c r="A208" s="177"/>
      <c r="B208" s="177"/>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row>
    <row r="209" customFormat="false" ht="12.75" hidden="false" customHeight="false" outlineLevel="0" collapsed="false">
      <c r="A209" s="177"/>
      <c r="B209" s="177"/>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row>
    <row r="210" customFormat="false" ht="12.75" hidden="false" customHeight="false" outlineLevel="0" collapsed="false">
      <c r="A210" s="177"/>
      <c r="B210" s="177"/>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row>
    <row r="211" customFormat="false" ht="12.75" hidden="false" customHeight="false" outlineLevel="0" collapsed="false">
      <c r="A211" s="177"/>
      <c r="B211" s="177"/>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row>
    <row r="212" customFormat="false" ht="12.75" hidden="false" customHeight="false" outlineLevel="0" collapsed="false">
      <c r="A212" s="177"/>
      <c r="B212" s="177"/>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row>
    <row r="213" customFormat="false" ht="12.75" hidden="false" customHeight="false" outlineLevel="0" collapsed="false">
      <c r="A213" s="177"/>
      <c r="B213" s="177"/>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row>
    <row r="214" customFormat="false" ht="12.75" hidden="false" customHeight="false" outlineLevel="0" collapsed="false">
      <c r="A214" s="177"/>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row>
    <row r="215" customFormat="false" ht="12.75" hidden="false" customHeight="false" outlineLevel="0" collapsed="false">
      <c r="A215" s="177"/>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row>
    <row r="216" customFormat="false" ht="12.75" hidden="false" customHeight="false" outlineLevel="0" collapsed="false">
      <c r="A216" s="177"/>
      <c r="B216" s="177"/>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row>
    <row r="217" customFormat="false" ht="12.75" hidden="false" customHeight="false" outlineLevel="0" collapsed="false">
      <c r="A217" s="177"/>
      <c r="B217" s="177"/>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row>
    <row r="218" customFormat="false" ht="12.75" hidden="false" customHeight="false" outlineLevel="0" collapsed="false">
      <c r="A218" s="177"/>
      <c r="B218" s="177"/>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row>
    <row r="219" customFormat="false" ht="12.75" hidden="false" customHeight="false" outlineLevel="0" collapsed="false">
      <c r="A219" s="177"/>
      <c r="B219" s="177"/>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row>
    <row r="220" customFormat="false" ht="12.75" hidden="false" customHeight="false" outlineLevel="0" collapsed="false">
      <c r="A220" s="177"/>
      <c r="B220" s="177"/>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row>
    <row r="221" customFormat="false" ht="12.75" hidden="false" customHeight="false" outlineLevel="0" collapsed="false">
      <c r="A221" s="177"/>
      <c r="B221" s="177"/>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row>
    <row r="222" customFormat="false" ht="12.75" hidden="false" customHeight="false" outlineLevel="0" collapsed="false">
      <c r="A222" s="177"/>
      <c r="B222" s="177"/>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row>
    <row r="223" customFormat="false" ht="12.75" hidden="false" customHeight="false" outlineLevel="0" collapsed="false">
      <c r="A223" s="177"/>
      <c r="B223" s="177"/>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row>
    <row r="224" customFormat="false" ht="12.75" hidden="false" customHeight="false" outlineLevel="0" collapsed="false">
      <c r="A224" s="177"/>
      <c r="B224" s="177"/>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row>
    <row r="225" customFormat="false" ht="12.75" hidden="false" customHeight="false" outlineLevel="0" collapsed="false">
      <c r="A225" s="177"/>
      <c r="B225" s="177"/>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row>
    <row r="226" customFormat="false" ht="12.75" hidden="false" customHeight="false" outlineLevel="0" collapsed="false">
      <c r="A226" s="177"/>
      <c r="B226" s="177"/>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row>
    <row r="227" customFormat="false" ht="12.75" hidden="false" customHeight="false" outlineLevel="0" collapsed="false">
      <c r="A227" s="177"/>
      <c r="B227" s="177"/>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row>
    <row r="228" customFormat="false" ht="12.75" hidden="false" customHeight="false" outlineLevel="0" collapsed="false">
      <c r="A228" s="177"/>
      <c r="B228" s="177"/>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row>
    <row r="229" customFormat="false" ht="12.75" hidden="false" customHeight="false" outlineLevel="0" collapsed="false">
      <c r="A229" s="177"/>
      <c r="B229" s="177"/>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row>
    <row r="230" customFormat="false" ht="12.75" hidden="false" customHeight="false" outlineLevel="0" collapsed="false">
      <c r="A230" s="177"/>
      <c r="B230" s="177"/>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row>
    <row r="231" customFormat="false" ht="12.75" hidden="false" customHeight="false" outlineLevel="0" collapsed="false">
      <c r="A231" s="177"/>
      <c r="B231" s="177"/>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row>
    <row r="232" customFormat="false" ht="12.75" hidden="false" customHeight="false" outlineLevel="0" collapsed="false">
      <c r="A232" s="177"/>
      <c r="B232" s="177"/>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row>
    <row r="233" customFormat="false" ht="12.75" hidden="false" customHeight="false" outlineLevel="0" collapsed="false">
      <c r="A233" s="177"/>
      <c r="B233" s="177"/>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row>
    <row r="234" customFormat="false" ht="12.75" hidden="false" customHeight="false" outlineLevel="0" collapsed="false">
      <c r="A234" s="177"/>
      <c r="B234" s="177"/>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row>
    <row r="235" customFormat="false" ht="12.75" hidden="false" customHeight="false" outlineLevel="0" collapsed="false">
      <c r="A235" s="177"/>
      <c r="B235" s="177"/>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row>
    <row r="236" customFormat="false" ht="12.75" hidden="false" customHeight="false" outlineLevel="0" collapsed="false">
      <c r="A236" s="177"/>
      <c r="B236" s="17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row>
    <row r="237" customFormat="false" ht="12.75" hidden="false" customHeight="false" outlineLevel="0" collapsed="false">
      <c r="A237" s="177"/>
      <c r="B237" s="177"/>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row>
    <row r="238" customFormat="false" ht="12.75" hidden="false" customHeight="false" outlineLevel="0" collapsed="false">
      <c r="A238" s="177"/>
      <c r="B238" s="177"/>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row>
    <row r="239" customFormat="false" ht="12.75" hidden="false" customHeight="false" outlineLevel="0" collapsed="false">
      <c r="A239" s="177"/>
      <c r="B239" s="177"/>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row>
    <row r="240" customFormat="false" ht="12.75" hidden="false" customHeight="false" outlineLevel="0" collapsed="false">
      <c r="A240" s="177"/>
      <c r="B240" s="177"/>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row>
    <row r="241" customFormat="false" ht="12.75" hidden="false" customHeight="false" outlineLevel="0" collapsed="false">
      <c r="A241" s="177"/>
      <c r="B241" s="177"/>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row>
    <row r="242" customFormat="false" ht="12.75" hidden="false" customHeight="false" outlineLevel="0" collapsed="false">
      <c r="A242" s="177"/>
      <c r="B242" s="177"/>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row>
    <row r="243" customFormat="false" ht="12.75" hidden="false" customHeight="false" outlineLevel="0" collapsed="false">
      <c r="A243" s="177"/>
      <c r="B243" s="177"/>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row>
    <row r="244" customFormat="false" ht="12.75" hidden="false" customHeight="false" outlineLevel="0" collapsed="false">
      <c r="A244" s="177"/>
      <c r="B244" s="177"/>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row>
    <row r="245" customFormat="false" ht="12.75" hidden="false" customHeight="false" outlineLevel="0" collapsed="false">
      <c r="A245" s="177"/>
      <c r="B245" s="177"/>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row>
    <row r="246" customFormat="false" ht="12.75" hidden="false" customHeight="false" outlineLevel="0" collapsed="false">
      <c r="A246" s="177"/>
      <c r="B246" s="177"/>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row>
    <row r="247" customFormat="false" ht="12.75" hidden="false" customHeight="false" outlineLevel="0" collapsed="false">
      <c r="A247" s="177"/>
      <c r="B247" s="177"/>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row>
    <row r="248" customFormat="false" ht="12.75" hidden="false" customHeight="false" outlineLevel="0" collapsed="false">
      <c r="A248" s="177"/>
      <c r="B248" s="177"/>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row>
    <row r="249" customFormat="false" ht="12.75" hidden="false" customHeight="false" outlineLevel="0" collapsed="false">
      <c r="A249" s="177"/>
      <c r="B249" s="177"/>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row>
    <row r="250" customFormat="false" ht="12.75" hidden="false" customHeight="false" outlineLevel="0" collapsed="false">
      <c r="A250" s="177"/>
      <c r="B250" s="177"/>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row>
    <row r="251" customFormat="false" ht="12.75" hidden="false" customHeight="false" outlineLevel="0" collapsed="false">
      <c r="A251" s="177"/>
      <c r="B251" s="177"/>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row>
    <row r="252" customFormat="false" ht="12.75" hidden="false" customHeight="false" outlineLevel="0" collapsed="false">
      <c r="A252" s="177"/>
      <c r="B252" s="177"/>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row>
    <row r="253" customFormat="false" ht="12.75" hidden="false" customHeight="false" outlineLevel="0" collapsed="false">
      <c r="A253" s="177"/>
      <c r="B253" s="177"/>
      <c r="C253" s="177"/>
      <c r="D253" s="177"/>
      <c r="E253" s="177"/>
      <c r="F253" s="177"/>
      <c r="G253" s="177"/>
      <c r="H253" s="177"/>
      <c r="I253" s="177"/>
      <c r="J253" s="177"/>
      <c r="K253" s="177"/>
      <c r="L253" s="177"/>
      <c r="M253" s="177"/>
      <c r="N253" s="177"/>
      <c r="O253" s="177"/>
      <c r="P253" s="177"/>
      <c r="Q253" s="177"/>
      <c r="R253" s="177"/>
      <c r="S253" s="177"/>
      <c r="T253" s="177"/>
      <c r="U253" s="177"/>
      <c r="V253" s="177"/>
      <c r="W253" s="177"/>
      <c r="X253" s="177"/>
      <c r="Y253" s="177"/>
      <c r="Z253" s="177"/>
      <c r="AA253" s="177"/>
    </row>
    <row r="254" customFormat="false" ht="12.75" hidden="false" customHeight="false" outlineLevel="0" collapsed="false">
      <c r="A254" s="177"/>
      <c r="B254" s="177"/>
      <c r="C254" s="177"/>
      <c r="D254" s="177"/>
      <c r="E254" s="177"/>
      <c r="F254" s="177"/>
      <c r="G254" s="177"/>
      <c r="H254" s="177"/>
      <c r="I254" s="177"/>
      <c r="J254" s="177"/>
      <c r="K254" s="177"/>
      <c r="L254" s="177"/>
      <c r="M254" s="177"/>
      <c r="N254" s="177"/>
      <c r="O254" s="177"/>
      <c r="P254" s="177"/>
      <c r="Q254" s="177"/>
      <c r="R254" s="177"/>
      <c r="S254" s="177"/>
      <c r="T254" s="177"/>
      <c r="U254" s="177"/>
      <c r="V254" s="177"/>
      <c r="W254" s="177"/>
      <c r="X254" s="177"/>
      <c r="Y254" s="177"/>
      <c r="Z254" s="177"/>
      <c r="AA254" s="177"/>
    </row>
    <row r="255" customFormat="false" ht="12.75" hidden="false" customHeight="false" outlineLevel="0" collapsed="false">
      <c r="A255" s="177"/>
      <c r="B255" s="177"/>
      <c r="C255" s="177"/>
      <c r="D255" s="177"/>
      <c r="E255" s="177"/>
      <c r="F255" s="177"/>
      <c r="G255" s="177"/>
      <c r="H255" s="177"/>
      <c r="I255" s="177"/>
      <c r="J255" s="177"/>
      <c r="K255" s="177"/>
      <c r="L255" s="177"/>
      <c r="M255" s="177"/>
      <c r="N255" s="177"/>
      <c r="O255" s="177"/>
      <c r="P255" s="177"/>
      <c r="Q255" s="177"/>
      <c r="R255" s="177"/>
      <c r="S255" s="177"/>
      <c r="T255" s="177"/>
      <c r="U255" s="177"/>
      <c r="V255" s="177"/>
      <c r="W255" s="177"/>
      <c r="X255" s="177"/>
      <c r="Y255" s="177"/>
      <c r="Z255" s="177"/>
      <c r="AA255" s="177"/>
    </row>
    <row r="256" customFormat="false" ht="12.75" hidden="false" customHeight="false" outlineLevel="0" collapsed="false">
      <c r="A256" s="177"/>
      <c r="B256" s="177"/>
      <c r="C256" s="177"/>
      <c r="D256" s="177"/>
      <c r="E256" s="177"/>
      <c r="F256" s="177"/>
      <c r="G256" s="177"/>
      <c r="H256" s="177"/>
      <c r="I256" s="177"/>
      <c r="J256" s="177"/>
      <c r="K256" s="177"/>
      <c r="L256" s="177"/>
      <c r="M256" s="177"/>
      <c r="N256" s="177"/>
      <c r="O256" s="177"/>
      <c r="P256" s="177"/>
      <c r="Q256" s="177"/>
      <c r="R256" s="177"/>
      <c r="S256" s="177"/>
      <c r="T256" s="177"/>
      <c r="U256" s="177"/>
      <c r="V256" s="177"/>
      <c r="W256" s="177"/>
      <c r="X256" s="177"/>
      <c r="Y256" s="177"/>
      <c r="Z256" s="177"/>
      <c r="AA256" s="177"/>
    </row>
    <row r="257" customFormat="false" ht="12.75" hidden="false" customHeight="false" outlineLevel="0" collapsed="false">
      <c r="A257" s="177"/>
      <c r="B257" s="177"/>
      <c r="C257" s="177"/>
      <c r="D257" s="177"/>
      <c r="E257" s="177"/>
      <c r="F257" s="177"/>
      <c r="G257" s="177"/>
      <c r="H257" s="177"/>
      <c r="I257" s="177"/>
      <c r="J257" s="177"/>
      <c r="K257" s="177"/>
      <c r="L257" s="177"/>
      <c r="M257" s="177"/>
      <c r="N257" s="177"/>
      <c r="O257" s="177"/>
      <c r="P257" s="177"/>
      <c r="Q257" s="177"/>
      <c r="R257" s="177"/>
      <c r="S257" s="177"/>
      <c r="T257" s="177"/>
      <c r="U257" s="177"/>
      <c r="V257" s="177"/>
      <c r="W257" s="177"/>
      <c r="X257" s="177"/>
      <c r="Y257" s="177"/>
      <c r="Z257" s="177"/>
      <c r="AA257" s="177"/>
    </row>
    <row r="258" customFormat="false" ht="12.75" hidden="false" customHeight="false" outlineLevel="0" collapsed="false">
      <c r="A258" s="177"/>
      <c r="B258" s="177"/>
      <c r="C258" s="177"/>
      <c r="D258" s="177"/>
      <c r="E258" s="177"/>
      <c r="F258" s="177"/>
      <c r="G258" s="177"/>
      <c r="H258" s="177"/>
      <c r="I258" s="177"/>
      <c r="J258" s="177"/>
      <c r="K258" s="177"/>
      <c r="L258" s="177"/>
      <c r="M258" s="177"/>
      <c r="N258" s="177"/>
      <c r="O258" s="177"/>
      <c r="P258" s="177"/>
      <c r="Q258" s="177"/>
      <c r="R258" s="177"/>
      <c r="S258" s="177"/>
      <c r="T258" s="177"/>
      <c r="U258" s="177"/>
      <c r="V258" s="177"/>
      <c r="W258" s="177"/>
      <c r="X258" s="177"/>
      <c r="Y258" s="177"/>
      <c r="Z258" s="177"/>
      <c r="AA258" s="177"/>
    </row>
    <row r="259" customFormat="false" ht="12.75" hidden="false" customHeight="false" outlineLevel="0" collapsed="false">
      <c r="A259" s="177"/>
      <c r="B259" s="177"/>
      <c r="C259" s="177"/>
      <c r="D259" s="177"/>
      <c r="E259" s="177"/>
      <c r="F259" s="177"/>
      <c r="G259" s="177"/>
      <c r="H259" s="177"/>
      <c r="I259" s="177"/>
      <c r="J259" s="177"/>
      <c r="K259" s="177"/>
      <c r="L259" s="177"/>
      <c r="M259" s="177"/>
      <c r="N259" s="177"/>
      <c r="O259" s="177"/>
      <c r="P259" s="177"/>
      <c r="Q259" s="177"/>
      <c r="R259" s="177"/>
      <c r="S259" s="177"/>
      <c r="T259" s="177"/>
      <c r="U259" s="177"/>
      <c r="V259" s="177"/>
      <c r="W259" s="177"/>
      <c r="X259" s="177"/>
      <c r="Y259" s="177"/>
      <c r="Z259" s="177"/>
      <c r="AA259" s="177"/>
    </row>
    <row r="260" customFormat="false" ht="12.75" hidden="false" customHeight="false" outlineLevel="0" collapsed="false">
      <c r="A260" s="177"/>
      <c r="B260" s="177"/>
      <c r="C260" s="177"/>
      <c r="D260" s="177"/>
      <c r="E260" s="177"/>
      <c r="F260" s="177"/>
      <c r="G260" s="177"/>
      <c r="H260" s="177"/>
      <c r="I260" s="177"/>
      <c r="J260" s="177"/>
      <c r="K260" s="177"/>
      <c r="L260" s="177"/>
      <c r="M260" s="177"/>
      <c r="N260" s="177"/>
      <c r="O260" s="177"/>
      <c r="P260" s="177"/>
      <c r="Q260" s="177"/>
      <c r="R260" s="177"/>
      <c r="S260" s="177"/>
      <c r="T260" s="177"/>
      <c r="U260" s="177"/>
      <c r="V260" s="177"/>
      <c r="W260" s="177"/>
      <c r="X260" s="177"/>
      <c r="Y260" s="177"/>
      <c r="Z260" s="177"/>
      <c r="AA260" s="177"/>
    </row>
    <row r="261" customFormat="false" ht="12.75" hidden="false" customHeight="false" outlineLevel="0" collapsed="false">
      <c r="A261" s="177"/>
      <c r="B261" s="177"/>
      <c r="C261" s="177"/>
      <c r="D261" s="177"/>
      <c r="E261" s="177"/>
      <c r="F261" s="177"/>
      <c r="G261" s="177"/>
      <c r="H261" s="177"/>
      <c r="I261" s="177"/>
      <c r="J261" s="177"/>
      <c r="K261" s="177"/>
      <c r="L261" s="177"/>
      <c r="M261" s="177"/>
      <c r="N261" s="177"/>
      <c r="O261" s="177"/>
      <c r="P261" s="177"/>
      <c r="Q261" s="177"/>
      <c r="R261" s="177"/>
      <c r="S261" s="177"/>
      <c r="T261" s="177"/>
      <c r="U261" s="177"/>
      <c r="V261" s="177"/>
      <c r="W261" s="177"/>
      <c r="X261" s="177"/>
      <c r="Y261" s="177"/>
      <c r="Z261" s="177"/>
      <c r="AA261" s="177"/>
    </row>
    <row r="262" customFormat="false" ht="12.75" hidden="false" customHeight="false" outlineLevel="0" collapsed="false">
      <c r="A262" s="177"/>
      <c r="B262" s="177"/>
      <c r="C262" s="177"/>
      <c r="D262" s="177"/>
      <c r="E262" s="177"/>
      <c r="F262" s="177"/>
      <c r="G262" s="177"/>
      <c r="H262" s="177"/>
      <c r="I262" s="177"/>
      <c r="J262" s="177"/>
      <c r="K262" s="177"/>
      <c r="L262" s="177"/>
      <c r="M262" s="177"/>
      <c r="N262" s="177"/>
      <c r="O262" s="177"/>
      <c r="P262" s="177"/>
      <c r="Q262" s="177"/>
      <c r="R262" s="177"/>
      <c r="S262" s="177"/>
      <c r="T262" s="177"/>
      <c r="U262" s="177"/>
      <c r="V262" s="177"/>
      <c r="W262" s="177"/>
      <c r="X262" s="177"/>
      <c r="Y262" s="177"/>
      <c r="Z262" s="177"/>
      <c r="AA262" s="177"/>
    </row>
    <row r="263" customFormat="false" ht="12.75" hidden="false" customHeight="false" outlineLevel="0" collapsed="false">
      <c r="A263" s="177"/>
      <c r="B263" s="177"/>
      <c r="C263" s="177"/>
      <c r="D263" s="177"/>
      <c r="E263" s="177"/>
      <c r="F263" s="177"/>
      <c r="G263" s="177"/>
      <c r="H263" s="177"/>
      <c r="I263" s="177"/>
      <c r="J263" s="177"/>
      <c r="K263" s="177"/>
      <c r="L263" s="177"/>
      <c r="M263" s="177"/>
      <c r="N263" s="177"/>
      <c r="O263" s="177"/>
      <c r="P263" s="177"/>
      <c r="Q263" s="177"/>
      <c r="R263" s="177"/>
      <c r="S263" s="177"/>
      <c r="T263" s="177"/>
      <c r="U263" s="177"/>
      <c r="V263" s="177"/>
      <c r="W263" s="177"/>
      <c r="X263" s="177"/>
      <c r="Y263" s="177"/>
      <c r="Z263" s="177"/>
      <c r="AA263" s="177"/>
    </row>
    <row r="264" customFormat="false" ht="12.75" hidden="false" customHeight="false" outlineLevel="0" collapsed="false">
      <c r="A264" s="177"/>
      <c r="B264" s="177"/>
      <c r="C264" s="177"/>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c r="AA264" s="177"/>
    </row>
    <row r="265" customFormat="false" ht="12.75" hidden="false" customHeight="false" outlineLevel="0" collapsed="false">
      <c r="A265" s="177"/>
      <c r="B265" s="177"/>
      <c r="C265" s="177"/>
      <c r="D265" s="177"/>
      <c r="E265" s="177"/>
      <c r="F265" s="177"/>
      <c r="G265" s="177"/>
      <c r="H265" s="177"/>
      <c r="I265" s="177"/>
      <c r="J265" s="177"/>
      <c r="K265" s="177"/>
      <c r="L265" s="177"/>
      <c r="M265" s="177"/>
      <c r="N265" s="177"/>
      <c r="O265" s="177"/>
      <c r="P265" s="177"/>
      <c r="Q265" s="177"/>
      <c r="R265" s="177"/>
      <c r="S265" s="177"/>
      <c r="T265" s="177"/>
      <c r="U265" s="177"/>
      <c r="V265" s="177"/>
      <c r="W265" s="177"/>
      <c r="X265" s="177"/>
      <c r="Y265" s="177"/>
      <c r="Z265" s="177"/>
      <c r="AA265" s="177"/>
    </row>
    <row r="266" customFormat="false" ht="12.75" hidden="false" customHeight="false" outlineLevel="0" collapsed="false">
      <c r="A266" s="177"/>
      <c r="B266" s="177"/>
      <c r="C266" s="177"/>
      <c r="D266" s="177"/>
      <c r="E266" s="177"/>
      <c r="F266" s="177"/>
      <c r="G266" s="177"/>
      <c r="H266" s="177"/>
      <c r="I266" s="177"/>
      <c r="J266" s="177"/>
      <c r="K266" s="177"/>
      <c r="L266" s="177"/>
      <c r="M266" s="177"/>
      <c r="N266" s="177"/>
      <c r="O266" s="177"/>
      <c r="P266" s="177"/>
      <c r="Q266" s="177"/>
      <c r="R266" s="177"/>
      <c r="S266" s="177"/>
      <c r="T266" s="177"/>
      <c r="U266" s="177"/>
      <c r="V266" s="177"/>
      <c r="W266" s="177"/>
      <c r="X266" s="177"/>
      <c r="Y266" s="177"/>
      <c r="Z266" s="177"/>
      <c r="AA266" s="177"/>
    </row>
    <row r="267" customFormat="false" ht="12.75" hidden="false" customHeight="false" outlineLevel="0" collapsed="false">
      <c r="A267" s="177"/>
      <c r="B267" s="177"/>
      <c r="C267" s="177"/>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c r="AA267" s="177"/>
    </row>
    <row r="268" customFormat="false" ht="12.75" hidden="false" customHeight="false" outlineLevel="0" collapsed="false">
      <c r="A268" s="177"/>
      <c r="B268" s="177"/>
      <c r="C268" s="177"/>
      <c r="D268" s="177"/>
      <c r="E268" s="177"/>
      <c r="F268" s="177"/>
      <c r="G268" s="177"/>
      <c r="H268" s="177"/>
      <c r="I268" s="177"/>
      <c r="J268" s="177"/>
      <c r="K268" s="177"/>
      <c r="L268" s="177"/>
      <c r="M268" s="177"/>
      <c r="N268" s="177"/>
      <c r="O268" s="177"/>
      <c r="P268" s="177"/>
      <c r="Q268" s="177"/>
      <c r="R268" s="177"/>
      <c r="S268" s="177"/>
      <c r="T268" s="177"/>
      <c r="U268" s="177"/>
      <c r="V268" s="177"/>
      <c r="W268" s="177"/>
      <c r="X268" s="177"/>
      <c r="Y268" s="177"/>
      <c r="Z268" s="177"/>
      <c r="AA268" s="177"/>
    </row>
    <row r="269" customFormat="false" ht="12.75" hidden="false" customHeight="false" outlineLevel="0" collapsed="false">
      <c r="A269" s="177"/>
      <c r="B269" s="177"/>
      <c r="C269" s="177"/>
      <c r="D269" s="177"/>
      <c r="E269" s="177"/>
      <c r="F269" s="177"/>
      <c r="G269" s="177"/>
      <c r="H269" s="177"/>
      <c r="I269" s="177"/>
      <c r="J269" s="177"/>
      <c r="K269" s="177"/>
      <c r="L269" s="177"/>
      <c r="M269" s="177"/>
      <c r="N269" s="177"/>
      <c r="O269" s="177"/>
      <c r="P269" s="177"/>
      <c r="Q269" s="177"/>
      <c r="R269" s="177"/>
      <c r="S269" s="177"/>
      <c r="T269" s="177"/>
      <c r="U269" s="177"/>
      <c r="V269" s="177"/>
      <c r="W269" s="177"/>
      <c r="X269" s="177"/>
      <c r="Y269" s="177"/>
      <c r="Z269" s="177"/>
      <c r="AA269" s="177"/>
    </row>
    <row r="270" customFormat="false" ht="12.75" hidden="false" customHeight="false" outlineLevel="0" collapsed="false">
      <c r="A270" s="177"/>
      <c r="B270" s="177"/>
      <c r="C270" s="177"/>
      <c r="D270" s="177"/>
      <c r="E270" s="177"/>
      <c r="F270" s="177"/>
      <c r="G270" s="177"/>
      <c r="H270" s="177"/>
      <c r="I270" s="177"/>
      <c r="J270" s="177"/>
      <c r="K270" s="177"/>
      <c r="L270" s="177"/>
      <c r="M270" s="177"/>
      <c r="N270" s="177"/>
      <c r="O270" s="177"/>
      <c r="P270" s="177"/>
      <c r="Q270" s="177"/>
      <c r="R270" s="177"/>
      <c r="S270" s="177"/>
      <c r="T270" s="177"/>
      <c r="U270" s="177"/>
      <c r="V270" s="177"/>
      <c r="W270" s="177"/>
      <c r="X270" s="177"/>
      <c r="Y270" s="177"/>
      <c r="Z270" s="177"/>
      <c r="AA270" s="177"/>
    </row>
    <row r="271" customFormat="false" ht="12.75" hidden="false" customHeight="false" outlineLevel="0" collapsed="false">
      <c r="Z271" s="177"/>
      <c r="AA271" s="177"/>
    </row>
    <row r="272" customFormat="false" ht="12.75" hidden="false" customHeight="false" outlineLevel="0" collapsed="false">
      <c r="Z272" s="177"/>
      <c r="AA272" s="177"/>
    </row>
    <row r="273" customFormat="false" ht="12.75" hidden="false" customHeight="false" outlineLevel="0" collapsed="false">
      <c r="Z273" s="177"/>
      <c r="AA273" s="177"/>
    </row>
    <row r="274" customFormat="false" ht="12.75" hidden="false" customHeight="false" outlineLevel="0" collapsed="false">
      <c r="Z274" s="177"/>
      <c r="AA274" s="177"/>
    </row>
    <row r="275" customFormat="false" ht="12.75" hidden="false" customHeight="false" outlineLevel="0" collapsed="false">
      <c r="Z275" s="177"/>
      <c r="AA275" s="177"/>
    </row>
    <row r="276" customFormat="false" ht="12.75" hidden="false" customHeight="false" outlineLevel="0" collapsed="false">
      <c r="Z276" s="177"/>
      <c r="AA276" s="177"/>
    </row>
    <row r="277" customFormat="false" ht="12.75" hidden="false" customHeight="false" outlineLevel="0" collapsed="false">
      <c r="Z277" s="177"/>
      <c r="AA277" s="177"/>
    </row>
    <row r="278" customFormat="false" ht="12.75" hidden="false" customHeight="false" outlineLevel="0" collapsed="false">
      <c r="Z278" s="177"/>
      <c r="AA278" s="177"/>
    </row>
    <row r="279" customFormat="false" ht="12.75" hidden="false" customHeight="false" outlineLevel="0" collapsed="false">
      <c r="Z279" s="177"/>
      <c r="AA279" s="177"/>
    </row>
    <row r="280" customFormat="false" ht="12.75" hidden="false" customHeight="false" outlineLevel="0" collapsed="false">
      <c r="Z280" s="177"/>
      <c r="AA280" s="177"/>
    </row>
    <row r="281" customFormat="false" ht="12.75" hidden="false" customHeight="false" outlineLevel="0" collapsed="false">
      <c r="Z281" s="177"/>
      <c r="AA281" s="177"/>
    </row>
    <row r="282" customFormat="false" ht="12.75" hidden="false" customHeight="false" outlineLevel="0" collapsed="false">
      <c r="Z282" s="177"/>
      <c r="AA282" s="177"/>
    </row>
    <row r="283" customFormat="false" ht="12.75" hidden="false" customHeight="false" outlineLevel="0" collapsed="false">
      <c r="Z283" s="177"/>
      <c r="AA283" s="177"/>
    </row>
    <row r="284" customFormat="false" ht="12.75" hidden="false" customHeight="false" outlineLevel="0" collapsed="false">
      <c r="Z284" s="177"/>
      <c r="AA284" s="177"/>
    </row>
    <row r="285" customFormat="false" ht="12.75" hidden="false" customHeight="false" outlineLevel="0" collapsed="false">
      <c r="Z285" s="177"/>
      <c r="AA285" s="177"/>
    </row>
    <row r="286" customFormat="false" ht="12.75" hidden="false" customHeight="false" outlineLevel="0" collapsed="false">
      <c r="Z286" s="177"/>
      <c r="AA286" s="177"/>
    </row>
    <row r="287" customFormat="false" ht="12.75" hidden="false" customHeight="false" outlineLevel="0" collapsed="false">
      <c r="Z287" s="177"/>
      <c r="AA287" s="177"/>
    </row>
    <row r="288" customFormat="false" ht="12.75" hidden="false" customHeight="false" outlineLevel="0" collapsed="false">
      <c r="Z288" s="177"/>
      <c r="AA288" s="177"/>
    </row>
    <row r="289" customFormat="false" ht="12.75" hidden="false" customHeight="false" outlineLevel="0" collapsed="false">
      <c r="Z289" s="177"/>
      <c r="AA289" s="177"/>
    </row>
    <row r="290" customFormat="false" ht="12.75" hidden="false" customHeight="false" outlineLevel="0" collapsed="false">
      <c r="Z290" s="177"/>
      <c r="AA290" s="177"/>
    </row>
    <row r="291" customFormat="false" ht="12.75" hidden="false" customHeight="false" outlineLevel="0" collapsed="false">
      <c r="Z291" s="177"/>
      <c r="AA291" s="177"/>
    </row>
    <row r="292" customFormat="false" ht="12.75" hidden="false" customHeight="false" outlineLevel="0" collapsed="false">
      <c r="Z292" s="177"/>
      <c r="AA292" s="177"/>
    </row>
    <row r="293" customFormat="false" ht="12.75" hidden="false" customHeight="false" outlineLevel="0" collapsed="false">
      <c r="Z293" s="177"/>
      <c r="AA293" s="177"/>
    </row>
    <row r="294" customFormat="false" ht="12.75" hidden="false" customHeight="false" outlineLevel="0" collapsed="false">
      <c r="Z294" s="177"/>
      <c r="AA294" s="177"/>
    </row>
    <row r="295" customFormat="false" ht="12.75" hidden="false" customHeight="false" outlineLevel="0" collapsed="false">
      <c r="Z295" s="177"/>
      <c r="AA295" s="177"/>
    </row>
    <row r="296" customFormat="false" ht="12.75" hidden="false" customHeight="false" outlineLevel="0" collapsed="false">
      <c r="Z296" s="177"/>
      <c r="AA296" s="177"/>
    </row>
    <row r="297" customFormat="false" ht="12.75" hidden="false" customHeight="false" outlineLevel="0" collapsed="false">
      <c r="Z297" s="177"/>
      <c r="AA297" s="177"/>
    </row>
  </sheetData>
  <sheetProtection sheet="true" password="cbeb" objects="true" scenarios="true"/>
  <mergeCells count="328">
    <mergeCell ref="W1:X1"/>
    <mergeCell ref="W2:X2"/>
    <mergeCell ref="A3:D3"/>
    <mergeCell ref="E3:I3"/>
    <mergeCell ref="L3:U3"/>
    <mergeCell ref="A4:D4"/>
    <mergeCell ref="E4:I4"/>
    <mergeCell ref="L4:M4"/>
    <mergeCell ref="N4:P4"/>
    <mergeCell ref="Q4:U4"/>
    <mergeCell ref="A5:D5"/>
    <mergeCell ref="E5:I5"/>
    <mergeCell ref="L5:M5"/>
    <mergeCell ref="N5:P5"/>
    <mergeCell ref="Q5:U5"/>
    <mergeCell ref="A6:D6"/>
    <mergeCell ref="E6:I6"/>
    <mergeCell ref="H9:J9"/>
    <mergeCell ref="K9:M9"/>
    <mergeCell ref="N9:P9"/>
    <mergeCell ref="Q9:S9"/>
    <mergeCell ref="T9:V9"/>
    <mergeCell ref="A10:F10"/>
    <mergeCell ref="H10:J10"/>
    <mergeCell ref="K10:M10"/>
    <mergeCell ref="N10:P10"/>
    <mergeCell ref="Q10:S10"/>
    <mergeCell ref="T10:V10"/>
    <mergeCell ref="A11:F11"/>
    <mergeCell ref="H11:J11"/>
    <mergeCell ref="K11:M11"/>
    <mergeCell ref="N11:P11"/>
    <mergeCell ref="Q11:S11"/>
    <mergeCell ref="T11:V11"/>
    <mergeCell ref="A12:F12"/>
    <mergeCell ref="H12:J12"/>
    <mergeCell ref="K12:M12"/>
    <mergeCell ref="N12:P12"/>
    <mergeCell ref="Q12:S12"/>
    <mergeCell ref="T12:V12"/>
    <mergeCell ref="A13:F13"/>
    <mergeCell ref="H13:J13"/>
    <mergeCell ref="K13:M13"/>
    <mergeCell ref="N13:P13"/>
    <mergeCell ref="Q13:S13"/>
    <mergeCell ref="T13:V13"/>
    <mergeCell ref="A14:F14"/>
    <mergeCell ref="H14:J14"/>
    <mergeCell ref="K14:M14"/>
    <mergeCell ref="N14:P14"/>
    <mergeCell ref="Q14:S14"/>
    <mergeCell ref="T14:V14"/>
    <mergeCell ref="A15:F15"/>
    <mergeCell ref="H15:J15"/>
    <mergeCell ref="K15:M15"/>
    <mergeCell ref="N15:P15"/>
    <mergeCell ref="Q15:S15"/>
    <mergeCell ref="T15:V15"/>
    <mergeCell ref="A16:F16"/>
    <mergeCell ref="H16:J16"/>
    <mergeCell ref="K16:M16"/>
    <mergeCell ref="N16:P16"/>
    <mergeCell ref="Q16:S16"/>
    <mergeCell ref="T16:V16"/>
    <mergeCell ref="A17:F17"/>
    <mergeCell ref="H17:J17"/>
    <mergeCell ref="K17:M17"/>
    <mergeCell ref="N17:P17"/>
    <mergeCell ref="Q17:S17"/>
    <mergeCell ref="T17:V17"/>
    <mergeCell ref="A18:F18"/>
    <mergeCell ref="H18:J18"/>
    <mergeCell ref="K18:M18"/>
    <mergeCell ref="N18:P18"/>
    <mergeCell ref="Q18:S18"/>
    <mergeCell ref="T18:V18"/>
    <mergeCell ref="A19:F19"/>
    <mergeCell ref="H19:J19"/>
    <mergeCell ref="K19:M19"/>
    <mergeCell ref="N19:P19"/>
    <mergeCell ref="Q19:S19"/>
    <mergeCell ref="T19:V19"/>
    <mergeCell ref="A20:F20"/>
    <mergeCell ref="H20:J20"/>
    <mergeCell ref="K20:M20"/>
    <mergeCell ref="N20:P20"/>
    <mergeCell ref="Q20:S20"/>
    <mergeCell ref="T20:V20"/>
    <mergeCell ref="A21:F21"/>
    <mergeCell ref="H21:J21"/>
    <mergeCell ref="K21:M21"/>
    <mergeCell ref="N21:P21"/>
    <mergeCell ref="Q21:S21"/>
    <mergeCell ref="T21:V21"/>
    <mergeCell ref="A22:F22"/>
    <mergeCell ref="H22:J22"/>
    <mergeCell ref="K22:M22"/>
    <mergeCell ref="N22:P22"/>
    <mergeCell ref="Q22:S22"/>
    <mergeCell ref="T22:V22"/>
    <mergeCell ref="A24:D24"/>
    <mergeCell ref="E24:F24"/>
    <mergeCell ref="G24:X24"/>
    <mergeCell ref="A25:E26"/>
    <mergeCell ref="F25:F26"/>
    <mergeCell ref="G25:G26"/>
    <mergeCell ref="H25:J25"/>
    <mergeCell ref="K25:M25"/>
    <mergeCell ref="N25:P25"/>
    <mergeCell ref="Q25:S25"/>
    <mergeCell ref="T25:V25"/>
    <mergeCell ref="W25:X25"/>
    <mergeCell ref="I26:J26"/>
    <mergeCell ref="L26:M26"/>
    <mergeCell ref="O26:P26"/>
    <mergeCell ref="R26:S26"/>
    <mergeCell ref="U26:V26"/>
    <mergeCell ref="W26:X26"/>
    <mergeCell ref="A27:E27"/>
    <mergeCell ref="I27:J27"/>
    <mergeCell ref="L27:M27"/>
    <mergeCell ref="O27:P27"/>
    <mergeCell ref="R27:S27"/>
    <mergeCell ref="U27:V27"/>
    <mergeCell ref="W27:X27"/>
    <mergeCell ref="A28:E28"/>
    <mergeCell ref="I28:J28"/>
    <mergeCell ref="L28:M28"/>
    <mergeCell ref="O28:P28"/>
    <mergeCell ref="R28:S28"/>
    <mergeCell ref="U28:V28"/>
    <mergeCell ref="W28:X28"/>
    <mergeCell ref="A29:E29"/>
    <mergeCell ref="I29:J29"/>
    <mergeCell ref="L29:M29"/>
    <mergeCell ref="O29:P29"/>
    <mergeCell ref="R29:S29"/>
    <mergeCell ref="U29:V29"/>
    <mergeCell ref="W29:X29"/>
    <mergeCell ref="A30:E30"/>
    <mergeCell ref="I30:J30"/>
    <mergeCell ref="L30:M30"/>
    <mergeCell ref="O30:P30"/>
    <mergeCell ref="R30:S30"/>
    <mergeCell ref="U30:V30"/>
    <mergeCell ref="W30:X30"/>
    <mergeCell ref="A31:E31"/>
    <mergeCell ref="I31:J31"/>
    <mergeCell ref="L31:M31"/>
    <mergeCell ref="O31:P31"/>
    <mergeCell ref="R31:S31"/>
    <mergeCell ref="U31:V31"/>
    <mergeCell ref="W31:X31"/>
    <mergeCell ref="A32:E32"/>
    <mergeCell ref="I32:J32"/>
    <mergeCell ref="L32:M32"/>
    <mergeCell ref="O32:P32"/>
    <mergeCell ref="R32:S32"/>
    <mergeCell ref="U32:V32"/>
    <mergeCell ref="W32:X32"/>
    <mergeCell ref="A33:E33"/>
    <mergeCell ref="I33:J33"/>
    <mergeCell ref="L33:M33"/>
    <mergeCell ref="O33:P33"/>
    <mergeCell ref="R33:S33"/>
    <mergeCell ref="U33:V33"/>
    <mergeCell ref="W33:X33"/>
    <mergeCell ref="A34:E34"/>
    <mergeCell ref="I34:J34"/>
    <mergeCell ref="L34:M34"/>
    <mergeCell ref="O34:P34"/>
    <mergeCell ref="R34:S34"/>
    <mergeCell ref="U34:V34"/>
    <mergeCell ref="W34:X34"/>
    <mergeCell ref="A35:E35"/>
    <mergeCell ref="I35:J35"/>
    <mergeCell ref="L35:M35"/>
    <mergeCell ref="O35:P35"/>
    <mergeCell ref="R35:S35"/>
    <mergeCell ref="U35:V35"/>
    <mergeCell ref="W35:X35"/>
    <mergeCell ref="A36:E36"/>
    <mergeCell ref="I36:J36"/>
    <mergeCell ref="L36:M36"/>
    <mergeCell ref="O36:P36"/>
    <mergeCell ref="R36:S36"/>
    <mergeCell ref="U36:V36"/>
    <mergeCell ref="W36:X36"/>
    <mergeCell ref="A37:E37"/>
    <mergeCell ref="I37:J37"/>
    <mergeCell ref="L37:M37"/>
    <mergeCell ref="O37:P37"/>
    <mergeCell ref="R37:S37"/>
    <mergeCell ref="U37:V37"/>
    <mergeCell ref="W37:X37"/>
    <mergeCell ref="A38:E38"/>
    <mergeCell ref="I38:J38"/>
    <mergeCell ref="L38:M38"/>
    <mergeCell ref="O38:P38"/>
    <mergeCell ref="R38:S38"/>
    <mergeCell ref="U38:V38"/>
    <mergeCell ref="W38:X38"/>
    <mergeCell ref="A39:E39"/>
    <mergeCell ref="I39:J39"/>
    <mergeCell ref="L39:M39"/>
    <mergeCell ref="O39:P39"/>
    <mergeCell ref="R39:S39"/>
    <mergeCell ref="U39:V39"/>
    <mergeCell ref="W39:X39"/>
    <mergeCell ref="A40:E40"/>
    <mergeCell ref="I40:J40"/>
    <mergeCell ref="L40:M40"/>
    <mergeCell ref="O40:P40"/>
    <mergeCell ref="R40:S40"/>
    <mergeCell ref="U40:V40"/>
    <mergeCell ref="W40:X40"/>
    <mergeCell ref="A41:E41"/>
    <mergeCell ref="I41:J41"/>
    <mergeCell ref="L41:M41"/>
    <mergeCell ref="O41:P41"/>
    <mergeCell ref="R41:S41"/>
    <mergeCell ref="U41:V41"/>
    <mergeCell ref="W41:X41"/>
    <mergeCell ref="A42:E42"/>
    <mergeCell ref="I42:J42"/>
    <mergeCell ref="L42:M42"/>
    <mergeCell ref="O42:P42"/>
    <mergeCell ref="R42:S42"/>
    <mergeCell ref="U42:V42"/>
    <mergeCell ref="W42:X42"/>
    <mergeCell ref="A43:E43"/>
    <mergeCell ref="I43:J43"/>
    <mergeCell ref="L43:M43"/>
    <mergeCell ref="O43:P43"/>
    <mergeCell ref="R43:S43"/>
    <mergeCell ref="U43:V43"/>
    <mergeCell ref="W43:X43"/>
    <mergeCell ref="A44:E44"/>
    <mergeCell ref="I44:J44"/>
    <mergeCell ref="L44:M44"/>
    <mergeCell ref="O44:P44"/>
    <mergeCell ref="R44:S44"/>
    <mergeCell ref="U44:V44"/>
    <mergeCell ref="W44:X44"/>
    <mergeCell ref="A45:E45"/>
    <mergeCell ref="H45:J45"/>
    <mergeCell ref="K45:M45"/>
    <mergeCell ref="N45:P45"/>
    <mergeCell ref="Q45:S45"/>
    <mergeCell ref="T45:V45"/>
    <mergeCell ref="W45:X45"/>
    <mergeCell ref="A46:E46"/>
    <mergeCell ref="H46:J46"/>
    <mergeCell ref="K46:M46"/>
    <mergeCell ref="N46:P46"/>
    <mergeCell ref="Q46:S46"/>
    <mergeCell ref="T46:V46"/>
    <mergeCell ref="W46:X46"/>
    <mergeCell ref="A48:D48"/>
    <mergeCell ref="E48:G48"/>
    <mergeCell ref="H48:X48"/>
    <mergeCell ref="A49:E50"/>
    <mergeCell ref="F49:F50"/>
    <mergeCell ref="H49:J49"/>
    <mergeCell ref="K49:M49"/>
    <mergeCell ref="N49:P49"/>
    <mergeCell ref="Q49:S49"/>
    <mergeCell ref="T49:V49"/>
    <mergeCell ref="W49:X49"/>
    <mergeCell ref="W50:X50"/>
    <mergeCell ref="A51:E51"/>
    <mergeCell ref="W51:X51"/>
    <mergeCell ref="A52:E52"/>
    <mergeCell ref="W52:X52"/>
    <mergeCell ref="A53:E53"/>
    <mergeCell ref="W53:X53"/>
    <mergeCell ref="A54:E54"/>
    <mergeCell ref="W54:X54"/>
    <mergeCell ref="A55:E55"/>
    <mergeCell ref="W55:X55"/>
    <mergeCell ref="A56:E56"/>
    <mergeCell ref="W56:X56"/>
    <mergeCell ref="A57:E57"/>
    <mergeCell ref="W57:X57"/>
    <mergeCell ref="A58:E58"/>
    <mergeCell ref="W58:X58"/>
    <mergeCell ref="A59:E59"/>
    <mergeCell ref="W59:X59"/>
    <mergeCell ref="A60:E60"/>
    <mergeCell ref="W60:X60"/>
    <mergeCell ref="A61:E61"/>
    <mergeCell ref="W61:X61"/>
    <mergeCell ref="A62:E62"/>
    <mergeCell ref="W62:X62"/>
    <mergeCell ref="A63:E63"/>
    <mergeCell ref="W63:X63"/>
    <mergeCell ref="A64:E64"/>
    <mergeCell ref="W64:X64"/>
    <mergeCell ref="A65:E65"/>
    <mergeCell ref="W65:X65"/>
    <mergeCell ref="A66:E66"/>
    <mergeCell ref="W66:X66"/>
    <mergeCell ref="A67:E67"/>
    <mergeCell ref="W67:X67"/>
    <mergeCell ref="A68:E68"/>
    <mergeCell ref="W68:X68"/>
    <mergeCell ref="A69:E69"/>
    <mergeCell ref="H69:J69"/>
    <mergeCell ref="K69:M69"/>
    <mergeCell ref="N69:P69"/>
    <mergeCell ref="Q69:S69"/>
    <mergeCell ref="T69:V69"/>
    <mergeCell ref="W69:X69"/>
    <mergeCell ref="A70:E70"/>
    <mergeCell ref="H70:J70"/>
    <mergeCell ref="K70:M70"/>
    <mergeCell ref="N70:P70"/>
    <mergeCell ref="Q70:S70"/>
    <mergeCell ref="T70:V70"/>
    <mergeCell ref="W70:X70"/>
    <mergeCell ref="A72:B72"/>
    <mergeCell ref="C72:T73"/>
    <mergeCell ref="A73:B73"/>
    <mergeCell ref="A74:B74"/>
    <mergeCell ref="A75:B75"/>
    <mergeCell ref="A76:B76"/>
    <mergeCell ref="A77:A81"/>
    <mergeCell ref="A82:B82"/>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amp;D&amp;R&amp;A</oddFooter>
  </headerFooter>
  <rowBreaks count="2" manualBreakCount="2">
    <brk id="47" man="true" max="16383" min="0"/>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7.7"/>
    <col collapsed="false" customWidth="true" hidden="false" outlineLevel="0" max="2" min="2" style="215" width="7.14"/>
    <col collapsed="false" customWidth="true" hidden="false" outlineLevel="0" max="3" min="3" style="215" width="12.56"/>
    <col collapsed="false" customWidth="true" hidden="false" outlineLevel="0" max="4" min="4" style="215" width="9.41"/>
    <col collapsed="false" customWidth="true" hidden="false" outlineLevel="0" max="5" min="5" style="215" width="6.7"/>
    <col collapsed="false" customWidth="true" hidden="false" outlineLevel="0" max="6" min="6" style="215" width="6.99"/>
    <col collapsed="false" customWidth="true" hidden="false" outlineLevel="0" max="7" min="7" style="215" width="10.28"/>
    <col collapsed="false" customWidth="true" hidden="false" outlineLevel="0" max="8" min="8" style="215" width="6.41"/>
    <col collapsed="false" customWidth="true" hidden="false" outlineLevel="0" max="10" min="9" style="215" width="7.7"/>
    <col collapsed="false" customWidth="true" hidden="false" outlineLevel="0" max="11" min="11" style="215" width="7.99"/>
    <col collapsed="false" customWidth="true" hidden="false" outlineLevel="0" max="12" min="12" style="215" width="11.42"/>
    <col collapsed="false" customWidth="true" hidden="false" outlineLevel="0" max="15" min="13" style="177" width="0.7"/>
    <col collapsed="false" customWidth="false" hidden="false" outlineLevel="0" max="257" min="16" style="177" width="9.14"/>
  </cols>
  <sheetData>
    <row r="1" customFormat="false" ht="12.75" hidden="false" customHeight="false" outlineLevel="0" collapsed="false">
      <c r="A1" s="219" t="s">
        <v>354</v>
      </c>
      <c r="B1" s="228"/>
      <c r="C1" s="228"/>
      <c r="D1" s="228"/>
      <c r="F1" s="228"/>
      <c r="G1" s="228"/>
      <c r="H1" s="228"/>
      <c r="J1" s="228"/>
      <c r="K1" s="228"/>
      <c r="L1" s="504" t="s">
        <v>443</v>
      </c>
    </row>
    <row r="2" customFormat="false" ht="12.75" hidden="false" customHeight="false" outlineLevel="0" collapsed="false">
      <c r="A2" s="219" t="s">
        <v>356</v>
      </c>
      <c r="B2" s="228"/>
      <c r="C2" s="228"/>
      <c r="D2" s="228"/>
      <c r="E2" s="505" t="n">
        <f aca="false">IF(OR(C45="repair",C46="repair"),"Add to Existing Card",0)</f>
        <v>0</v>
      </c>
      <c r="F2" s="505"/>
      <c r="G2" s="505"/>
      <c r="H2" s="505"/>
      <c r="I2" s="505"/>
      <c r="J2" s="505"/>
      <c r="K2" s="228"/>
      <c r="L2" s="506" t="s">
        <v>444</v>
      </c>
    </row>
    <row r="3" customFormat="false" ht="12.75" hidden="false" customHeight="false" outlineLevel="0" collapsed="false">
      <c r="A3" s="219" t="s">
        <v>358</v>
      </c>
      <c r="B3" s="228"/>
      <c r="C3" s="228"/>
      <c r="D3" s="228"/>
      <c r="E3" s="505"/>
      <c r="F3" s="505"/>
      <c r="G3" s="505"/>
      <c r="H3" s="505"/>
      <c r="I3" s="505"/>
      <c r="J3" s="505"/>
      <c r="K3" s="228"/>
      <c r="L3" s="228"/>
    </row>
    <row r="4" customFormat="false" ht="12.75" hidden="false" customHeight="false" outlineLevel="0" collapsed="false">
      <c r="A4" s="507" t="s">
        <v>445</v>
      </c>
    </row>
    <row r="6" customFormat="false" ht="12.75" hidden="false" customHeight="false" outlineLevel="0" collapsed="false">
      <c r="A6" s="508" t="s">
        <v>446</v>
      </c>
      <c r="B6" s="508"/>
      <c r="C6" s="508" t="s">
        <v>447</v>
      </c>
      <c r="D6" s="508" t="s">
        <v>448</v>
      </c>
      <c r="E6" s="509" t="s">
        <v>449</v>
      </c>
      <c r="F6" s="509"/>
      <c r="G6" s="509"/>
      <c r="H6" s="509"/>
      <c r="I6" s="510" t="s">
        <v>450</v>
      </c>
      <c r="J6" s="510"/>
      <c r="K6" s="510"/>
      <c r="L6" s="510"/>
    </row>
    <row r="7" customFormat="false" ht="12.75" hidden="false" customHeight="false" outlineLevel="0" collapsed="false">
      <c r="A7" s="511" t="n">
        <f aca="false">Input!F5</f>
        <v>8</v>
      </c>
      <c r="B7" s="511"/>
      <c r="C7" s="511" t="str">
        <f aca="false">Input!F2</f>
        <v>Lincoln</v>
      </c>
      <c r="D7" s="512"/>
      <c r="E7" s="513" t="str">
        <f aca="false">Input!F14</f>
        <v>US 150</v>
      </c>
      <c r="F7" s="513"/>
      <c r="G7" s="513"/>
      <c r="H7" s="513"/>
      <c r="I7" s="514" t="str">
        <f aca="false">Input!F38</f>
        <v>Rural Arterial</v>
      </c>
      <c r="J7" s="514"/>
      <c r="K7" s="514"/>
      <c r="L7" s="514"/>
    </row>
    <row r="8" customFormat="false" ht="12.75" hidden="false" customHeight="true" outlineLevel="0" collapsed="false">
      <c r="A8" s="515" t="s">
        <v>451</v>
      </c>
      <c r="B8" s="515"/>
      <c r="C8" s="516" t="str">
        <f aca="false">Input!F15</f>
        <v>Crab Orchard - Mt Vernon Road</v>
      </c>
      <c r="D8" s="516"/>
      <c r="E8" s="516"/>
      <c r="F8" s="516"/>
      <c r="G8" s="516"/>
      <c r="I8" s="419" t="s">
        <v>452</v>
      </c>
      <c r="J8" s="419"/>
      <c r="K8" s="517" t="str">
        <f aca="false">Input!F16</f>
        <v>Flax Creek</v>
      </c>
      <c r="L8" s="517"/>
    </row>
    <row r="9" customFormat="false" ht="12.75" hidden="false" customHeight="true" outlineLevel="0" collapsed="false">
      <c r="A9" s="515" t="s">
        <v>453</v>
      </c>
      <c r="B9" s="515"/>
      <c r="C9" s="518" t="str">
        <f aca="false">Input!F17</f>
        <v>SE of Crab Orchard</v>
      </c>
      <c r="D9" s="518"/>
      <c r="E9" s="518"/>
      <c r="F9" s="518"/>
      <c r="G9" s="518"/>
      <c r="H9" s="518"/>
      <c r="I9" s="419" t="s">
        <v>454</v>
      </c>
      <c r="J9" s="419"/>
      <c r="K9" s="517" t="str">
        <f aca="false">IF(Input!F24&gt;1,Input!F24,0)</f>
        <v>167+50.000</v>
      </c>
      <c r="L9" s="517"/>
    </row>
    <row r="10" customFormat="false" ht="13.5" hidden="false" customHeight="false" outlineLevel="0" collapsed="false">
      <c r="A10" s="519" t="s">
        <v>455</v>
      </c>
      <c r="B10" s="520" t="str">
        <f aca="false">CONCATENATE(TEXT(Input!F25,"0.0")," ",Input!I25," ",Input!J25)</f>
        <v>30.0 deg Rt</v>
      </c>
      <c r="C10" s="519" t="s">
        <v>456</v>
      </c>
      <c r="D10" s="521" t="str">
        <f aca="false">CONCATENATE(TEXT(Input!F28,"0.0")," ",Input!I28)</f>
        <v>153.5 ft.</v>
      </c>
      <c r="E10" s="522" t="s">
        <v>457</v>
      </c>
      <c r="F10" s="522"/>
      <c r="G10" s="523" t="str">
        <f aca="false">CONCATENATE(TEXT(Input!F31,"0.0")," ",Input!I31)</f>
        <v>50.0 ft.</v>
      </c>
      <c r="H10" s="523"/>
      <c r="I10" s="522" t="s">
        <v>458</v>
      </c>
      <c r="J10" s="522"/>
      <c r="K10" s="524" t="str">
        <f aca="false">Input!F21</f>
        <v>HS-25</v>
      </c>
      <c r="L10" s="524"/>
    </row>
    <row r="11" customFormat="false" ht="13.5" hidden="false" customHeight="false" outlineLevel="0" collapsed="false">
      <c r="A11" s="525" t="s">
        <v>459</v>
      </c>
      <c r="B11" s="525"/>
      <c r="C11" s="525"/>
      <c r="D11" s="525"/>
      <c r="E11" s="526" t="s">
        <v>460</v>
      </c>
      <c r="F11" s="526"/>
      <c r="G11" s="526"/>
      <c r="H11" s="527" t="s">
        <v>461</v>
      </c>
      <c r="I11" s="527"/>
      <c r="J11" s="527"/>
      <c r="K11" s="527"/>
      <c r="L11" s="527"/>
    </row>
    <row r="12" s="533" customFormat="true" ht="22.5" hidden="false" customHeight="true" outlineLevel="0" collapsed="false">
      <c r="A12" s="528" t="s">
        <v>462</v>
      </c>
      <c r="B12" s="529" t="s">
        <v>463</v>
      </c>
      <c r="C12" s="529" t="s">
        <v>464</v>
      </c>
      <c r="D12" s="529"/>
      <c r="E12" s="528" t="s">
        <v>465</v>
      </c>
      <c r="F12" s="528" t="s">
        <v>466</v>
      </c>
      <c r="G12" s="530" t="s">
        <v>467</v>
      </c>
      <c r="H12" s="531" t="s">
        <v>468</v>
      </c>
      <c r="I12" s="531" t="s">
        <v>469</v>
      </c>
      <c r="J12" s="531" t="s">
        <v>470</v>
      </c>
      <c r="K12" s="531" t="s">
        <v>471</v>
      </c>
      <c r="L12" s="532" t="s">
        <v>472</v>
      </c>
    </row>
    <row r="13" customFormat="false" ht="12.75" hidden="false" customHeight="false" outlineLevel="0" collapsed="false">
      <c r="A13" s="511" t="str">
        <f aca="false">IF(Input!$F$26,"1",0)</f>
        <v>1</v>
      </c>
      <c r="B13" s="511" t="str">
        <f aca="false">IF(Input!$F$26,CONCATENATE(TEXT(Input!B54,"0.0")," ",Input!C54),0)</f>
        <v>50.0 ft</v>
      </c>
      <c r="C13" s="534" t="str">
        <f aca="false">IF(Input!$F$26,Input!F20,0)</f>
        <v>PCIB Type 3</v>
      </c>
      <c r="D13" s="534"/>
      <c r="E13" s="511" t="str">
        <f aca="false">IF(Input!$F$26&gt;0,"1",0)</f>
        <v>1</v>
      </c>
      <c r="F13" s="511" t="str">
        <f aca="false">IF(Input!$F$26&gt;0,CONCATENATE(TEXT(Input!G49,"0.0")," ",Input!H49),0)</f>
        <v>4.0 ft</v>
      </c>
      <c r="G13" s="535" t="str">
        <f aca="false">IF(Input!$F$26&gt;0,Input!F49,0)</f>
        <v>IEB</v>
      </c>
      <c r="H13" s="536"/>
      <c r="I13" s="536"/>
      <c r="J13" s="536"/>
      <c r="K13" s="536"/>
      <c r="L13" s="537"/>
    </row>
    <row r="14" customFormat="false" ht="12.75" hidden="false" customHeight="false" outlineLevel="0" collapsed="false">
      <c r="A14" s="511" t="n">
        <f aca="false">IF(Input!$F$26&gt;1,2,0)</f>
        <v>2</v>
      </c>
      <c r="B14" s="511" t="str">
        <f aca="false">IF(Input!$F$26&gt;1,CONCATENATE(TEXT(Input!B56,"0.0")," ",Input!C56),0)</f>
        <v>50.0 ft</v>
      </c>
      <c r="C14" s="538" t="str">
        <f aca="false">IF(Input!$F26&gt;1,Input!$F$20,0)</f>
        <v>PCIB Type 3</v>
      </c>
      <c r="D14" s="538"/>
      <c r="E14" s="511" t="str">
        <f aca="false">IF(Input!$F$26&gt;0,"2",0)</f>
        <v>2</v>
      </c>
      <c r="F14" s="511" t="str">
        <f aca="false">IF(Input!$F$26&gt;0,CONCATENATE(TEXT(Input!G50,"0.0")," ",Input!H50),0)</f>
        <v>4.0 ft</v>
      </c>
      <c r="G14" s="535" t="str">
        <f aca="false">IF(Input!$F$26&gt;0,Input!F50,0)</f>
        <v>IEB</v>
      </c>
      <c r="H14" s="536"/>
      <c r="I14" s="536"/>
      <c r="J14" s="536"/>
      <c r="K14" s="536"/>
      <c r="L14" s="537"/>
    </row>
    <row r="15" customFormat="false" ht="12.75" hidden="false" customHeight="false" outlineLevel="0" collapsed="false">
      <c r="A15" s="511" t="n">
        <f aca="false">IF(Input!$F$26&gt;2,3,0)</f>
        <v>3</v>
      </c>
      <c r="B15" s="511" t="str">
        <f aca="false">IF(Input!$F$26&gt;2,CONCATENATE(TEXT(Input!B58,"0.0")," ",Input!C58),0)</f>
        <v>50.0 ft</v>
      </c>
      <c r="C15" s="538" t="str">
        <f aca="false">IF(Input!$F$26&gt;2,Input!$F$20,0)</f>
        <v>PCIB Type 3</v>
      </c>
      <c r="D15" s="538"/>
      <c r="E15" s="511" t="n">
        <f aca="false">IF(Input!$F$26&gt;1,1,0)</f>
        <v>1</v>
      </c>
      <c r="F15" s="511" t="str">
        <f aca="false">IF(Input!$F$26&gt;1,CONCATENATE(TEXT(Input!E55,"0.0")," ",Input!F55),0)</f>
        <v>25.5 ft</v>
      </c>
      <c r="G15" s="535" t="str">
        <f aca="false">IF(Input!$F$26&gt;1,Input!D55,0)</f>
        <v>C1</v>
      </c>
      <c r="H15" s="536"/>
      <c r="I15" s="536"/>
      <c r="J15" s="536"/>
      <c r="K15" s="536"/>
      <c r="L15" s="537"/>
    </row>
    <row r="16" customFormat="false" ht="12.75" hidden="false" customHeight="false" outlineLevel="0" collapsed="false">
      <c r="A16" s="511" t="n">
        <f aca="false">IF(Input!$F$26&gt;3,4,0)</f>
        <v>0</v>
      </c>
      <c r="B16" s="511" t="n">
        <f aca="false">IF(Input!$F$26&gt;3,CONCATENATE(TEXT(Input!B60,"0.0")," ",Input!C60),0)</f>
        <v>0</v>
      </c>
      <c r="C16" s="538" t="n">
        <f aca="false">IF(Input!$F$26&gt;3,Input!$F$20,0)</f>
        <v>0</v>
      </c>
      <c r="D16" s="538"/>
      <c r="E16" s="511" t="n">
        <f aca="false">IF(Input!$F$26&gt;2,2,0)</f>
        <v>2</v>
      </c>
      <c r="F16" s="511" t="str">
        <f aca="false">IF(Input!$F$26&gt;2,CONCATENATE(TEXT(Input!E57,"0.0")," ",Input!F57),0)</f>
        <v>22.4 ft</v>
      </c>
      <c r="G16" s="535" t="str">
        <f aca="false">IF(Input!$F$26&gt;2,Input!D57,0)</f>
        <v>C1</v>
      </c>
      <c r="H16" s="536"/>
      <c r="I16" s="536"/>
      <c r="J16" s="536"/>
      <c r="K16" s="536"/>
      <c r="L16" s="537"/>
    </row>
    <row r="17" customFormat="false" ht="12.75" hidden="false" customHeight="false" outlineLevel="0" collapsed="false">
      <c r="A17" s="511" t="n">
        <f aca="false">IF(Input!$F$26&gt;4,5,0)</f>
        <v>0</v>
      </c>
      <c r="B17" s="511" t="n">
        <f aca="false">IF(Input!$F$26&gt;4,CONCATENATE(TEXT(Input!B62,"0.0")," ",Input!C62),0)</f>
        <v>0</v>
      </c>
      <c r="C17" s="538" t="n">
        <f aca="false">IF(Input!$F$26&gt;4,Input!$F$20,0)</f>
        <v>0</v>
      </c>
      <c r="D17" s="538"/>
      <c r="E17" s="511" t="n">
        <f aca="false">IF(Input!$F$26&gt;3,3,0)</f>
        <v>0</v>
      </c>
      <c r="F17" s="511" t="n">
        <f aca="false">IF(Input!$F$26&gt;3,CONCATENATE(TEXT(Input!E59,"0.0")," ",Input!F59),0)</f>
        <v>0</v>
      </c>
      <c r="G17" s="535" t="n">
        <f aca="false">IF(Input!$F$26&gt;3,Input!D59,0)</f>
        <v>0</v>
      </c>
      <c r="H17" s="536"/>
      <c r="I17" s="536"/>
      <c r="J17" s="536"/>
      <c r="K17" s="536"/>
      <c r="L17" s="537"/>
    </row>
    <row r="18" customFormat="false" ht="12.75" hidden="false" customHeight="false" outlineLevel="0" collapsed="false">
      <c r="A18" s="511" t="n">
        <f aca="false">IF(Input!$F$26&gt;5,6,0)</f>
        <v>0</v>
      </c>
      <c r="B18" s="511" t="n">
        <f aca="false">IF(Input!$F$26&gt;5,CONCATENATE(TEXT(Input!B64,"0.0")," ",Input!C64),0)</f>
        <v>0</v>
      </c>
      <c r="C18" s="538" t="n">
        <f aca="false">IF(Input!$F$26&gt;5,Input!$F$20,0)</f>
        <v>0</v>
      </c>
      <c r="D18" s="538"/>
      <c r="E18" s="511" t="n">
        <f aca="false">IF(Input!$F$26&gt;4,4,0)</f>
        <v>0</v>
      </c>
      <c r="F18" s="511" t="n">
        <f aca="false">IF(Input!$F$26&gt;4,CONCATENATE(TEXT(Input!E61,"0.0")," ",Input!F61),0)</f>
        <v>0</v>
      </c>
      <c r="G18" s="535" t="n">
        <f aca="false">IF(Input!$F$26&gt;4,Input!D61,0)</f>
        <v>0</v>
      </c>
      <c r="H18" s="536"/>
      <c r="I18" s="536"/>
      <c r="J18" s="536"/>
      <c r="K18" s="536"/>
      <c r="L18" s="537"/>
    </row>
    <row r="19" customFormat="false" ht="12.75" hidden="false" customHeight="false" outlineLevel="0" collapsed="false">
      <c r="A19" s="511" t="n">
        <f aca="false">IF(Input!$F$26&gt;6,7,0)</f>
        <v>0</v>
      </c>
      <c r="B19" s="511" t="n">
        <f aca="false">IF(Input!$F$26&gt;6,CONCATENATE(TEXT(Input!B66,"0.0")," ",Input!C66),0)</f>
        <v>0</v>
      </c>
      <c r="C19" s="538" t="n">
        <f aca="false">IF(Input!$F$26&gt;6,Input!$F$20,0)</f>
        <v>0</v>
      </c>
      <c r="D19" s="538"/>
      <c r="E19" s="511" t="n">
        <f aca="false">IF(Input!$F$26&gt;5,5,0)</f>
        <v>0</v>
      </c>
      <c r="F19" s="539" t="n">
        <f aca="false">IF(Input!$F$26&gt;5,CONCATENATE(TEXT(Input!E63,"0.0")," ",Input!F63),0)</f>
        <v>0</v>
      </c>
      <c r="G19" s="540" t="n">
        <f aca="false">IF(Input!$F$26&gt;5,Input!D63,0)</f>
        <v>0</v>
      </c>
      <c r="H19" s="541"/>
      <c r="I19" s="542"/>
      <c r="J19" s="542"/>
      <c r="K19" s="542"/>
      <c r="L19" s="543"/>
    </row>
    <row r="20" customFormat="false" ht="12.75" hidden="false" customHeight="false" outlineLevel="0" collapsed="false">
      <c r="A20" s="511" t="n">
        <f aca="false">IF(Input!$F$26&gt;7,8,0)</f>
        <v>0</v>
      </c>
      <c r="B20" s="511" t="n">
        <f aca="false">IF(Input!$F$26&gt;7,CONCATENATE(TEXT(Input!B68,"0.0")," ",Input!C66),0)</f>
        <v>0</v>
      </c>
      <c r="C20" s="538" t="n">
        <f aca="false">IF(Input!$F$26&gt;7,Input!$F$20,0)</f>
        <v>0</v>
      </c>
      <c r="D20" s="538"/>
      <c r="E20" s="511" t="n">
        <f aca="false">IF(Input!$F$26&gt;6,6,0)</f>
        <v>0</v>
      </c>
      <c r="F20" s="539" t="n">
        <f aca="false">IF(Input!$F$26&gt;6,CONCATENATE(TEXT(Input!E65,"0.0")," ",Input!F65),0)</f>
        <v>0</v>
      </c>
      <c r="G20" s="540" t="n">
        <f aca="false">IF(Input!$F$26&gt;6,Input!D65,0)</f>
        <v>0</v>
      </c>
      <c r="H20" s="541"/>
      <c r="I20" s="542"/>
      <c r="J20" s="542"/>
      <c r="K20" s="542"/>
      <c r="L20" s="543"/>
    </row>
    <row r="21" customFormat="false" ht="12.75" hidden="false" customHeight="false" outlineLevel="0" collapsed="false">
      <c r="A21" s="511" t="n">
        <f aca="false">IF(Input!$F$26&gt;8,9,0)</f>
        <v>0</v>
      </c>
      <c r="B21" s="511" t="n">
        <f aca="false">IF(Input!$F$26&gt;8,CONCATENATE(TEXT(Input!B70,"0.0")," ",Input!C70),0)</f>
        <v>0</v>
      </c>
      <c r="C21" s="538" t="n">
        <f aca="false">IF(Input!$F$26&gt;8,Input!$F$20,0)</f>
        <v>0</v>
      </c>
      <c r="D21" s="538"/>
      <c r="E21" s="511" t="n">
        <f aca="false">IF(Input!$F$26&gt;7,7,0)</f>
        <v>0</v>
      </c>
      <c r="F21" s="539" t="n">
        <f aca="false">IF(Input!$F$26&gt;7,CONCATENATE(TEXT(Input!E67,"0.0")," ",Input!F67),0)</f>
        <v>0</v>
      </c>
      <c r="G21" s="540" t="n">
        <f aca="false">IF(Input!$F$26&gt;7,Input!D67,0)</f>
        <v>0</v>
      </c>
      <c r="H21" s="541"/>
      <c r="I21" s="542"/>
      <c r="J21" s="542"/>
      <c r="K21" s="542"/>
      <c r="L21" s="543"/>
    </row>
    <row r="22" customFormat="false" ht="12.75" hidden="false" customHeight="false" outlineLevel="0" collapsed="false">
      <c r="A22" s="511" t="n">
        <f aca="false">IF(Input!$F$26&gt;9,10,0)</f>
        <v>0</v>
      </c>
      <c r="B22" s="511" t="n">
        <f aca="false">IF(Input!$F$26&gt;9,CONCATENATE(TEXT(Input!B72,"0.0")," ",Input!C72),0)</f>
        <v>0</v>
      </c>
      <c r="C22" s="538" t="n">
        <f aca="false">IF(Input!$F$26&gt;9,Input!$F$20,0)</f>
        <v>0</v>
      </c>
      <c r="D22" s="538"/>
      <c r="E22" s="511" t="n">
        <f aca="false">IF(Input!$F$26&gt;8,8,0)</f>
        <v>0</v>
      </c>
      <c r="F22" s="539" t="n">
        <f aca="false">IF(Input!$F$26&gt;8,CONCATENATE(TEXT(Input!E69,"0.0")," ",Input!F69),0)</f>
        <v>0</v>
      </c>
      <c r="G22" s="540" t="n">
        <f aca="false">IF(Input!$F$26&gt;8,Input!D69,0)</f>
        <v>0</v>
      </c>
      <c r="H22" s="544"/>
      <c r="I22" s="545"/>
      <c r="J22" s="542"/>
      <c r="K22" s="542"/>
      <c r="L22" s="543"/>
    </row>
    <row r="23" customFormat="false" ht="12.75" hidden="false" customHeight="false" outlineLevel="0" collapsed="false">
      <c r="A23" s="511" t="n">
        <f aca="false">IF(Input!$F$26&gt;10,11,0)</f>
        <v>0</v>
      </c>
      <c r="B23" s="511" t="n">
        <f aca="false">IF(Input!$F$26&gt;10,CONCATENATE(TEXT(Input!B74,"0.0")," ",Input!C74),0)</f>
        <v>0</v>
      </c>
      <c r="C23" s="538" t="n">
        <f aca="false">IF(Input!$F$26&gt;10,Input!$F$20,0)</f>
        <v>0</v>
      </c>
      <c r="D23" s="538"/>
      <c r="E23" s="511" t="n">
        <f aca="false">IF(Input!$F$26&gt;9,9,0)</f>
        <v>0</v>
      </c>
      <c r="F23" s="539" t="n">
        <f aca="false">IF(Input!$F$26&gt;9,CONCATENATE(TEXT(Input!E71,"0.0")," ",Input!F71),0)</f>
        <v>0</v>
      </c>
      <c r="G23" s="540" t="n">
        <f aca="false">IF(Input!$F$26&gt;9,Input!D71,0)</f>
        <v>0</v>
      </c>
      <c r="H23" s="544"/>
      <c r="I23" s="545"/>
      <c r="J23" s="545"/>
      <c r="K23" s="545"/>
      <c r="L23" s="546"/>
    </row>
    <row r="24" customFormat="false" ht="12.75" hidden="false" customHeight="false" outlineLevel="0" collapsed="false">
      <c r="A24" s="511" t="n">
        <f aca="false">IF(Input!$F$26&gt;11,12,0)</f>
        <v>0</v>
      </c>
      <c r="B24" s="511" t="n">
        <f aca="false">IF(Input!$F$26&gt;11,CONCATENATE(TEXT(Input!B76,"0.0")," ",Input!C76),0)</f>
        <v>0</v>
      </c>
      <c r="C24" s="538" t="n">
        <f aca="false">IF(Input!$F$26&gt;11,Input!$F$20,0)</f>
        <v>0</v>
      </c>
      <c r="D24" s="538"/>
      <c r="E24" s="511" t="n">
        <f aca="false">IF(Input!$F$26&gt;10,10,0)</f>
        <v>0</v>
      </c>
      <c r="F24" s="539" t="n">
        <f aca="false">IF(Input!$F$26&gt;10,CONCATENATE(TEXT(Input!E73,"0.0")," ",Input!F73),0)</f>
        <v>0</v>
      </c>
      <c r="G24" s="540" t="n">
        <f aca="false">IF(Input!$F$26&gt;10,Input!D73,0)</f>
        <v>0</v>
      </c>
      <c r="H24" s="544"/>
      <c r="I24" s="545"/>
      <c r="J24" s="545"/>
      <c r="K24" s="545"/>
      <c r="L24" s="546"/>
    </row>
    <row r="25" customFormat="false" ht="12.75" hidden="false" customHeight="false" outlineLevel="0" collapsed="false">
      <c r="A25" s="511" t="n">
        <f aca="false">IF(Input!$F$26&gt;12,13,0)</f>
        <v>0</v>
      </c>
      <c r="B25" s="511" t="n">
        <f aca="false">IF(Input!$F$26&gt;12,CONCATENATE(TEXT(Input!B78,"0.0")," ",Input!C78),0)</f>
        <v>0</v>
      </c>
      <c r="C25" s="538" t="n">
        <f aca="false">IF(Input!$F$26&gt;12,Input!$F$20,0)</f>
        <v>0</v>
      </c>
      <c r="D25" s="538"/>
      <c r="E25" s="511" t="n">
        <f aca="false">IF(Input!$F$26&gt;11,11,0)</f>
        <v>0</v>
      </c>
      <c r="F25" s="539" t="n">
        <f aca="false">IF(Input!$F$26&gt;11,CONCATENATE(TEXT(Input!E75,"0.0")," ",Input!F75),0)</f>
        <v>0</v>
      </c>
      <c r="G25" s="540" t="n">
        <f aca="false">IF(Input!$F$26&gt;11,Input!D75,0)</f>
        <v>0</v>
      </c>
      <c r="H25" s="544"/>
      <c r="I25" s="545"/>
      <c r="J25" s="545"/>
      <c r="K25" s="545"/>
      <c r="L25" s="546"/>
    </row>
    <row r="26" customFormat="false" ht="12.75" hidden="false" customHeight="false" outlineLevel="0" collapsed="false">
      <c r="A26" s="547" t="n">
        <f aca="false">IF(Input!$F$26&gt;13,14,0)</f>
        <v>0</v>
      </c>
      <c r="B26" s="539" t="n">
        <f aca="false">IF(Input!$F$26&gt;13,CONCATENATE(TEXT(Input!B80,"0.0")," ",Input!C80),0)</f>
        <v>0</v>
      </c>
      <c r="C26" s="538" t="n">
        <f aca="false">IF(Input!$F$26&gt;13,Input!$F$20,0)</f>
        <v>0</v>
      </c>
      <c r="D26" s="538"/>
      <c r="E26" s="511" t="n">
        <f aca="false">IF(Input!$F$26&gt;12,12,0)</f>
        <v>0</v>
      </c>
      <c r="F26" s="539" t="n">
        <f aca="false">IF(Input!$F$26&gt;12,CONCATENATE(TEXT(Input!E77,"0.0")," ",Input!F77),0)</f>
        <v>0</v>
      </c>
      <c r="G26" s="540" t="n">
        <f aca="false">IF(Input!$F$26&gt;12,Input!D77,0)</f>
        <v>0</v>
      </c>
      <c r="H26" s="544"/>
      <c r="I26" s="545"/>
      <c r="J26" s="545"/>
      <c r="K26" s="545"/>
      <c r="L26" s="546"/>
    </row>
    <row r="27" customFormat="false" ht="12.75" hidden="false" customHeight="false" outlineLevel="0" collapsed="false">
      <c r="A27" s="547" t="n">
        <f aca="false">IF(Input!$F$26&gt;14,15,0)</f>
        <v>0</v>
      </c>
      <c r="B27" s="513" t="n">
        <f aca="false">IF(Input!$F$26&gt;14,CONCATENATE(TEXT(Input!B82,"0.0")," ",Input!C82),0)</f>
        <v>0</v>
      </c>
      <c r="C27" s="538" t="n">
        <f aca="false">IF(Input!$F$26&gt;14,Input!$F$20,0)</f>
        <v>0</v>
      </c>
      <c r="D27" s="538"/>
      <c r="E27" s="511" t="n">
        <f aca="false">IF(Input!$F$26&gt;13,13,0)</f>
        <v>0</v>
      </c>
      <c r="F27" s="539" t="n">
        <f aca="false">IF(Input!$F$26&gt;13,CONCATENATE(TEXT(Input!E79,"0.0")," ",Input!F79),0)</f>
        <v>0</v>
      </c>
      <c r="G27" s="540" t="n">
        <f aca="false">IF(Input!$F$26&gt;13,Input!D79,0)</f>
        <v>0</v>
      </c>
      <c r="H27" s="544"/>
      <c r="I27" s="545"/>
      <c r="J27" s="545"/>
      <c r="K27" s="545"/>
      <c r="L27" s="546"/>
    </row>
    <row r="28" customFormat="false" ht="12.75" hidden="false" customHeight="false" outlineLevel="0" collapsed="false">
      <c r="A28" s="547" t="n">
        <f aca="false">IF(Input!$F$26&gt;15,16,0)</f>
        <v>0</v>
      </c>
      <c r="B28" s="513" t="n">
        <f aca="false">IF(Input!$F$26&gt;15,CONCATENATE(TEXT(Input!I54,"0.0")," ",Input!J54),0)</f>
        <v>0</v>
      </c>
      <c r="C28" s="538" t="n">
        <f aca="false">IF(Input!$F$26&gt;15,Input!$F$20,0)</f>
        <v>0</v>
      </c>
      <c r="D28" s="538"/>
      <c r="E28" s="511" t="n">
        <f aca="false">IF(Input!$F$26&gt;14,14,0)</f>
        <v>0</v>
      </c>
      <c r="F28" s="539" t="n">
        <f aca="false">IF(Input!$F$26&gt;14,CONCATENATE(TEXT(Input!E81,"0.0")," ",Input!F81),0)</f>
        <v>0</v>
      </c>
      <c r="G28" s="540" t="n">
        <f aca="false">IF(Input!$F$26&gt;14,Input!D81,0)</f>
        <v>0</v>
      </c>
      <c r="H28" s="544"/>
      <c r="I28" s="545"/>
      <c r="J28" s="545"/>
      <c r="K28" s="545"/>
      <c r="L28" s="546"/>
    </row>
    <row r="29" customFormat="false" ht="12.75" hidden="false" customHeight="false" outlineLevel="0" collapsed="false">
      <c r="A29" s="547" t="n">
        <f aca="false">IF(Input!$F$26&gt;16,17,0)</f>
        <v>0</v>
      </c>
      <c r="B29" s="513" t="n">
        <f aca="false">IF(Input!$F$26&gt;16,CONCATENATE(TEXT(Input!I56,"0.0")," ",Input!J56),0)</f>
        <v>0</v>
      </c>
      <c r="C29" s="538" t="n">
        <f aca="false">IF(Input!$F$26&gt;16,Input!$F$20,0)</f>
        <v>0</v>
      </c>
      <c r="D29" s="538"/>
      <c r="E29" s="511" t="n">
        <f aca="false">IF(Input!$F$26&gt;15,15,0)</f>
        <v>0</v>
      </c>
      <c r="F29" s="539" t="n">
        <f aca="false">IF(Input!$F$26&gt;15,CONCATENATE(TEXT(Input!E83,"0.0")," ",Input!F83),0)</f>
        <v>0</v>
      </c>
      <c r="G29" s="540" t="n">
        <f aca="false">IF(Input!$F$26&gt;15,Input!D83,0)</f>
        <v>0</v>
      </c>
      <c r="H29" s="544"/>
      <c r="I29" s="545"/>
      <c r="J29" s="545"/>
      <c r="K29" s="545"/>
      <c r="L29" s="546"/>
    </row>
    <row r="30" customFormat="false" ht="12.75" hidden="false" customHeight="false" outlineLevel="0" collapsed="false">
      <c r="A30" s="547" t="n">
        <f aca="false">IF(Input!$F$26&gt;17,18,0)</f>
        <v>0</v>
      </c>
      <c r="B30" s="513" t="n">
        <f aca="false">IF(Input!$F$26&gt;17,CONCATENATE(TEXT(Input!I58,"0.0")," ",Input!J58),0)</f>
        <v>0</v>
      </c>
      <c r="C30" s="538" t="n">
        <f aca="false">IF(Input!$F$26&gt;17,Input!$F$20,0)</f>
        <v>0</v>
      </c>
      <c r="D30" s="538"/>
      <c r="E30" s="511" t="n">
        <f aca="false">IF(Input!$F$26&gt;16,16,0)</f>
        <v>0</v>
      </c>
      <c r="F30" s="539" t="n">
        <f aca="false">IF(Input!$F$26&gt;16,CONCATENATE(TEXT(Input!L55,"0.0")," ",Input!M55),0)</f>
        <v>0</v>
      </c>
      <c r="G30" s="540" t="n">
        <f aca="false">IF(Input!$F$26&gt;16,Input!K55,0)</f>
        <v>0</v>
      </c>
      <c r="H30" s="544"/>
      <c r="I30" s="545"/>
      <c r="J30" s="545"/>
      <c r="K30" s="545"/>
      <c r="L30" s="546"/>
    </row>
    <row r="31" customFormat="false" ht="12.75" hidden="false" customHeight="false" outlineLevel="0" collapsed="false">
      <c r="A31" s="547" t="n">
        <f aca="false">IF(Input!$F$26&gt;18,19,0)</f>
        <v>0</v>
      </c>
      <c r="B31" s="513" t="n">
        <f aca="false">IF(Input!$F$26&gt;18,CONCATENATE(TEXT(Input!I60,"0.0")," ",Input!J60),0)</f>
        <v>0</v>
      </c>
      <c r="C31" s="538" t="n">
        <f aca="false">IF(Input!$F$26&gt;18,Input!$F$20,0)</f>
        <v>0</v>
      </c>
      <c r="D31" s="538"/>
      <c r="E31" s="511" t="n">
        <f aca="false">IF(Input!$F$26&gt;17,17,0)</f>
        <v>0</v>
      </c>
      <c r="F31" s="539" t="n">
        <f aca="false">IF(Input!$F$26&gt;17,CONCATENATE(TEXT(Input!L57,"0.0")," ",Input!M57),0)</f>
        <v>0</v>
      </c>
      <c r="G31" s="540" t="n">
        <f aca="false">IF(Input!$F$26&gt;17,Input!K57,0)</f>
        <v>0</v>
      </c>
      <c r="H31" s="544"/>
      <c r="I31" s="545"/>
      <c r="J31" s="545"/>
      <c r="K31" s="545"/>
      <c r="L31" s="546"/>
    </row>
    <row r="32" customFormat="false" ht="12.75" hidden="false" customHeight="false" outlineLevel="0" collapsed="false">
      <c r="A32" s="547" t="n">
        <f aca="false">IF(Input!$F$26&gt;19,20,0)</f>
        <v>0</v>
      </c>
      <c r="B32" s="513" t="n">
        <f aca="false">IF(Input!$F$26&gt;19,CONCATENATE(TEXT(Input!I62,"0.0")," ",Input!J62),0)</f>
        <v>0</v>
      </c>
      <c r="C32" s="538" t="n">
        <f aca="false">IF(Input!$F$26&gt;19,Input!$F$20,0)</f>
        <v>0</v>
      </c>
      <c r="D32" s="538"/>
      <c r="E32" s="511" t="n">
        <f aca="false">IF(Input!$F$26&gt;18,18,0)</f>
        <v>0</v>
      </c>
      <c r="F32" s="539" t="n">
        <f aca="false">IF(Input!$F$26&gt;18,CONCATENATE(TEXT(Input!L59,"0.0")," ",Input!M59),0)</f>
        <v>0</v>
      </c>
      <c r="G32" s="540" t="n">
        <f aca="false">IF(Input!$F$26&gt;18,Input!K59,0)</f>
        <v>0</v>
      </c>
      <c r="H32" s="544"/>
      <c r="I32" s="545"/>
      <c r="J32" s="545"/>
      <c r="K32" s="545"/>
      <c r="L32" s="546"/>
    </row>
    <row r="33" customFormat="false" ht="12.75" hidden="false" customHeight="false" outlineLevel="0" collapsed="false">
      <c r="A33" s="547" t="n">
        <f aca="false">IF(Input!$F$26&gt;20,21,0)</f>
        <v>0</v>
      </c>
      <c r="B33" s="513" t="n">
        <f aca="false">IF(Input!$F$26&gt;20,CONCATENATE(TEXT(Input!I64,"0.0")," ",Input!J64),0)</f>
        <v>0</v>
      </c>
      <c r="C33" s="538" t="n">
        <f aca="false">IF(Input!$F$26&gt;20,Input!$F$20,0)</f>
        <v>0</v>
      </c>
      <c r="D33" s="538"/>
      <c r="E33" s="511" t="n">
        <f aca="false">IF(Input!$F$26&gt;19,19,0)</f>
        <v>0</v>
      </c>
      <c r="F33" s="539" t="n">
        <f aca="false">IF(Input!$F$26&gt;19,CONCATENATE(TEXT(Input!L61,"0.0")," ",Input!M61),0)</f>
        <v>0</v>
      </c>
      <c r="G33" s="540" t="n">
        <f aca="false">IF(Input!$F$26&gt;19,Input!K61,0)</f>
        <v>0</v>
      </c>
      <c r="H33" s="544"/>
      <c r="I33" s="545"/>
      <c r="J33" s="545"/>
      <c r="K33" s="545"/>
      <c r="L33" s="546"/>
    </row>
    <row r="34" customFormat="false" ht="12.75" hidden="false" customHeight="false" outlineLevel="0" collapsed="false">
      <c r="A34" s="547" t="n">
        <f aca="false">IF(Input!$F$26&gt;21,22,0)</f>
        <v>0</v>
      </c>
      <c r="B34" s="513" t="n">
        <f aca="false">IF(Input!$F$26&gt;21,CONCATENATE(TEXT(Input!I66,"0.0")," ",Input!J66),0)</f>
        <v>0</v>
      </c>
      <c r="C34" s="538" t="n">
        <f aca="false">IF(Input!$F$26&gt;21,Input!$F$20,0)</f>
        <v>0</v>
      </c>
      <c r="D34" s="538"/>
      <c r="E34" s="511" t="n">
        <f aca="false">IF(Input!$F$26&gt;20,20,0)</f>
        <v>0</v>
      </c>
      <c r="F34" s="539" t="n">
        <f aca="false">IF(Input!$F$26&gt;20,CONCATENATE(TEXT(Input!L63,"0.0")," ",Input!M63),0)</f>
        <v>0</v>
      </c>
      <c r="G34" s="540" t="n">
        <f aca="false">IF(Input!$F$26&gt;20,Input!K63,0)</f>
        <v>0</v>
      </c>
      <c r="H34" s="544"/>
      <c r="I34" s="545"/>
      <c r="J34" s="545"/>
      <c r="K34" s="545"/>
      <c r="L34" s="546"/>
    </row>
    <row r="35" customFormat="false" ht="12.75" hidden="false" customHeight="false" outlineLevel="0" collapsed="false">
      <c r="A35" s="547" t="n">
        <f aca="false">IF(Input!$F$26&gt;22,23,0)</f>
        <v>0</v>
      </c>
      <c r="B35" s="513" t="n">
        <f aca="false">IF(Input!$F$26&gt;22,CONCATENATE(TEXT(Input!I68,"0.0")," ",Input!J68),0)</f>
        <v>0</v>
      </c>
      <c r="C35" s="538" t="n">
        <f aca="false">IF(Input!$F$26&gt;22,Input!$F$20,0)</f>
        <v>0</v>
      </c>
      <c r="D35" s="538"/>
      <c r="E35" s="511" t="n">
        <f aca="false">IF(Input!$F$26&gt;21,21,0)</f>
        <v>0</v>
      </c>
      <c r="F35" s="539" t="n">
        <f aca="false">IF(Input!$F$26&gt;21,CONCATENATE(TEXT(Input!L65,"0.0")," ",Input!M65),0)</f>
        <v>0</v>
      </c>
      <c r="G35" s="540" t="n">
        <f aca="false">IF(Input!$F$26&gt;21,Input!K65,0)</f>
        <v>0</v>
      </c>
      <c r="H35" s="544"/>
      <c r="I35" s="545"/>
      <c r="J35" s="545"/>
      <c r="K35" s="545"/>
      <c r="L35" s="546"/>
    </row>
    <row r="36" customFormat="false" ht="12.75" hidden="false" customHeight="false" outlineLevel="0" collapsed="false">
      <c r="A36" s="547" t="n">
        <f aca="false">IF(Input!$F$26&gt;23,24,0)</f>
        <v>0</v>
      </c>
      <c r="B36" s="513" t="n">
        <f aca="false">IF(Input!$F$26&gt;23,CONCATENATE(TEXT(Input!I70,"0.0")," ",Input!J70),0)</f>
        <v>0</v>
      </c>
      <c r="C36" s="538" t="n">
        <f aca="false">IF(Input!$F$26&gt;23,Input!$F$20,0)</f>
        <v>0</v>
      </c>
      <c r="D36" s="538"/>
      <c r="E36" s="511" t="n">
        <f aca="false">IF(Input!$F$26&gt;22,22,0)</f>
        <v>0</v>
      </c>
      <c r="F36" s="539" t="n">
        <f aca="false">IF(Input!$F$26&gt;22,CONCATENATE(TEXT(Input!L67,"0.0")," ",Input!M67),0)</f>
        <v>0</v>
      </c>
      <c r="G36" s="540" t="n">
        <f aca="false">IF(Input!$F$26&gt;22,Input!K67,0)</f>
        <v>0</v>
      </c>
      <c r="H36" s="544"/>
      <c r="I36" s="545"/>
      <c r="J36" s="545"/>
      <c r="K36" s="545"/>
      <c r="L36" s="546"/>
    </row>
    <row r="37" customFormat="false" ht="12.75" hidden="false" customHeight="false" outlineLevel="0" collapsed="false">
      <c r="A37" s="547" t="n">
        <f aca="false">IF(Input!$F$26&gt;24,25,0)</f>
        <v>0</v>
      </c>
      <c r="B37" s="513" t="n">
        <f aca="false">IF(Input!$F$26&gt;24,CONCATENATE(TEXT(Input!I72,"0.0")," ",Input!J72),0)</f>
        <v>0</v>
      </c>
      <c r="C37" s="538" t="n">
        <f aca="false">IF(Input!$F$26&gt;24,Input!$F$20,0)</f>
        <v>0</v>
      </c>
      <c r="D37" s="538"/>
      <c r="E37" s="511" t="n">
        <f aca="false">IF(Input!$F$26&gt;23,23,0)</f>
        <v>0</v>
      </c>
      <c r="F37" s="539" t="n">
        <f aca="false">IF(Input!$F$26&gt;23,CONCATENATE(TEXT(Input!L69,"0.0")," ",Input!M69),0)</f>
        <v>0</v>
      </c>
      <c r="G37" s="540" t="n">
        <f aca="false">IF(Input!$F$26&gt;23,Input!K69,0)</f>
        <v>0</v>
      </c>
      <c r="H37" s="544"/>
      <c r="I37" s="545"/>
      <c r="J37" s="545"/>
      <c r="K37" s="545"/>
      <c r="L37" s="546"/>
    </row>
    <row r="38" customFormat="false" ht="12.75" hidden="false" customHeight="false" outlineLevel="0" collapsed="false">
      <c r="A38" s="547" t="n">
        <f aca="false">IF(Input!$F$26&gt;25,26,0)</f>
        <v>0</v>
      </c>
      <c r="B38" s="513" t="n">
        <f aca="false">IF(Input!$F$26&gt;25,CONCATENATE(TEXT(Input!I74,"0.0")," ",Input!J74),0)</f>
        <v>0</v>
      </c>
      <c r="C38" s="538" t="n">
        <f aca="false">IF(Input!$F$26&gt;25,Input!$F$20,0)</f>
        <v>0</v>
      </c>
      <c r="D38" s="538"/>
      <c r="E38" s="511" t="n">
        <f aca="false">IF(Input!$F$26&gt;24,24,0)</f>
        <v>0</v>
      </c>
      <c r="F38" s="539" t="n">
        <f aca="false">IF(Input!$F$26&gt;24,CONCATENATE(TEXT(Input!L71,"0.0")," ",Input!M71),0)</f>
        <v>0</v>
      </c>
      <c r="G38" s="540" t="n">
        <f aca="false">IF(Input!$F$26&gt;24,Input!K71,0)</f>
        <v>0</v>
      </c>
      <c r="H38" s="544"/>
      <c r="I38" s="545"/>
      <c r="J38" s="545"/>
      <c r="K38" s="545"/>
      <c r="L38" s="546"/>
    </row>
    <row r="39" customFormat="false" ht="12.75" hidden="false" customHeight="false" outlineLevel="0" collapsed="false">
      <c r="A39" s="547" t="n">
        <f aca="false">IF(Input!$F$26&gt;26,27,0)</f>
        <v>0</v>
      </c>
      <c r="B39" s="513" t="n">
        <f aca="false">IF(Input!$F$26&gt;26,CONCATENATE(TEXT(Input!I76,"0.0")," ",Input!J76),0)</f>
        <v>0</v>
      </c>
      <c r="C39" s="538" t="n">
        <f aca="false">IF(Input!$F$26&gt;26,Input!$F$20,0)</f>
        <v>0</v>
      </c>
      <c r="D39" s="538"/>
      <c r="E39" s="511" t="n">
        <f aca="false">IF(Input!$F$26&gt;25,25,0)</f>
        <v>0</v>
      </c>
      <c r="F39" s="539" t="n">
        <f aca="false">IF(Input!$F$26&gt;25,CONCATENATE(TEXT(Input!L73,"0.0")," ",Input!M73),0)</f>
        <v>0</v>
      </c>
      <c r="G39" s="540" t="n">
        <f aca="false">IF(Input!$F$26&gt;25,Input!K73,0)</f>
        <v>0</v>
      </c>
      <c r="H39" s="548"/>
      <c r="I39" s="549"/>
      <c r="J39" s="549"/>
      <c r="K39" s="549"/>
      <c r="L39" s="550"/>
    </row>
    <row r="40" customFormat="false" ht="12.75" hidden="false" customHeight="false" outlineLevel="0" collapsed="false">
      <c r="A40" s="547" t="n">
        <f aca="false">IF(Input!$F$26&gt;27,28,0)</f>
        <v>0</v>
      </c>
      <c r="B40" s="513" t="n">
        <f aca="false">IF(Input!$F$26&gt;27,CONCATENATE(TEXT(Input!I78,"0.0")," ",Input!J78),0)</f>
        <v>0</v>
      </c>
      <c r="C40" s="538" t="n">
        <f aca="false">IF(Input!$F$26&gt;27,Input!$F$20,0)</f>
        <v>0</v>
      </c>
      <c r="D40" s="538"/>
      <c r="E40" s="511" t="n">
        <f aca="false">IF(Input!$F$26&gt;26,26,0)</f>
        <v>0</v>
      </c>
      <c r="F40" s="539" t="n">
        <f aca="false">IF(Input!$F$26&gt;26,CONCATENATE(TEXT(Input!L75,"0.0")," ",Input!M75),0)</f>
        <v>0</v>
      </c>
      <c r="G40" s="540" t="n">
        <f aca="false">IF(Input!$F$26&gt;26,Input!K75,0)</f>
        <v>0</v>
      </c>
      <c r="H40" s="551" t="s">
        <v>473</v>
      </c>
      <c r="I40" s="551"/>
      <c r="J40" s="552" t="str">
        <f aca="false">Input!F3</f>
        <v>FD04 069 0150 016-020</v>
      </c>
      <c r="K40" s="552"/>
      <c r="L40" s="552"/>
    </row>
    <row r="41" customFormat="false" ht="12.75" hidden="false" customHeight="false" outlineLevel="0" collapsed="false">
      <c r="A41" s="547" t="n">
        <f aca="false">IF(Input!$F$26&gt;28,29,0)</f>
        <v>0</v>
      </c>
      <c r="B41" s="513" t="n">
        <f aca="false">IF(Input!$F$26&gt;28,CONCATENATE(TEXT(Input!I80,"0.0")," ",Input!J80),0)</f>
        <v>0</v>
      </c>
      <c r="C41" s="538" t="n">
        <f aca="false">IF(Input!$F$26&gt;28,Input!$F$20,0)</f>
        <v>0</v>
      </c>
      <c r="D41" s="538"/>
      <c r="E41" s="511" t="n">
        <f aca="false">IF(Input!$F$26&gt;27,27,0)</f>
        <v>0</v>
      </c>
      <c r="F41" s="539" t="n">
        <f aca="false">IF(Input!$F$26&gt;27,CONCATENATE(TEXT(Input!L77,"0.0")," ",Input!M77),0)</f>
        <v>0</v>
      </c>
      <c r="G41" s="540" t="n">
        <f aca="false">IF(Input!$F$26&gt;27,Input!K77,0)</f>
        <v>0</v>
      </c>
      <c r="H41" s="551" t="s">
        <v>474</v>
      </c>
      <c r="I41" s="551"/>
      <c r="J41" s="553" t="str">
        <f aca="false">Input!F4</f>
        <v>none</v>
      </c>
      <c r="K41" s="553"/>
      <c r="L41" s="553"/>
    </row>
    <row r="42" customFormat="false" ht="12.75" hidden="false" customHeight="false" outlineLevel="0" collapsed="false">
      <c r="A42" s="547" t="n">
        <f aca="false">IF(Input!$F$26&gt;29,30,0)</f>
        <v>0</v>
      </c>
      <c r="B42" s="513" t="n">
        <f aca="false">IF(Input!$F$26&gt;29,CONCATENATE(TEXT(Input!I82,"0.0")," ",Input!J82),0)</f>
        <v>0</v>
      </c>
      <c r="C42" s="538" t="n">
        <f aca="false">IF(Input!$F$26&gt;29,Input!$F$20,0)</f>
        <v>0</v>
      </c>
      <c r="D42" s="538"/>
      <c r="E42" s="511" t="n">
        <f aca="false">IF(Input!$F$26&gt;28,28,0)</f>
        <v>0</v>
      </c>
      <c r="F42" s="539" t="n">
        <f aca="false">IF(Input!$F$26&gt;28,CONCATENATE(TEXT(Input!L79,"0.0")," ",Input!M79),0)</f>
        <v>0</v>
      </c>
      <c r="G42" s="540" t="n">
        <f aca="false">IF(Input!$F$26&gt;28,Input!K79,0)</f>
        <v>0</v>
      </c>
      <c r="H42" s="551" t="s">
        <v>475</v>
      </c>
      <c r="I42" s="551"/>
      <c r="J42" s="515"/>
      <c r="K42" s="515"/>
      <c r="L42" s="515"/>
    </row>
    <row r="43" customFormat="false" ht="13.5" hidden="false" customHeight="false" outlineLevel="0" collapsed="false">
      <c r="A43" s="554"/>
      <c r="B43" s="555"/>
      <c r="C43" s="556"/>
      <c r="D43" s="556"/>
      <c r="E43" s="523" t="n">
        <f aca="false">IF(Input!$F$26&gt;29,29,0)</f>
        <v>0</v>
      </c>
      <c r="F43" s="555" t="n">
        <f aca="false">IF(Input!$F$26&gt;29,CONCATENATE(TEXT(Input!L81,"0.0")," ",Input!M81),0)</f>
        <v>0</v>
      </c>
      <c r="G43" s="557" t="n">
        <f aca="false">IF(Input!$F$26&gt;29,Input!K81,0)</f>
        <v>0</v>
      </c>
      <c r="H43" s="558" t="s">
        <v>476</v>
      </c>
      <c r="I43" s="558"/>
      <c r="J43" s="559"/>
      <c r="K43" s="559"/>
      <c r="L43" s="559"/>
    </row>
    <row r="44" customFormat="false" ht="23.25" hidden="false" customHeight="true" outlineLevel="0" collapsed="false">
      <c r="A44" s="525" t="s">
        <v>477</v>
      </c>
      <c r="B44" s="525"/>
      <c r="C44" s="560" t="s">
        <v>478</v>
      </c>
      <c r="D44" s="560" t="s">
        <v>479</v>
      </c>
      <c r="E44" s="561" t="s">
        <v>480</v>
      </c>
      <c r="F44" s="561"/>
      <c r="G44" s="561" t="s">
        <v>481</v>
      </c>
      <c r="H44" s="561" t="s">
        <v>482</v>
      </c>
      <c r="I44" s="561"/>
      <c r="J44" s="561" t="s">
        <v>483</v>
      </c>
      <c r="K44" s="561"/>
      <c r="L44" s="562" t="s">
        <v>484</v>
      </c>
    </row>
    <row r="45" customFormat="false" ht="12.75" hidden="false" customHeight="false" outlineLevel="0" collapsed="false">
      <c r="A45" s="563" t="n">
        <f aca="false">Input!F11</f>
        <v>25546</v>
      </c>
      <c r="B45" s="563"/>
      <c r="C45" s="564" t="s">
        <v>485</v>
      </c>
      <c r="D45" s="511" t="str">
        <f aca="false">IF(A45,Input!$F$13,0)</f>
        <v>Simpson</v>
      </c>
      <c r="E45" s="565" t="n">
        <f aca="false">Input!F8</f>
        <v>39887</v>
      </c>
      <c r="F45" s="565"/>
      <c r="G45" s="512"/>
      <c r="H45" s="566"/>
      <c r="I45" s="566"/>
      <c r="J45" s="566"/>
      <c r="K45" s="566"/>
      <c r="L45" s="567"/>
    </row>
    <row r="46" customFormat="false" ht="13.5" hidden="false" customHeight="true" outlineLevel="0" collapsed="false">
      <c r="A46" s="523"/>
      <c r="B46" s="523"/>
      <c r="C46" s="568"/>
      <c r="D46" s="555"/>
      <c r="E46" s="569"/>
      <c r="F46" s="569"/>
      <c r="G46" s="570"/>
      <c r="H46" s="570"/>
      <c r="I46" s="570"/>
      <c r="J46" s="570"/>
      <c r="K46" s="570"/>
      <c r="L46" s="559"/>
    </row>
    <row r="47" customFormat="false" ht="13.5" hidden="false" customHeight="false" outlineLevel="0" collapsed="false">
      <c r="A47" s="571" t="s">
        <v>486</v>
      </c>
      <c r="B47" s="571"/>
      <c r="C47" s="572" t="str">
        <f aca="false">Input!F13</f>
        <v>Simpson</v>
      </c>
      <c r="D47" s="462"/>
      <c r="E47" s="462"/>
      <c r="F47" s="462"/>
      <c r="G47" s="462"/>
      <c r="H47" s="462"/>
      <c r="I47" s="462"/>
      <c r="J47" s="462"/>
      <c r="K47" s="462"/>
      <c r="L47" s="462"/>
    </row>
    <row r="49" customFormat="false" ht="12.75" hidden="false" customHeight="false" outlineLevel="0" collapsed="false">
      <c r="A49" s="228" t="s">
        <v>487</v>
      </c>
      <c r="B49" s="228"/>
      <c r="C49" s="228"/>
      <c r="D49" s="228"/>
      <c r="E49" s="228"/>
      <c r="F49" s="228"/>
      <c r="G49" s="228" t="s">
        <v>488</v>
      </c>
      <c r="H49" s="228"/>
      <c r="I49" s="228"/>
    </row>
    <row r="50" customFormat="false" ht="12.75" hidden="false" customHeight="false" outlineLevel="0" collapsed="false">
      <c r="A50" s="228" t="s">
        <v>489</v>
      </c>
      <c r="B50" s="228"/>
      <c r="C50" s="228"/>
      <c r="D50" s="228"/>
      <c r="E50" s="228"/>
      <c r="F50" s="228"/>
      <c r="G50" s="228" t="s">
        <v>490</v>
      </c>
      <c r="H50" s="228"/>
      <c r="I50" s="228"/>
    </row>
    <row r="51" customFormat="false" ht="12.75" hidden="false" customHeight="false" outlineLevel="0" collapsed="false">
      <c r="A51" s="228" t="s">
        <v>491</v>
      </c>
      <c r="B51" s="228"/>
      <c r="C51" s="228"/>
      <c r="D51" s="228"/>
      <c r="E51" s="228"/>
      <c r="F51" s="228"/>
      <c r="G51" s="228" t="s">
        <v>492</v>
      </c>
      <c r="H51" s="228"/>
      <c r="I51" s="228"/>
    </row>
    <row r="52" customFormat="false" ht="12.75" hidden="false" customHeight="false" outlineLevel="0" collapsed="false">
      <c r="A52" s="228" t="s">
        <v>493</v>
      </c>
      <c r="B52" s="228"/>
      <c r="C52" s="228"/>
      <c r="G52" s="228" t="s">
        <v>494</v>
      </c>
    </row>
    <row r="53" customFormat="false" ht="12.75" hidden="false" customHeight="false" outlineLevel="0" collapsed="false">
      <c r="A53" s="215" t="s">
        <v>495</v>
      </c>
      <c r="B53" s="228"/>
      <c r="C53" s="228"/>
      <c r="G53" s="228" t="s">
        <v>496</v>
      </c>
    </row>
    <row r="54" customFormat="false" ht="12.75" hidden="false" customHeight="false" outlineLevel="0" collapsed="false">
      <c r="A54" s="228" t="s">
        <v>497</v>
      </c>
      <c r="B54" s="228"/>
      <c r="C54" s="228"/>
      <c r="G54" s="228" t="s">
        <v>498</v>
      </c>
    </row>
    <row r="55" customFormat="false" ht="12.75" hidden="false" customHeight="false" outlineLevel="0" collapsed="false">
      <c r="A55" s="228" t="s">
        <v>499</v>
      </c>
      <c r="B55" s="228"/>
      <c r="G55" s="228" t="s">
        <v>500</v>
      </c>
    </row>
    <row r="57" customFormat="false" ht="12.75" hidden="false" customHeight="false" outlineLevel="0" collapsed="false">
      <c r="A57" s="219" t="s">
        <v>354</v>
      </c>
      <c r="B57" s="228"/>
      <c r="C57" s="228"/>
      <c r="D57" s="228"/>
      <c r="F57" s="228"/>
      <c r="G57" s="228"/>
      <c r="H57" s="228"/>
      <c r="J57" s="228"/>
      <c r="K57" s="228"/>
      <c r="L57" s="504" t="s">
        <v>443</v>
      </c>
    </row>
    <row r="58" customFormat="false" ht="12.75" hidden="false" customHeight="false" outlineLevel="0" collapsed="false">
      <c r="A58" s="219" t="s">
        <v>356</v>
      </c>
      <c r="B58" s="228"/>
      <c r="C58" s="228"/>
      <c r="D58" s="228"/>
      <c r="E58" s="505" t="n">
        <f aca="false">IF(C75="repair","Add to Existing Card",0)</f>
        <v>0</v>
      </c>
      <c r="F58" s="505"/>
      <c r="G58" s="505"/>
      <c r="H58" s="505"/>
      <c r="I58" s="505"/>
      <c r="J58" s="505"/>
      <c r="K58" s="228"/>
      <c r="L58" s="506" t="s">
        <v>501</v>
      </c>
    </row>
    <row r="59" customFormat="false" ht="12.75" hidden="false" customHeight="false" outlineLevel="0" collapsed="false">
      <c r="A59" s="219" t="s">
        <v>358</v>
      </c>
      <c r="B59" s="228"/>
      <c r="C59" s="228"/>
      <c r="D59" s="228"/>
      <c r="E59" s="505"/>
      <c r="F59" s="505"/>
      <c r="G59" s="505"/>
      <c r="H59" s="505"/>
      <c r="I59" s="505"/>
      <c r="J59" s="505"/>
      <c r="K59" s="228"/>
      <c r="L59" s="228"/>
    </row>
    <row r="60" customFormat="false" ht="12.75" hidden="false" customHeight="false" outlineLevel="0" collapsed="false">
      <c r="A60" s="507" t="s">
        <v>502</v>
      </c>
    </row>
    <row r="62" customFormat="false" ht="12.75" hidden="false" customHeight="false" outlineLevel="0" collapsed="false">
      <c r="A62" s="508" t="s">
        <v>446</v>
      </c>
      <c r="B62" s="508"/>
      <c r="C62" s="508" t="s">
        <v>447</v>
      </c>
      <c r="D62" s="508" t="s">
        <v>448</v>
      </c>
      <c r="E62" s="509" t="s">
        <v>449</v>
      </c>
      <c r="F62" s="509"/>
      <c r="G62" s="509"/>
      <c r="H62" s="509"/>
      <c r="I62" s="510" t="s">
        <v>450</v>
      </c>
      <c r="J62" s="510"/>
      <c r="K62" s="510"/>
      <c r="L62" s="510"/>
    </row>
    <row r="63" customFormat="false" ht="12.75" hidden="false" customHeight="false" outlineLevel="0" collapsed="false">
      <c r="A63" s="511" t="n">
        <f aca="false">Input!$F$5</f>
        <v>8</v>
      </c>
      <c r="B63" s="511"/>
      <c r="C63" s="511" t="str">
        <f aca="false">Input!$F$2</f>
        <v>Lincoln</v>
      </c>
      <c r="D63" s="512"/>
      <c r="E63" s="513" t="n">
        <f aca="false">Input!$D$89</f>
        <v>0</v>
      </c>
      <c r="F63" s="513"/>
      <c r="G63" s="513"/>
      <c r="H63" s="513"/>
      <c r="I63" s="573"/>
      <c r="J63" s="573"/>
      <c r="K63" s="573"/>
      <c r="L63" s="573"/>
    </row>
    <row r="64" customFormat="false" ht="12.75" hidden="false" customHeight="false" outlineLevel="0" collapsed="false">
      <c r="A64" s="515" t="s">
        <v>451</v>
      </c>
      <c r="B64" s="515"/>
      <c r="C64" s="574" t="n">
        <f aca="false">Input!$D$90</f>
        <v>0</v>
      </c>
      <c r="D64" s="574"/>
      <c r="E64" s="574"/>
      <c r="F64" s="574"/>
      <c r="G64" s="574"/>
      <c r="H64" s="574"/>
      <c r="I64" s="419" t="s">
        <v>452</v>
      </c>
      <c r="J64" s="419"/>
      <c r="K64" s="517" t="n">
        <f aca="false">Input!$D$91</f>
        <v>0</v>
      </c>
      <c r="L64" s="517"/>
    </row>
    <row r="65" customFormat="false" ht="12.75" hidden="false" customHeight="false" outlineLevel="0" collapsed="false">
      <c r="A65" s="515" t="s">
        <v>453</v>
      </c>
      <c r="B65" s="515"/>
      <c r="C65" s="575" t="n">
        <f aca="false">Input!$D$105</f>
        <v>0</v>
      </c>
      <c r="D65" s="575"/>
      <c r="E65" s="575"/>
      <c r="F65" s="575"/>
      <c r="G65" s="575"/>
      <c r="H65" s="575"/>
      <c r="I65" s="419" t="s">
        <v>454</v>
      </c>
      <c r="J65" s="419"/>
      <c r="K65" s="517" t="n">
        <f aca="false">IF(Input!$D$93&gt;1,Input!$D$93,0)</f>
        <v>0</v>
      </c>
      <c r="L65" s="517"/>
    </row>
    <row r="66" customFormat="false" ht="13.5" hidden="false" customHeight="false" outlineLevel="0" collapsed="false">
      <c r="A66" s="519" t="s">
        <v>455</v>
      </c>
      <c r="B66" s="520" t="n">
        <f aca="false">Input!$D$94</f>
        <v>0</v>
      </c>
      <c r="C66" s="519" t="s">
        <v>456</v>
      </c>
      <c r="D66" s="521"/>
      <c r="E66" s="522" t="s">
        <v>457</v>
      </c>
      <c r="F66" s="522"/>
      <c r="G66" s="523"/>
      <c r="H66" s="523"/>
      <c r="I66" s="522" t="s">
        <v>458</v>
      </c>
      <c r="J66" s="522"/>
      <c r="K66" s="576" t="s">
        <v>503</v>
      </c>
      <c r="L66" s="576"/>
    </row>
    <row r="67" customFormat="false" ht="13.5" hidden="false" customHeight="false" outlineLevel="0" collapsed="false">
      <c r="A67" s="577" t="s">
        <v>459</v>
      </c>
      <c r="B67" s="577"/>
      <c r="C67" s="577"/>
      <c r="D67" s="577"/>
      <c r="E67" s="578" t="s">
        <v>460</v>
      </c>
      <c r="F67" s="578"/>
      <c r="G67" s="578"/>
      <c r="H67" s="579" t="s">
        <v>461</v>
      </c>
      <c r="I67" s="579"/>
      <c r="J67" s="579"/>
      <c r="K67" s="579"/>
      <c r="L67" s="579"/>
    </row>
    <row r="68" s="533" customFormat="true" ht="22.5" hidden="false" customHeight="true" outlineLevel="0" collapsed="false">
      <c r="A68" s="531" t="s">
        <v>462</v>
      </c>
      <c r="B68" s="580" t="s">
        <v>463</v>
      </c>
      <c r="C68" s="580" t="s">
        <v>464</v>
      </c>
      <c r="D68" s="580"/>
      <c r="E68" s="531" t="s">
        <v>465</v>
      </c>
      <c r="F68" s="531" t="s">
        <v>466</v>
      </c>
      <c r="G68" s="581" t="s">
        <v>467</v>
      </c>
      <c r="H68" s="582" t="s">
        <v>468</v>
      </c>
      <c r="I68" s="582" t="s">
        <v>469</v>
      </c>
      <c r="J68" s="582" t="s">
        <v>470</v>
      </c>
      <c r="K68" s="582" t="s">
        <v>471</v>
      </c>
      <c r="L68" s="583" t="s">
        <v>472</v>
      </c>
    </row>
    <row r="69" customFormat="false" ht="12.75" hidden="false" customHeight="false" outlineLevel="0" collapsed="false">
      <c r="A69" s="536"/>
      <c r="B69" s="536"/>
      <c r="C69" s="584"/>
      <c r="D69" s="584"/>
      <c r="E69" s="536"/>
      <c r="F69" s="536"/>
      <c r="G69" s="585"/>
      <c r="H69" s="511" t="n">
        <f aca="false">IF(Input!D87,"RCBC",0)</f>
        <v>0</v>
      </c>
      <c r="I69" s="511" t="n">
        <f aca="false">IF(Input!$D$87,Input!$D$95,0)</f>
        <v>0</v>
      </c>
      <c r="J69" s="511" t="n">
        <f aca="false">IF(Input!$D$87,CONCATENATE(Input!$D$96,"' x ",Input!$D$97,"'"),0)</f>
        <v>0</v>
      </c>
      <c r="K69" s="511" t="n">
        <f aca="false">IF(Input!$D$87&gt;0,CONCATENATE(Input!$D$98," ",Input!$S98),0)</f>
        <v>0</v>
      </c>
      <c r="L69" s="586" t="n">
        <f aca="false">IF(Input!$D$87&gt;0,CONCATENATE(Input!$D$103," ",Input!S103),0)</f>
        <v>0</v>
      </c>
    </row>
    <row r="70" customFormat="false" ht="12.75" hidden="false" customHeight="false" outlineLevel="0" collapsed="false">
      <c r="A70" s="587"/>
      <c r="B70" s="588"/>
      <c r="C70" s="584"/>
      <c r="D70" s="584"/>
      <c r="E70" s="536"/>
      <c r="F70" s="589"/>
      <c r="G70" s="590"/>
      <c r="H70" s="551" t="s">
        <v>473</v>
      </c>
      <c r="I70" s="551"/>
      <c r="J70" s="552" t="str">
        <f aca="false">Input!$F$3</f>
        <v>FD04 069 0150 016-020</v>
      </c>
      <c r="K70" s="552"/>
      <c r="L70" s="552"/>
    </row>
    <row r="71" customFormat="false" ht="12.75" hidden="false" customHeight="false" outlineLevel="0" collapsed="false">
      <c r="A71" s="587"/>
      <c r="B71" s="588"/>
      <c r="C71" s="584"/>
      <c r="D71" s="584"/>
      <c r="E71" s="536"/>
      <c r="F71" s="589"/>
      <c r="G71" s="590"/>
      <c r="H71" s="551" t="s">
        <v>474</v>
      </c>
      <c r="I71" s="551"/>
      <c r="J71" s="553" t="str">
        <f aca="false">Input!$F$4</f>
        <v>none</v>
      </c>
      <c r="K71" s="553"/>
      <c r="L71" s="553"/>
    </row>
    <row r="72" customFormat="false" ht="12.75" hidden="false" customHeight="false" outlineLevel="0" collapsed="false">
      <c r="A72" s="587"/>
      <c r="B72" s="588"/>
      <c r="C72" s="584"/>
      <c r="D72" s="584"/>
      <c r="E72" s="536"/>
      <c r="F72" s="589"/>
      <c r="G72" s="590"/>
      <c r="H72" s="551" t="s">
        <v>475</v>
      </c>
      <c r="I72" s="551"/>
      <c r="J72" s="515"/>
      <c r="K72" s="515"/>
      <c r="L72" s="515"/>
    </row>
    <row r="73" customFormat="false" ht="13.5" hidden="false" customHeight="false" outlineLevel="0" collapsed="false">
      <c r="A73" s="591"/>
      <c r="B73" s="592"/>
      <c r="C73" s="593"/>
      <c r="D73" s="593"/>
      <c r="E73" s="594"/>
      <c r="F73" s="592"/>
      <c r="G73" s="595"/>
      <c r="H73" s="558" t="s">
        <v>476</v>
      </c>
      <c r="I73" s="558"/>
      <c r="J73" s="559"/>
      <c r="K73" s="559"/>
      <c r="L73" s="559"/>
    </row>
    <row r="74" customFormat="false" ht="23.25" hidden="false" customHeight="true" outlineLevel="0" collapsed="false">
      <c r="A74" s="525" t="s">
        <v>477</v>
      </c>
      <c r="B74" s="525"/>
      <c r="C74" s="560" t="s">
        <v>478</v>
      </c>
      <c r="D74" s="560" t="s">
        <v>479</v>
      </c>
      <c r="E74" s="561" t="s">
        <v>480</v>
      </c>
      <c r="F74" s="561"/>
      <c r="G74" s="561" t="s">
        <v>481</v>
      </c>
      <c r="H74" s="561" t="s">
        <v>482</v>
      </c>
      <c r="I74" s="561"/>
      <c r="J74" s="561" t="s">
        <v>483</v>
      </c>
      <c r="K74" s="561"/>
      <c r="L74" s="562" t="s">
        <v>484</v>
      </c>
    </row>
    <row r="75" customFormat="false" ht="13.5" hidden="false" customHeight="false" outlineLevel="0" collapsed="false">
      <c r="A75" s="523" t="n">
        <f aca="false">IF(Input!$D$87,Input!$D$87,0)</f>
        <v>0</v>
      </c>
      <c r="B75" s="523"/>
      <c r="C75" s="596" t="s">
        <v>485</v>
      </c>
      <c r="D75" s="523" t="n">
        <f aca="false">IF(A75,Input!$D$88,0)</f>
        <v>0</v>
      </c>
      <c r="E75" s="597" t="n">
        <f aca="false">Input!$F$8</f>
        <v>39887</v>
      </c>
      <c r="F75" s="597"/>
      <c r="G75" s="598"/>
      <c r="H75" s="570"/>
      <c r="I75" s="570"/>
      <c r="J75" s="570"/>
      <c r="K75" s="570"/>
      <c r="L75" s="559"/>
    </row>
    <row r="76" customFormat="false" ht="13.5" hidden="false" customHeight="false" outlineLevel="0" collapsed="false">
      <c r="A76" s="571" t="s">
        <v>486</v>
      </c>
      <c r="B76" s="571"/>
      <c r="C76" s="572" t="n">
        <f aca="false">IF(A75,Input!$D$88,0)</f>
        <v>0</v>
      </c>
    </row>
    <row r="78" customFormat="false" ht="12.75" hidden="false" customHeight="false" outlineLevel="0" collapsed="false">
      <c r="A78" s="228" t="s">
        <v>487</v>
      </c>
      <c r="B78" s="228"/>
      <c r="C78" s="228"/>
      <c r="D78" s="228"/>
      <c r="E78" s="228"/>
      <c r="F78" s="228"/>
      <c r="G78" s="228" t="s">
        <v>488</v>
      </c>
      <c r="H78" s="228"/>
      <c r="I78" s="228"/>
    </row>
    <row r="79" customFormat="false" ht="12.75" hidden="false" customHeight="false" outlineLevel="0" collapsed="false">
      <c r="A79" s="228" t="s">
        <v>489</v>
      </c>
      <c r="B79" s="228"/>
      <c r="C79" s="228"/>
      <c r="D79" s="228"/>
      <c r="E79" s="228"/>
      <c r="F79" s="228"/>
      <c r="G79" s="228" t="s">
        <v>490</v>
      </c>
      <c r="H79" s="228"/>
      <c r="I79" s="228"/>
    </row>
    <row r="80" customFormat="false" ht="12.75" hidden="false" customHeight="false" outlineLevel="0" collapsed="false">
      <c r="A80" s="228" t="s">
        <v>491</v>
      </c>
      <c r="B80" s="228"/>
      <c r="C80" s="228"/>
      <c r="D80" s="228"/>
      <c r="E80" s="228"/>
      <c r="F80" s="228"/>
      <c r="G80" s="228" t="s">
        <v>492</v>
      </c>
      <c r="H80" s="228"/>
      <c r="I80" s="228"/>
    </row>
    <row r="81" customFormat="false" ht="12.75" hidden="false" customHeight="false" outlineLevel="0" collapsed="false">
      <c r="A81" s="228" t="s">
        <v>493</v>
      </c>
      <c r="B81" s="228"/>
      <c r="C81" s="228"/>
      <c r="G81" s="228" t="s">
        <v>494</v>
      </c>
    </row>
    <row r="82" customFormat="false" ht="12.75" hidden="false" customHeight="false" outlineLevel="0" collapsed="false">
      <c r="A82" s="215" t="s">
        <v>495</v>
      </c>
      <c r="B82" s="228"/>
      <c r="C82" s="228"/>
      <c r="G82" s="228" t="s">
        <v>496</v>
      </c>
    </row>
    <row r="83" customFormat="false" ht="12.75" hidden="false" customHeight="false" outlineLevel="0" collapsed="false">
      <c r="A83" s="228" t="s">
        <v>497</v>
      </c>
      <c r="B83" s="228"/>
      <c r="C83" s="228"/>
      <c r="G83" s="228" t="s">
        <v>498</v>
      </c>
    </row>
    <row r="84" customFormat="false" ht="12.75" hidden="false" customHeight="false" outlineLevel="0" collapsed="false">
      <c r="A84" s="228" t="s">
        <v>499</v>
      </c>
      <c r="B84" s="228"/>
      <c r="G84" s="228" t="s">
        <v>500</v>
      </c>
    </row>
    <row r="86" customFormat="false" ht="12.75" hidden="false" customHeight="false" outlineLevel="0" collapsed="false">
      <c r="A86" s="219" t="s">
        <v>354</v>
      </c>
      <c r="B86" s="228"/>
      <c r="C86" s="228"/>
      <c r="D86" s="228"/>
      <c r="F86" s="228"/>
      <c r="G86" s="228"/>
      <c r="H86" s="228"/>
      <c r="J86" s="228"/>
      <c r="K86" s="228"/>
      <c r="L86" s="504" t="s">
        <v>443</v>
      </c>
    </row>
    <row r="87" customFormat="false" ht="12.75" hidden="false" customHeight="false" outlineLevel="0" collapsed="false">
      <c r="A87" s="219" t="s">
        <v>356</v>
      </c>
      <c r="B87" s="228"/>
      <c r="C87" s="228"/>
      <c r="D87" s="228"/>
      <c r="E87" s="505" t="n">
        <f aca="false">IF(C104="repair","Add to Existing Card",0)</f>
        <v>0</v>
      </c>
      <c r="F87" s="505"/>
      <c r="G87" s="505"/>
      <c r="H87" s="505"/>
      <c r="I87" s="505"/>
      <c r="J87" s="505"/>
      <c r="K87" s="228"/>
      <c r="L87" s="506" t="s">
        <v>501</v>
      </c>
    </row>
    <row r="88" customFormat="false" ht="12.75" hidden="false" customHeight="false" outlineLevel="0" collapsed="false">
      <c r="A88" s="219" t="s">
        <v>358</v>
      </c>
      <c r="B88" s="228"/>
      <c r="C88" s="228"/>
      <c r="D88" s="228"/>
      <c r="E88" s="505"/>
      <c r="F88" s="505"/>
      <c r="G88" s="505"/>
      <c r="H88" s="505"/>
      <c r="I88" s="505"/>
      <c r="J88" s="505"/>
      <c r="K88" s="228"/>
      <c r="L88" s="228"/>
    </row>
    <row r="89" customFormat="false" ht="12.75" hidden="false" customHeight="false" outlineLevel="0" collapsed="false">
      <c r="A89" s="507" t="s">
        <v>502</v>
      </c>
    </row>
    <row r="91" customFormat="false" ht="12.75" hidden="false" customHeight="false" outlineLevel="0" collapsed="false">
      <c r="A91" s="508" t="s">
        <v>446</v>
      </c>
      <c r="B91" s="508"/>
      <c r="C91" s="508" t="s">
        <v>447</v>
      </c>
      <c r="D91" s="508" t="s">
        <v>448</v>
      </c>
      <c r="E91" s="509" t="s">
        <v>449</v>
      </c>
      <c r="F91" s="509"/>
      <c r="G91" s="509"/>
      <c r="H91" s="509"/>
      <c r="I91" s="510" t="s">
        <v>450</v>
      </c>
      <c r="J91" s="510"/>
      <c r="K91" s="510"/>
      <c r="L91" s="510"/>
    </row>
    <row r="92" customFormat="false" ht="12.75" hidden="false" customHeight="false" outlineLevel="0" collapsed="false">
      <c r="A92" s="511" t="n">
        <f aca="false">Input!$F$5</f>
        <v>8</v>
      </c>
      <c r="B92" s="511"/>
      <c r="C92" s="511" t="str">
        <f aca="false">Input!$F$2</f>
        <v>Lincoln</v>
      </c>
      <c r="D92" s="512"/>
      <c r="E92" s="513" t="n">
        <f aca="false">Input!$G$89</f>
        <v>0</v>
      </c>
      <c r="F92" s="513"/>
      <c r="G92" s="513"/>
      <c r="H92" s="513"/>
      <c r="I92" s="599"/>
      <c r="J92" s="599"/>
      <c r="K92" s="599"/>
      <c r="L92" s="599"/>
    </row>
    <row r="93" customFormat="false" ht="12.75" hidden="false" customHeight="false" outlineLevel="0" collapsed="false">
      <c r="A93" s="515" t="s">
        <v>451</v>
      </c>
      <c r="B93" s="515"/>
      <c r="C93" s="574" t="n">
        <f aca="false">Input!$G$90</f>
        <v>0</v>
      </c>
      <c r="D93" s="574"/>
      <c r="E93" s="574"/>
      <c r="F93" s="574"/>
      <c r="G93" s="574"/>
      <c r="H93" s="574"/>
      <c r="I93" s="419" t="s">
        <v>452</v>
      </c>
      <c r="J93" s="419"/>
      <c r="K93" s="517" t="n">
        <f aca="false">Input!$G$91</f>
        <v>0</v>
      </c>
      <c r="L93" s="517"/>
    </row>
    <row r="94" customFormat="false" ht="12.75" hidden="false" customHeight="false" outlineLevel="0" collapsed="false">
      <c r="A94" s="515" t="s">
        <v>453</v>
      </c>
      <c r="B94" s="515"/>
      <c r="C94" s="574" t="n">
        <f aca="false">Input!$G$105</f>
        <v>0</v>
      </c>
      <c r="D94" s="574"/>
      <c r="E94" s="574"/>
      <c r="F94" s="574"/>
      <c r="G94" s="574"/>
      <c r="H94" s="574"/>
      <c r="I94" s="419" t="s">
        <v>454</v>
      </c>
      <c r="J94" s="419"/>
      <c r="K94" s="517" t="n">
        <f aca="false">IF(Input!G93&gt;1,Input!G93,0)</f>
        <v>0</v>
      </c>
      <c r="L94" s="517"/>
    </row>
    <row r="95" customFormat="false" ht="13.5" hidden="false" customHeight="false" outlineLevel="0" collapsed="false">
      <c r="A95" s="519" t="s">
        <v>455</v>
      </c>
      <c r="B95" s="520" t="n">
        <f aca="false">Input!$G$94</f>
        <v>0</v>
      </c>
      <c r="C95" s="519" t="s">
        <v>456</v>
      </c>
      <c r="D95" s="600"/>
      <c r="E95" s="522" t="s">
        <v>457</v>
      </c>
      <c r="F95" s="522"/>
      <c r="G95" s="523"/>
      <c r="H95" s="523"/>
      <c r="I95" s="522" t="s">
        <v>458</v>
      </c>
      <c r="J95" s="522"/>
      <c r="K95" s="576" t="s">
        <v>503</v>
      </c>
      <c r="L95" s="576"/>
    </row>
    <row r="96" customFormat="false" ht="13.5" hidden="false" customHeight="false" outlineLevel="0" collapsed="false">
      <c r="A96" s="577" t="s">
        <v>459</v>
      </c>
      <c r="B96" s="577"/>
      <c r="C96" s="577"/>
      <c r="D96" s="577"/>
      <c r="E96" s="578" t="s">
        <v>460</v>
      </c>
      <c r="F96" s="578"/>
      <c r="G96" s="578"/>
      <c r="H96" s="579" t="s">
        <v>461</v>
      </c>
      <c r="I96" s="579"/>
      <c r="J96" s="579"/>
      <c r="K96" s="579"/>
      <c r="L96" s="579"/>
    </row>
    <row r="97" s="533" customFormat="true" ht="22.5" hidden="false" customHeight="true" outlineLevel="0" collapsed="false">
      <c r="A97" s="531" t="s">
        <v>462</v>
      </c>
      <c r="B97" s="580" t="s">
        <v>463</v>
      </c>
      <c r="C97" s="580" t="s">
        <v>464</v>
      </c>
      <c r="D97" s="580"/>
      <c r="E97" s="531" t="s">
        <v>465</v>
      </c>
      <c r="F97" s="531" t="s">
        <v>466</v>
      </c>
      <c r="G97" s="581" t="s">
        <v>467</v>
      </c>
      <c r="H97" s="582" t="s">
        <v>468</v>
      </c>
      <c r="I97" s="582" t="s">
        <v>469</v>
      </c>
      <c r="J97" s="582" t="s">
        <v>470</v>
      </c>
      <c r="K97" s="582" t="s">
        <v>471</v>
      </c>
      <c r="L97" s="583" t="s">
        <v>472</v>
      </c>
    </row>
    <row r="98" customFormat="false" ht="12.75" hidden="false" customHeight="false" outlineLevel="0" collapsed="false">
      <c r="A98" s="536"/>
      <c r="B98" s="536"/>
      <c r="C98" s="584"/>
      <c r="D98" s="584"/>
      <c r="E98" s="536"/>
      <c r="F98" s="536"/>
      <c r="G98" s="585"/>
      <c r="H98" s="511" t="n">
        <f aca="false">IF(Input!G87,"RCBC",0)</f>
        <v>0</v>
      </c>
      <c r="I98" s="511" t="n">
        <f aca="false">IF(Input!G87,Input!G95,0)</f>
        <v>0</v>
      </c>
      <c r="J98" s="511" t="n">
        <f aca="false">IF(Input!G87,CONCATENATE(Input!G96,"' x ",Input!G97,"'"),0)</f>
        <v>0</v>
      </c>
      <c r="K98" s="511" t="n">
        <f aca="false">IF(Input!$G$87&gt;1,CONCATENATE(Input!$G$98," ",Input!S98),0)</f>
        <v>0</v>
      </c>
      <c r="L98" s="586" t="n">
        <f aca="false">IF(Input!$G$87&gt;1,CONCATENATE(Input!$G$103," ",Input!S103),0)</f>
        <v>0</v>
      </c>
    </row>
    <row r="99" customFormat="false" ht="12.75" hidden="false" customHeight="false" outlineLevel="0" collapsed="false">
      <c r="A99" s="587"/>
      <c r="B99" s="588"/>
      <c r="C99" s="584"/>
      <c r="D99" s="584"/>
      <c r="E99" s="536"/>
      <c r="F99" s="589"/>
      <c r="G99" s="590"/>
      <c r="H99" s="551" t="s">
        <v>473</v>
      </c>
      <c r="I99" s="551"/>
      <c r="J99" s="552" t="str">
        <f aca="false">Input!$F$3</f>
        <v>FD04 069 0150 016-020</v>
      </c>
      <c r="K99" s="552"/>
      <c r="L99" s="552"/>
    </row>
    <row r="100" customFormat="false" ht="12.75" hidden="false" customHeight="false" outlineLevel="0" collapsed="false">
      <c r="A100" s="587"/>
      <c r="B100" s="588"/>
      <c r="C100" s="584"/>
      <c r="D100" s="584"/>
      <c r="E100" s="536"/>
      <c r="F100" s="589"/>
      <c r="G100" s="590"/>
      <c r="H100" s="551" t="s">
        <v>474</v>
      </c>
      <c r="I100" s="551"/>
      <c r="J100" s="553" t="str">
        <f aca="false">Input!$F$4</f>
        <v>none</v>
      </c>
      <c r="K100" s="553"/>
      <c r="L100" s="553"/>
    </row>
    <row r="101" customFormat="false" ht="12.75" hidden="false" customHeight="false" outlineLevel="0" collapsed="false">
      <c r="A101" s="587"/>
      <c r="B101" s="588"/>
      <c r="C101" s="584"/>
      <c r="D101" s="584"/>
      <c r="E101" s="536"/>
      <c r="F101" s="589"/>
      <c r="G101" s="590"/>
      <c r="H101" s="551" t="s">
        <v>475</v>
      </c>
      <c r="I101" s="551"/>
      <c r="J101" s="515"/>
      <c r="K101" s="515"/>
      <c r="L101" s="515"/>
    </row>
    <row r="102" customFormat="false" ht="13.5" hidden="false" customHeight="false" outlineLevel="0" collapsed="false">
      <c r="A102" s="591"/>
      <c r="B102" s="592"/>
      <c r="C102" s="593"/>
      <c r="D102" s="593"/>
      <c r="E102" s="594"/>
      <c r="F102" s="592"/>
      <c r="G102" s="595"/>
      <c r="H102" s="558" t="s">
        <v>476</v>
      </c>
      <c r="I102" s="558"/>
      <c r="J102" s="559"/>
      <c r="K102" s="559"/>
      <c r="L102" s="559"/>
    </row>
    <row r="103" customFormat="false" ht="23.25" hidden="false" customHeight="true" outlineLevel="0" collapsed="false">
      <c r="A103" s="525" t="s">
        <v>477</v>
      </c>
      <c r="B103" s="525"/>
      <c r="C103" s="560" t="s">
        <v>478</v>
      </c>
      <c r="D103" s="560" t="s">
        <v>479</v>
      </c>
      <c r="E103" s="561" t="s">
        <v>480</v>
      </c>
      <c r="F103" s="561"/>
      <c r="G103" s="561" t="s">
        <v>481</v>
      </c>
      <c r="H103" s="561" t="s">
        <v>482</v>
      </c>
      <c r="I103" s="561"/>
      <c r="J103" s="561" t="s">
        <v>483</v>
      </c>
      <c r="K103" s="561"/>
      <c r="L103" s="562" t="s">
        <v>484</v>
      </c>
    </row>
    <row r="104" customFormat="false" ht="13.5" hidden="false" customHeight="false" outlineLevel="0" collapsed="false">
      <c r="A104" s="523" t="n">
        <f aca="false">IF(Input!G87,Input!G87,0)</f>
        <v>0</v>
      </c>
      <c r="B104" s="523"/>
      <c r="C104" s="596" t="s">
        <v>485</v>
      </c>
      <c r="D104" s="523" t="n">
        <f aca="false">IF(A104,Input!$G$88,0)</f>
        <v>0</v>
      </c>
      <c r="E104" s="597" t="n">
        <f aca="false">Input!$F$8</f>
        <v>39887</v>
      </c>
      <c r="F104" s="597"/>
      <c r="G104" s="598"/>
      <c r="H104" s="570"/>
      <c r="I104" s="570"/>
      <c r="J104" s="570"/>
      <c r="K104" s="570"/>
      <c r="L104" s="559"/>
    </row>
    <row r="105" customFormat="false" ht="13.5" hidden="false" customHeight="false" outlineLevel="0" collapsed="false">
      <c r="A105" s="228" t="s">
        <v>486</v>
      </c>
      <c r="B105" s="228"/>
      <c r="C105" s="572" t="n">
        <f aca="false">IF(A104,Input!$G$88,0)</f>
        <v>0</v>
      </c>
    </row>
    <row r="107" customFormat="false" ht="12.75" hidden="false" customHeight="false" outlineLevel="0" collapsed="false">
      <c r="A107" s="228" t="s">
        <v>487</v>
      </c>
      <c r="B107" s="228"/>
      <c r="C107" s="228"/>
      <c r="D107" s="228"/>
      <c r="E107" s="228"/>
      <c r="F107" s="228"/>
      <c r="G107" s="228" t="s">
        <v>488</v>
      </c>
      <c r="H107" s="228"/>
      <c r="I107" s="228"/>
    </row>
    <row r="108" customFormat="false" ht="12.75" hidden="false" customHeight="false" outlineLevel="0" collapsed="false">
      <c r="A108" s="228" t="s">
        <v>489</v>
      </c>
      <c r="B108" s="228"/>
      <c r="C108" s="228"/>
      <c r="D108" s="228"/>
      <c r="E108" s="228"/>
      <c r="F108" s="228"/>
      <c r="G108" s="228" t="s">
        <v>490</v>
      </c>
      <c r="H108" s="228"/>
      <c r="I108" s="228"/>
    </row>
    <row r="109" customFormat="false" ht="12.75" hidden="false" customHeight="false" outlineLevel="0" collapsed="false">
      <c r="A109" s="228" t="s">
        <v>491</v>
      </c>
      <c r="B109" s="228"/>
      <c r="C109" s="228"/>
      <c r="D109" s="228"/>
      <c r="E109" s="228"/>
      <c r="F109" s="228"/>
      <c r="G109" s="228" t="s">
        <v>492</v>
      </c>
      <c r="H109" s="228"/>
      <c r="I109" s="228"/>
    </row>
    <row r="110" customFormat="false" ht="12.75" hidden="false" customHeight="false" outlineLevel="0" collapsed="false">
      <c r="A110" s="228" t="s">
        <v>493</v>
      </c>
      <c r="B110" s="228"/>
      <c r="C110" s="228"/>
      <c r="G110" s="228" t="s">
        <v>494</v>
      </c>
    </row>
    <row r="111" customFormat="false" ht="12.75" hidden="false" customHeight="false" outlineLevel="0" collapsed="false">
      <c r="A111" s="215" t="s">
        <v>495</v>
      </c>
      <c r="B111" s="228"/>
      <c r="C111" s="228"/>
      <c r="G111" s="228" t="s">
        <v>496</v>
      </c>
    </row>
    <row r="112" customFormat="false" ht="12.75" hidden="false" customHeight="false" outlineLevel="0" collapsed="false">
      <c r="A112" s="228" t="s">
        <v>497</v>
      </c>
      <c r="B112" s="228"/>
      <c r="C112" s="228"/>
      <c r="G112" s="228" t="s">
        <v>498</v>
      </c>
    </row>
    <row r="113" customFormat="false" ht="12.75" hidden="false" customHeight="false" outlineLevel="0" collapsed="false">
      <c r="A113" s="228" t="s">
        <v>499</v>
      </c>
      <c r="B113" s="228"/>
      <c r="G113" s="228" t="s">
        <v>500</v>
      </c>
    </row>
    <row r="114" customFormat="false" ht="12.75" hidden="false" customHeight="false" outlineLevel="0" collapsed="false">
      <c r="A114" s="177"/>
      <c r="B114" s="177"/>
      <c r="C114" s="177"/>
      <c r="D114" s="177"/>
      <c r="E114" s="177"/>
      <c r="F114" s="177"/>
      <c r="G114" s="177"/>
      <c r="H114" s="177"/>
      <c r="I114" s="177"/>
      <c r="J114" s="177"/>
      <c r="K114" s="177"/>
      <c r="L114" s="177"/>
    </row>
    <row r="115" customFormat="false" ht="12.75" hidden="false" customHeight="false" outlineLevel="0" collapsed="false">
      <c r="A115" s="219" t="s">
        <v>354</v>
      </c>
      <c r="B115" s="228"/>
      <c r="C115" s="228"/>
      <c r="D115" s="228"/>
      <c r="F115" s="228"/>
      <c r="G115" s="228"/>
      <c r="H115" s="228"/>
      <c r="J115" s="228"/>
      <c r="K115" s="228"/>
      <c r="L115" s="504" t="s">
        <v>443</v>
      </c>
    </row>
    <row r="116" customFormat="false" ht="12.75" hidden="false" customHeight="false" outlineLevel="0" collapsed="false">
      <c r="A116" s="219" t="s">
        <v>356</v>
      </c>
      <c r="B116" s="228"/>
      <c r="C116" s="228"/>
      <c r="D116" s="228"/>
      <c r="E116" s="505" t="n">
        <f aca="false">IF(C133="repair","Add to Existing Card",0)</f>
        <v>0</v>
      </c>
      <c r="F116" s="505"/>
      <c r="G116" s="505"/>
      <c r="H116" s="505"/>
      <c r="I116" s="505"/>
      <c r="J116" s="505"/>
      <c r="K116" s="228"/>
      <c r="L116" s="506" t="s">
        <v>501</v>
      </c>
    </row>
    <row r="117" customFormat="false" ht="12.75" hidden="false" customHeight="false" outlineLevel="0" collapsed="false">
      <c r="A117" s="219" t="s">
        <v>358</v>
      </c>
      <c r="B117" s="228"/>
      <c r="C117" s="228"/>
      <c r="D117" s="228"/>
      <c r="E117" s="505"/>
      <c r="F117" s="505"/>
      <c r="G117" s="505"/>
      <c r="H117" s="505"/>
      <c r="I117" s="505"/>
      <c r="J117" s="505"/>
      <c r="K117" s="228"/>
      <c r="L117" s="228"/>
    </row>
    <row r="118" customFormat="false" ht="12.75" hidden="false" customHeight="false" outlineLevel="0" collapsed="false">
      <c r="A118" s="507" t="s">
        <v>502</v>
      </c>
    </row>
    <row r="120" customFormat="false" ht="12.75" hidden="false" customHeight="false" outlineLevel="0" collapsed="false">
      <c r="A120" s="508" t="s">
        <v>446</v>
      </c>
      <c r="B120" s="508"/>
      <c r="C120" s="508" t="s">
        <v>447</v>
      </c>
      <c r="D120" s="508" t="s">
        <v>448</v>
      </c>
      <c r="E120" s="509" t="s">
        <v>449</v>
      </c>
      <c r="F120" s="509"/>
      <c r="G120" s="509"/>
      <c r="H120" s="509"/>
      <c r="I120" s="510" t="s">
        <v>450</v>
      </c>
      <c r="J120" s="510"/>
      <c r="K120" s="510"/>
      <c r="L120" s="510"/>
    </row>
    <row r="121" customFormat="false" ht="12.75" hidden="false" customHeight="false" outlineLevel="0" collapsed="false">
      <c r="A121" s="511" t="n">
        <f aca="false">Input!$F$5</f>
        <v>8</v>
      </c>
      <c r="B121" s="511"/>
      <c r="C121" s="511" t="str">
        <f aca="false">Input!$F$2</f>
        <v>Lincoln</v>
      </c>
      <c r="D121" s="512"/>
      <c r="E121" s="513" t="n">
        <f aca="false">Input!$J$89</f>
        <v>0</v>
      </c>
      <c r="F121" s="513"/>
      <c r="G121" s="513"/>
      <c r="H121" s="513"/>
      <c r="I121" s="599"/>
      <c r="J121" s="599"/>
      <c r="K121" s="599"/>
      <c r="L121" s="599"/>
    </row>
    <row r="122" customFormat="false" ht="12.75" hidden="false" customHeight="false" outlineLevel="0" collapsed="false">
      <c r="A122" s="515" t="s">
        <v>451</v>
      </c>
      <c r="B122" s="515"/>
      <c r="C122" s="574" t="n">
        <f aca="false">Input!$J$90</f>
        <v>0</v>
      </c>
      <c r="D122" s="574"/>
      <c r="E122" s="574"/>
      <c r="F122" s="574"/>
      <c r="G122" s="574"/>
      <c r="H122" s="574"/>
      <c r="I122" s="419" t="s">
        <v>452</v>
      </c>
      <c r="J122" s="419"/>
      <c r="K122" s="517" t="n">
        <f aca="false">Input!$J$91</f>
        <v>0</v>
      </c>
      <c r="L122" s="517"/>
    </row>
    <row r="123" customFormat="false" ht="12.75" hidden="false" customHeight="false" outlineLevel="0" collapsed="false">
      <c r="A123" s="515" t="s">
        <v>453</v>
      </c>
      <c r="B123" s="515"/>
      <c r="C123" s="575" t="n">
        <f aca="false">Input!$J$105</f>
        <v>0</v>
      </c>
      <c r="D123" s="575"/>
      <c r="E123" s="575"/>
      <c r="F123" s="575"/>
      <c r="G123" s="575"/>
      <c r="H123" s="575"/>
      <c r="I123" s="419" t="s">
        <v>454</v>
      </c>
      <c r="J123" s="419"/>
      <c r="K123" s="517" t="n">
        <f aca="false">IF(Input!J93&gt;1,Input!J93,0)</f>
        <v>0</v>
      </c>
      <c r="L123" s="517"/>
    </row>
    <row r="124" customFormat="false" ht="13.5" hidden="false" customHeight="false" outlineLevel="0" collapsed="false">
      <c r="A124" s="519" t="s">
        <v>455</v>
      </c>
      <c r="B124" s="520" t="n">
        <f aca="false">Input!$J$94</f>
        <v>0</v>
      </c>
      <c r="C124" s="519" t="s">
        <v>456</v>
      </c>
      <c r="D124" s="521"/>
      <c r="E124" s="522" t="s">
        <v>457</v>
      </c>
      <c r="F124" s="522"/>
      <c r="G124" s="523"/>
      <c r="H124" s="523"/>
      <c r="I124" s="522" t="s">
        <v>458</v>
      </c>
      <c r="J124" s="522"/>
      <c r="K124" s="576" t="s">
        <v>503</v>
      </c>
      <c r="L124" s="576"/>
    </row>
    <row r="125" customFormat="false" ht="13.5" hidden="false" customHeight="false" outlineLevel="0" collapsed="false">
      <c r="A125" s="577" t="s">
        <v>459</v>
      </c>
      <c r="B125" s="577"/>
      <c r="C125" s="577"/>
      <c r="D125" s="577"/>
      <c r="E125" s="578" t="s">
        <v>460</v>
      </c>
      <c r="F125" s="578"/>
      <c r="G125" s="578"/>
      <c r="H125" s="579" t="s">
        <v>461</v>
      </c>
      <c r="I125" s="579"/>
      <c r="J125" s="579"/>
      <c r="K125" s="579"/>
      <c r="L125" s="579"/>
    </row>
    <row r="126" s="533" customFormat="true" ht="22.5" hidden="false" customHeight="true" outlineLevel="0" collapsed="false">
      <c r="A126" s="531" t="s">
        <v>462</v>
      </c>
      <c r="B126" s="580" t="s">
        <v>463</v>
      </c>
      <c r="C126" s="580" t="s">
        <v>464</v>
      </c>
      <c r="D126" s="580"/>
      <c r="E126" s="531" t="s">
        <v>465</v>
      </c>
      <c r="F126" s="531" t="s">
        <v>466</v>
      </c>
      <c r="G126" s="581" t="s">
        <v>467</v>
      </c>
      <c r="H126" s="582" t="s">
        <v>468</v>
      </c>
      <c r="I126" s="582" t="s">
        <v>469</v>
      </c>
      <c r="J126" s="582" t="s">
        <v>470</v>
      </c>
      <c r="K126" s="582" t="s">
        <v>471</v>
      </c>
      <c r="L126" s="583" t="s">
        <v>472</v>
      </c>
    </row>
    <row r="127" customFormat="false" ht="12.75" hidden="false" customHeight="false" outlineLevel="0" collapsed="false">
      <c r="A127" s="536"/>
      <c r="B127" s="536"/>
      <c r="C127" s="584"/>
      <c r="D127" s="584"/>
      <c r="E127" s="536"/>
      <c r="F127" s="536" t="str">
        <f aca="false">IF(Input!$F$26&gt;0,CONCATENATE(Input!G182," ",Input!H182),0)</f>
        <v> </v>
      </c>
      <c r="G127" s="585"/>
      <c r="H127" s="511" t="n">
        <f aca="false">IF(Input!J87,"RCBC",0)</f>
        <v>0</v>
      </c>
      <c r="I127" s="511" t="n">
        <f aca="false">IF(Input!J87,Input!J95,0)</f>
        <v>0</v>
      </c>
      <c r="J127" s="511" t="n">
        <f aca="false">IF(Input!J87,CONCATENATE(Input!J96,"' x ",Input!J97,"'"),0)</f>
        <v>0</v>
      </c>
      <c r="K127" s="511" t="n">
        <f aca="false">IF(Input!J87&gt;1,CONCATENATE(Input!J98," ",Input!S98),0)</f>
        <v>0</v>
      </c>
      <c r="L127" s="586" t="n">
        <f aca="false">IF(Input!J87&gt;1,CONCATENATE(Input!J103," ",Input!S103),0)</f>
        <v>0</v>
      </c>
    </row>
    <row r="128" customFormat="false" ht="12.75" hidden="false" customHeight="false" outlineLevel="0" collapsed="false">
      <c r="A128" s="587"/>
      <c r="B128" s="588"/>
      <c r="C128" s="584"/>
      <c r="D128" s="584"/>
      <c r="E128" s="536"/>
      <c r="F128" s="589"/>
      <c r="G128" s="590"/>
      <c r="H128" s="551" t="s">
        <v>473</v>
      </c>
      <c r="I128" s="551"/>
      <c r="J128" s="552" t="str">
        <f aca="false">Input!$F$3</f>
        <v>FD04 069 0150 016-020</v>
      </c>
      <c r="K128" s="552"/>
      <c r="L128" s="552"/>
    </row>
    <row r="129" customFormat="false" ht="12.75" hidden="false" customHeight="false" outlineLevel="0" collapsed="false">
      <c r="A129" s="587"/>
      <c r="B129" s="588"/>
      <c r="C129" s="584"/>
      <c r="D129" s="584"/>
      <c r="E129" s="536"/>
      <c r="F129" s="589"/>
      <c r="G129" s="590"/>
      <c r="H129" s="551" t="s">
        <v>474</v>
      </c>
      <c r="I129" s="551"/>
      <c r="J129" s="553" t="str">
        <f aca="false">Input!$F$4</f>
        <v>none</v>
      </c>
      <c r="K129" s="553"/>
      <c r="L129" s="553"/>
    </row>
    <row r="130" customFormat="false" ht="12.75" hidden="false" customHeight="false" outlineLevel="0" collapsed="false">
      <c r="A130" s="587"/>
      <c r="B130" s="588"/>
      <c r="C130" s="584"/>
      <c r="D130" s="584"/>
      <c r="E130" s="536"/>
      <c r="F130" s="589"/>
      <c r="G130" s="590"/>
      <c r="H130" s="551" t="s">
        <v>475</v>
      </c>
      <c r="I130" s="551"/>
      <c r="J130" s="515"/>
      <c r="K130" s="515"/>
      <c r="L130" s="515"/>
    </row>
    <row r="131" customFormat="false" ht="13.5" hidden="false" customHeight="false" outlineLevel="0" collapsed="false">
      <c r="A131" s="591"/>
      <c r="B131" s="592"/>
      <c r="C131" s="593"/>
      <c r="D131" s="593"/>
      <c r="E131" s="594"/>
      <c r="F131" s="592"/>
      <c r="G131" s="595"/>
      <c r="H131" s="558" t="s">
        <v>476</v>
      </c>
      <c r="I131" s="558"/>
      <c r="J131" s="559"/>
      <c r="K131" s="559"/>
      <c r="L131" s="559"/>
    </row>
    <row r="132" customFormat="false" ht="23.25" hidden="false" customHeight="true" outlineLevel="0" collapsed="false">
      <c r="A132" s="525" t="s">
        <v>477</v>
      </c>
      <c r="B132" s="525"/>
      <c r="C132" s="560" t="s">
        <v>478</v>
      </c>
      <c r="D132" s="560" t="s">
        <v>479</v>
      </c>
      <c r="E132" s="561" t="s">
        <v>480</v>
      </c>
      <c r="F132" s="561"/>
      <c r="G132" s="561" t="s">
        <v>481</v>
      </c>
      <c r="H132" s="561" t="s">
        <v>482</v>
      </c>
      <c r="I132" s="561"/>
      <c r="J132" s="561" t="s">
        <v>483</v>
      </c>
      <c r="K132" s="561"/>
      <c r="L132" s="562" t="s">
        <v>484</v>
      </c>
    </row>
    <row r="133" customFormat="false" ht="13.5" hidden="false" customHeight="false" outlineLevel="0" collapsed="false">
      <c r="A133" s="523" t="n">
        <f aca="false">IF(Input!J87,Input!J87,0)</f>
        <v>0</v>
      </c>
      <c r="B133" s="523"/>
      <c r="C133" s="596" t="s">
        <v>485</v>
      </c>
      <c r="D133" s="523" t="n">
        <f aca="false">IF(A133,Input!$J$88,0)</f>
        <v>0</v>
      </c>
      <c r="E133" s="597" t="n">
        <f aca="false">Input!$F$8</f>
        <v>39887</v>
      </c>
      <c r="F133" s="597"/>
      <c r="G133" s="598"/>
      <c r="H133" s="570"/>
      <c r="I133" s="570"/>
      <c r="J133" s="570"/>
      <c r="K133" s="570"/>
      <c r="L133" s="559"/>
    </row>
    <row r="134" customFormat="false" ht="13.5" hidden="false" customHeight="false" outlineLevel="0" collapsed="false">
      <c r="A134" s="228" t="s">
        <v>486</v>
      </c>
      <c r="B134" s="228"/>
      <c r="C134" s="572" t="n">
        <f aca="false">IF(A133,Input!$J$88,0)</f>
        <v>0</v>
      </c>
    </row>
    <row r="136" customFormat="false" ht="12.75" hidden="false" customHeight="false" outlineLevel="0" collapsed="false">
      <c r="A136" s="228" t="s">
        <v>487</v>
      </c>
      <c r="B136" s="228"/>
      <c r="C136" s="228"/>
      <c r="D136" s="228"/>
      <c r="E136" s="228"/>
      <c r="F136" s="228"/>
      <c r="G136" s="228" t="s">
        <v>488</v>
      </c>
      <c r="H136" s="228"/>
      <c r="I136" s="228"/>
    </row>
    <row r="137" customFormat="false" ht="12.75" hidden="false" customHeight="false" outlineLevel="0" collapsed="false">
      <c r="A137" s="228" t="s">
        <v>489</v>
      </c>
      <c r="B137" s="228"/>
      <c r="C137" s="228"/>
      <c r="D137" s="228"/>
      <c r="E137" s="228"/>
      <c r="F137" s="228"/>
      <c r="G137" s="228" t="s">
        <v>490</v>
      </c>
      <c r="H137" s="228"/>
      <c r="I137" s="228"/>
    </row>
    <row r="138" customFormat="false" ht="12.75" hidden="false" customHeight="false" outlineLevel="0" collapsed="false">
      <c r="A138" s="228" t="s">
        <v>491</v>
      </c>
      <c r="B138" s="228"/>
      <c r="C138" s="228"/>
      <c r="D138" s="228"/>
      <c r="E138" s="228"/>
      <c r="F138" s="228"/>
      <c r="G138" s="228" t="s">
        <v>492</v>
      </c>
      <c r="H138" s="228"/>
      <c r="I138" s="228"/>
    </row>
    <row r="139" customFormat="false" ht="12.75" hidden="false" customHeight="false" outlineLevel="0" collapsed="false">
      <c r="A139" s="228" t="s">
        <v>493</v>
      </c>
      <c r="B139" s="228"/>
      <c r="C139" s="228"/>
      <c r="G139" s="228" t="s">
        <v>494</v>
      </c>
    </row>
    <row r="140" customFormat="false" ht="12.75" hidden="false" customHeight="false" outlineLevel="0" collapsed="false">
      <c r="A140" s="215" t="s">
        <v>495</v>
      </c>
      <c r="B140" s="228"/>
      <c r="C140" s="228"/>
      <c r="G140" s="228" t="s">
        <v>496</v>
      </c>
    </row>
    <row r="141" customFormat="false" ht="12.75" hidden="false" customHeight="false" outlineLevel="0" collapsed="false">
      <c r="A141" s="228" t="s">
        <v>497</v>
      </c>
      <c r="B141" s="228"/>
      <c r="C141" s="228"/>
      <c r="G141" s="228" t="s">
        <v>498</v>
      </c>
    </row>
    <row r="142" customFormat="false" ht="12.75" hidden="false" customHeight="false" outlineLevel="0" collapsed="false">
      <c r="A142" s="228" t="s">
        <v>499</v>
      </c>
      <c r="B142" s="228"/>
      <c r="G142" s="228" t="s">
        <v>500</v>
      </c>
    </row>
    <row r="143" customFormat="false" ht="12.75" hidden="false" customHeight="false" outlineLevel="0" collapsed="false">
      <c r="A143" s="177"/>
      <c r="B143" s="177"/>
      <c r="C143" s="177"/>
      <c r="D143" s="177"/>
      <c r="E143" s="177"/>
      <c r="F143" s="177"/>
      <c r="G143" s="177"/>
      <c r="H143" s="177"/>
      <c r="I143" s="177"/>
      <c r="J143" s="177"/>
      <c r="K143" s="177"/>
      <c r="L143" s="177"/>
    </row>
    <row r="144" customFormat="false" ht="12.75" hidden="false" customHeight="false" outlineLevel="0" collapsed="false">
      <c r="A144" s="219" t="s">
        <v>354</v>
      </c>
      <c r="B144" s="228"/>
      <c r="C144" s="228"/>
      <c r="D144" s="228"/>
      <c r="F144" s="228"/>
      <c r="G144" s="228"/>
      <c r="H144" s="228"/>
      <c r="J144" s="228"/>
      <c r="K144" s="228"/>
      <c r="L144" s="504" t="s">
        <v>443</v>
      </c>
    </row>
    <row r="145" customFormat="false" ht="12.75" hidden="false" customHeight="false" outlineLevel="0" collapsed="false">
      <c r="A145" s="219" t="s">
        <v>356</v>
      </c>
      <c r="B145" s="228"/>
      <c r="C145" s="228"/>
      <c r="D145" s="228"/>
      <c r="E145" s="505" t="n">
        <f aca="false">IF(C162="repair","Add to Existing Card",0)</f>
        <v>0</v>
      </c>
      <c r="F145" s="505"/>
      <c r="G145" s="505"/>
      <c r="H145" s="505"/>
      <c r="I145" s="505"/>
      <c r="J145" s="505"/>
      <c r="K145" s="228"/>
      <c r="L145" s="506" t="s">
        <v>501</v>
      </c>
    </row>
    <row r="146" customFormat="false" ht="12.75" hidden="false" customHeight="false" outlineLevel="0" collapsed="false">
      <c r="A146" s="219" t="s">
        <v>358</v>
      </c>
      <c r="B146" s="228"/>
      <c r="C146" s="228"/>
      <c r="D146" s="228"/>
      <c r="E146" s="505"/>
      <c r="F146" s="505"/>
      <c r="G146" s="505"/>
      <c r="H146" s="505"/>
      <c r="I146" s="505"/>
      <c r="J146" s="505"/>
      <c r="K146" s="228"/>
      <c r="L146" s="228"/>
    </row>
    <row r="147" customFormat="false" ht="12.75" hidden="false" customHeight="false" outlineLevel="0" collapsed="false">
      <c r="A147" s="507" t="s">
        <v>502</v>
      </c>
    </row>
    <row r="149" customFormat="false" ht="12.75" hidden="false" customHeight="false" outlineLevel="0" collapsed="false">
      <c r="A149" s="508" t="s">
        <v>446</v>
      </c>
      <c r="B149" s="508"/>
      <c r="C149" s="508" t="s">
        <v>447</v>
      </c>
      <c r="D149" s="508" t="s">
        <v>448</v>
      </c>
      <c r="E149" s="509" t="s">
        <v>449</v>
      </c>
      <c r="F149" s="509"/>
      <c r="G149" s="509"/>
      <c r="H149" s="509"/>
      <c r="I149" s="510" t="s">
        <v>450</v>
      </c>
      <c r="J149" s="510"/>
      <c r="K149" s="510"/>
      <c r="L149" s="510"/>
    </row>
    <row r="150" customFormat="false" ht="12.75" hidden="false" customHeight="false" outlineLevel="0" collapsed="false">
      <c r="A150" s="511" t="n">
        <f aca="false">Input!$F$5</f>
        <v>8</v>
      </c>
      <c r="B150" s="511"/>
      <c r="C150" s="511" t="str">
        <f aca="false">Input!$F$2</f>
        <v>Lincoln</v>
      </c>
      <c r="D150" s="512"/>
      <c r="E150" s="513" t="n">
        <f aca="false">Input!$M$89</f>
        <v>0</v>
      </c>
      <c r="F150" s="513"/>
      <c r="G150" s="513"/>
      <c r="H150" s="513"/>
      <c r="I150" s="177"/>
      <c r="J150" s="177"/>
      <c r="K150" s="177"/>
      <c r="L150" s="177"/>
    </row>
    <row r="151" customFormat="false" ht="12.75" hidden="false" customHeight="false" outlineLevel="0" collapsed="false">
      <c r="A151" s="515" t="s">
        <v>451</v>
      </c>
      <c r="B151" s="515"/>
      <c r="C151" s="574" t="n">
        <f aca="false">Input!$M$90</f>
        <v>0</v>
      </c>
      <c r="D151" s="574"/>
      <c r="E151" s="574"/>
      <c r="F151" s="574"/>
      <c r="G151" s="574"/>
      <c r="H151" s="574"/>
      <c r="I151" s="419" t="s">
        <v>452</v>
      </c>
      <c r="J151" s="419"/>
      <c r="K151" s="517" t="n">
        <f aca="false">Input!$M$91</f>
        <v>0</v>
      </c>
      <c r="L151" s="517"/>
    </row>
    <row r="152" customFormat="false" ht="12.75" hidden="false" customHeight="false" outlineLevel="0" collapsed="false">
      <c r="A152" s="515" t="s">
        <v>453</v>
      </c>
      <c r="B152" s="515"/>
      <c r="C152" s="575" t="n">
        <f aca="false">Input!$M$105</f>
        <v>0</v>
      </c>
      <c r="D152" s="575"/>
      <c r="E152" s="575"/>
      <c r="F152" s="575"/>
      <c r="G152" s="575"/>
      <c r="H152" s="575"/>
      <c r="I152" s="419" t="s">
        <v>454</v>
      </c>
      <c r="J152" s="419"/>
      <c r="K152" s="517" t="n">
        <f aca="false">Input!M93</f>
        <v>0</v>
      </c>
      <c r="L152" s="517"/>
    </row>
    <row r="153" customFormat="false" ht="13.5" hidden="false" customHeight="false" outlineLevel="0" collapsed="false">
      <c r="A153" s="519" t="s">
        <v>455</v>
      </c>
      <c r="B153" s="520" t="n">
        <f aca="false">Input!$M$94</f>
        <v>0</v>
      </c>
      <c r="C153" s="519" t="s">
        <v>456</v>
      </c>
      <c r="D153" s="521"/>
      <c r="E153" s="522" t="s">
        <v>457</v>
      </c>
      <c r="F153" s="522"/>
      <c r="G153" s="523"/>
      <c r="H153" s="523"/>
      <c r="I153" s="522" t="s">
        <v>458</v>
      </c>
      <c r="J153" s="522"/>
      <c r="K153" s="576" t="s">
        <v>503</v>
      </c>
      <c r="L153" s="576"/>
    </row>
    <row r="154" customFormat="false" ht="13.5" hidden="false" customHeight="false" outlineLevel="0" collapsed="false">
      <c r="A154" s="577" t="s">
        <v>459</v>
      </c>
      <c r="B154" s="577"/>
      <c r="C154" s="577"/>
      <c r="D154" s="577"/>
      <c r="E154" s="578" t="s">
        <v>460</v>
      </c>
      <c r="F154" s="578"/>
      <c r="G154" s="578"/>
      <c r="H154" s="579" t="s">
        <v>461</v>
      </c>
      <c r="I154" s="579"/>
      <c r="J154" s="579"/>
      <c r="K154" s="579"/>
      <c r="L154" s="579"/>
    </row>
    <row r="155" s="533" customFormat="true" ht="22.5" hidden="false" customHeight="true" outlineLevel="0" collapsed="false">
      <c r="A155" s="531" t="s">
        <v>462</v>
      </c>
      <c r="B155" s="580" t="s">
        <v>463</v>
      </c>
      <c r="C155" s="580" t="s">
        <v>464</v>
      </c>
      <c r="D155" s="580"/>
      <c r="E155" s="531" t="s">
        <v>465</v>
      </c>
      <c r="F155" s="531" t="s">
        <v>466</v>
      </c>
      <c r="G155" s="581" t="s">
        <v>467</v>
      </c>
      <c r="H155" s="582" t="s">
        <v>468</v>
      </c>
      <c r="I155" s="582" t="s">
        <v>469</v>
      </c>
      <c r="J155" s="582" t="s">
        <v>470</v>
      </c>
      <c r="K155" s="582" t="s">
        <v>471</v>
      </c>
      <c r="L155" s="583" t="s">
        <v>472</v>
      </c>
    </row>
    <row r="156" customFormat="false" ht="12.75" hidden="false" customHeight="false" outlineLevel="0" collapsed="false">
      <c r="A156" s="536"/>
      <c r="B156" s="536"/>
      <c r="C156" s="584"/>
      <c r="D156" s="584"/>
      <c r="E156" s="536"/>
      <c r="F156" s="536" t="str">
        <f aca="false">IF(Input!$F$26&gt;0,CONCATENATE(Input!G242," ",Input!H242),0)</f>
        <v> </v>
      </c>
      <c r="G156" s="585"/>
      <c r="H156" s="511" t="n">
        <f aca="false">IF(Input!M87,"RCBC",0)</f>
        <v>0</v>
      </c>
      <c r="I156" s="511" t="n">
        <f aca="false">IF(Input!M87,Input!M95,0)</f>
        <v>0</v>
      </c>
      <c r="J156" s="511" t="n">
        <f aca="false">IF(Input!M87,CONCATENATE(Input!M96,"' x ",Input!M97,"'"),0)</f>
        <v>0</v>
      </c>
      <c r="K156" s="511" t="n">
        <f aca="false">IF(Input!M87&gt;1,CONCATENATE(Input!M98," ",Input!S98),0)</f>
        <v>0</v>
      </c>
      <c r="L156" s="586" t="n">
        <f aca="false">IF(Input!M87&gt;1,CONCATENATE(Input!M103," ",Input!S103),0)</f>
        <v>0</v>
      </c>
    </row>
    <row r="157" customFormat="false" ht="12.75" hidden="false" customHeight="false" outlineLevel="0" collapsed="false">
      <c r="A157" s="587"/>
      <c r="B157" s="588"/>
      <c r="C157" s="584"/>
      <c r="D157" s="584"/>
      <c r="E157" s="536"/>
      <c r="F157" s="589"/>
      <c r="G157" s="590"/>
      <c r="H157" s="551" t="s">
        <v>473</v>
      </c>
      <c r="I157" s="551"/>
      <c r="J157" s="552" t="str">
        <f aca="false">Input!$F$3</f>
        <v>FD04 069 0150 016-020</v>
      </c>
      <c r="K157" s="552"/>
      <c r="L157" s="552"/>
    </row>
    <row r="158" customFormat="false" ht="12.75" hidden="false" customHeight="false" outlineLevel="0" collapsed="false">
      <c r="A158" s="587"/>
      <c r="B158" s="588"/>
      <c r="C158" s="584"/>
      <c r="D158" s="584"/>
      <c r="E158" s="536"/>
      <c r="F158" s="589"/>
      <c r="G158" s="590"/>
      <c r="H158" s="551" t="s">
        <v>474</v>
      </c>
      <c r="I158" s="551"/>
      <c r="J158" s="553" t="str">
        <f aca="false">Input!$F$4</f>
        <v>none</v>
      </c>
      <c r="K158" s="553"/>
      <c r="L158" s="553"/>
    </row>
    <row r="159" customFormat="false" ht="12.75" hidden="false" customHeight="false" outlineLevel="0" collapsed="false">
      <c r="A159" s="587"/>
      <c r="B159" s="588"/>
      <c r="C159" s="584"/>
      <c r="D159" s="584"/>
      <c r="E159" s="536"/>
      <c r="F159" s="589"/>
      <c r="G159" s="590"/>
      <c r="H159" s="551" t="s">
        <v>475</v>
      </c>
      <c r="I159" s="551"/>
      <c r="J159" s="515"/>
      <c r="K159" s="515"/>
      <c r="L159" s="515"/>
    </row>
    <row r="160" customFormat="false" ht="13.5" hidden="false" customHeight="false" outlineLevel="0" collapsed="false">
      <c r="A160" s="591"/>
      <c r="B160" s="592"/>
      <c r="C160" s="593"/>
      <c r="D160" s="593"/>
      <c r="E160" s="594"/>
      <c r="F160" s="592"/>
      <c r="G160" s="595"/>
      <c r="H160" s="558" t="s">
        <v>476</v>
      </c>
      <c r="I160" s="558"/>
      <c r="J160" s="559"/>
      <c r="K160" s="559"/>
      <c r="L160" s="559"/>
    </row>
    <row r="161" customFormat="false" ht="23.25" hidden="false" customHeight="true" outlineLevel="0" collapsed="false">
      <c r="A161" s="525" t="s">
        <v>477</v>
      </c>
      <c r="B161" s="525"/>
      <c r="C161" s="560" t="s">
        <v>478</v>
      </c>
      <c r="D161" s="560" t="s">
        <v>479</v>
      </c>
      <c r="E161" s="561" t="s">
        <v>480</v>
      </c>
      <c r="F161" s="561"/>
      <c r="G161" s="561" t="s">
        <v>481</v>
      </c>
      <c r="H161" s="561" t="s">
        <v>482</v>
      </c>
      <c r="I161" s="561"/>
      <c r="J161" s="561" t="s">
        <v>483</v>
      </c>
      <c r="K161" s="561"/>
      <c r="L161" s="562" t="s">
        <v>484</v>
      </c>
    </row>
    <row r="162" customFormat="false" ht="13.5" hidden="false" customHeight="false" outlineLevel="0" collapsed="false">
      <c r="A162" s="523" t="n">
        <f aca="false">IF(Input!M87,Input!M87,0)</f>
        <v>0</v>
      </c>
      <c r="B162" s="523"/>
      <c r="C162" s="596" t="s">
        <v>485</v>
      </c>
      <c r="D162" s="523" t="n">
        <f aca="false">IF(A162,Input!$M$88,0)</f>
        <v>0</v>
      </c>
      <c r="E162" s="597" t="n">
        <f aca="false">Input!$F$8</f>
        <v>39887</v>
      </c>
      <c r="F162" s="597"/>
      <c r="G162" s="598"/>
      <c r="H162" s="570"/>
      <c r="I162" s="570"/>
      <c r="J162" s="570"/>
      <c r="K162" s="570"/>
      <c r="L162" s="559"/>
    </row>
    <row r="163" customFormat="false" ht="13.5" hidden="false" customHeight="false" outlineLevel="0" collapsed="false">
      <c r="A163" s="228" t="s">
        <v>486</v>
      </c>
      <c r="B163" s="228"/>
      <c r="C163" s="572" t="n">
        <f aca="false">IF(A162,Input!$M$88,0)</f>
        <v>0</v>
      </c>
    </row>
    <row r="165" customFormat="false" ht="12.75" hidden="false" customHeight="false" outlineLevel="0" collapsed="false">
      <c r="A165" s="228" t="s">
        <v>487</v>
      </c>
      <c r="B165" s="228"/>
      <c r="C165" s="228"/>
      <c r="D165" s="228"/>
      <c r="E165" s="228"/>
      <c r="F165" s="228"/>
      <c r="G165" s="228" t="s">
        <v>488</v>
      </c>
      <c r="H165" s="228"/>
      <c r="I165" s="228"/>
    </row>
    <row r="166" customFormat="false" ht="12.75" hidden="false" customHeight="false" outlineLevel="0" collapsed="false">
      <c r="A166" s="228" t="s">
        <v>489</v>
      </c>
      <c r="B166" s="228"/>
      <c r="C166" s="228"/>
      <c r="D166" s="228"/>
      <c r="E166" s="228"/>
      <c r="F166" s="228"/>
      <c r="G166" s="228" t="s">
        <v>490</v>
      </c>
      <c r="H166" s="228"/>
      <c r="I166" s="228"/>
    </row>
    <row r="167" customFormat="false" ht="12.75" hidden="false" customHeight="false" outlineLevel="0" collapsed="false">
      <c r="A167" s="228" t="s">
        <v>491</v>
      </c>
      <c r="B167" s="228"/>
      <c r="C167" s="228"/>
      <c r="D167" s="228"/>
      <c r="E167" s="228"/>
      <c r="F167" s="228"/>
      <c r="G167" s="228" t="s">
        <v>492</v>
      </c>
      <c r="H167" s="228"/>
      <c r="I167" s="228"/>
    </row>
    <row r="168" customFormat="false" ht="12.75" hidden="false" customHeight="false" outlineLevel="0" collapsed="false">
      <c r="A168" s="228" t="s">
        <v>493</v>
      </c>
      <c r="B168" s="228"/>
      <c r="C168" s="228"/>
      <c r="G168" s="228" t="s">
        <v>494</v>
      </c>
    </row>
    <row r="169" customFormat="false" ht="12.75" hidden="false" customHeight="false" outlineLevel="0" collapsed="false">
      <c r="A169" s="215" t="s">
        <v>495</v>
      </c>
      <c r="B169" s="228"/>
      <c r="C169" s="228"/>
      <c r="G169" s="228" t="s">
        <v>496</v>
      </c>
    </row>
    <row r="170" customFormat="false" ht="12.75" hidden="false" customHeight="false" outlineLevel="0" collapsed="false">
      <c r="A170" s="228" t="s">
        <v>497</v>
      </c>
      <c r="B170" s="228"/>
      <c r="C170" s="228"/>
      <c r="G170" s="228" t="s">
        <v>498</v>
      </c>
    </row>
    <row r="171" customFormat="false" ht="12.75" hidden="false" customHeight="false" outlineLevel="0" collapsed="false">
      <c r="A171" s="228" t="s">
        <v>499</v>
      </c>
      <c r="B171" s="228"/>
      <c r="G171" s="228" t="s">
        <v>500</v>
      </c>
    </row>
    <row r="172" customFormat="false" ht="12.75" hidden="false" customHeight="false" outlineLevel="0" collapsed="false">
      <c r="A172" s="177"/>
      <c r="B172" s="177"/>
      <c r="C172" s="177"/>
      <c r="D172" s="177"/>
      <c r="E172" s="177"/>
      <c r="F172" s="177"/>
      <c r="G172" s="177"/>
      <c r="H172" s="177"/>
      <c r="I172" s="177"/>
      <c r="J172" s="177"/>
      <c r="K172" s="177"/>
      <c r="L172" s="177"/>
    </row>
    <row r="173" customFormat="false" ht="12.75" hidden="false" customHeight="false" outlineLevel="0" collapsed="false">
      <c r="A173" s="219" t="s">
        <v>354</v>
      </c>
      <c r="B173" s="228"/>
      <c r="C173" s="228"/>
      <c r="D173" s="228"/>
      <c r="F173" s="228"/>
      <c r="G173" s="228"/>
      <c r="H173" s="228"/>
      <c r="J173" s="228"/>
      <c r="K173" s="228"/>
      <c r="L173" s="504" t="s">
        <v>443</v>
      </c>
    </row>
    <row r="174" customFormat="false" ht="12.75" hidden="false" customHeight="false" outlineLevel="0" collapsed="false">
      <c r="A174" s="219" t="s">
        <v>356</v>
      </c>
      <c r="B174" s="228"/>
      <c r="C174" s="228"/>
      <c r="D174" s="228"/>
      <c r="E174" s="505" t="n">
        <f aca="false">IF(C191="repair","Add to Existing Card",0)</f>
        <v>0</v>
      </c>
      <c r="F174" s="505"/>
      <c r="G174" s="505"/>
      <c r="H174" s="505"/>
      <c r="I174" s="505"/>
      <c r="J174" s="505"/>
      <c r="K174" s="228"/>
      <c r="L174" s="506" t="s">
        <v>501</v>
      </c>
    </row>
    <row r="175" customFormat="false" ht="12.75" hidden="false" customHeight="false" outlineLevel="0" collapsed="false">
      <c r="A175" s="219" t="s">
        <v>358</v>
      </c>
      <c r="B175" s="228"/>
      <c r="C175" s="228"/>
      <c r="D175" s="228"/>
      <c r="E175" s="505"/>
      <c r="F175" s="505"/>
      <c r="G175" s="505"/>
      <c r="H175" s="505"/>
      <c r="I175" s="505"/>
      <c r="J175" s="505"/>
      <c r="K175" s="228"/>
      <c r="L175" s="228"/>
    </row>
    <row r="176" customFormat="false" ht="12.75" hidden="false" customHeight="false" outlineLevel="0" collapsed="false">
      <c r="A176" s="507" t="s">
        <v>502</v>
      </c>
    </row>
    <row r="178" customFormat="false" ht="12.75" hidden="false" customHeight="false" outlineLevel="0" collapsed="false">
      <c r="A178" s="508" t="s">
        <v>446</v>
      </c>
      <c r="B178" s="508"/>
      <c r="C178" s="508" t="s">
        <v>447</v>
      </c>
      <c r="D178" s="508" t="s">
        <v>448</v>
      </c>
      <c r="E178" s="509" t="s">
        <v>449</v>
      </c>
      <c r="F178" s="509"/>
      <c r="G178" s="509"/>
      <c r="H178" s="509"/>
      <c r="I178" s="510" t="s">
        <v>450</v>
      </c>
      <c r="J178" s="510"/>
      <c r="K178" s="510"/>
      <c r="L178" s="510"/>
    </row>
    <row r="179" customFormat="false" ht="12.75" hidden="false" customHeight="false" outlineLevel="0" collapsed="false">
      <c r="A179" s="511" t="n">
        <f aca="false">Input!$F$5</f>
        <v>8</v>
      </c>
      <c r="B179" s="511"/>
      <c r="C179" s="511" t="str">
        <f aca="false">Input!$F$2</f>
        <v>Lincoln</v>
      </c>
      <c r="D179" s="512"/>
      <c r="E179" s="513" t="n">
        <f aca="false">Input!$P$89</f>
        <v>0</v>
      </c>
      <c r="F179" s="513"/>
      <c r="G179" s="513"/>
      <c r="H179" s="513"/>
      <c r="I179" s="599"/>
      <c r="J179" s="599"/>
      <c r="K179" s="599"/>
      <c r="L179" s="599"/>
    </row>
    <row r="180" customFormat="false" ht="12.75" hidden="false" customHeight="false" outlineLevel="0" collapsed="false">
      <c r="A180" s="515" t="s">
        <v>451</v>
      </c>
      <c r="B180" s="515"/>
      <c r="C180" s="574" t="n">
        <f aca="false">Input!$P$90</f>
        <v>0</v>
      </c>
      <c r="D180" s="574"/>
      <c r="E180" s="574"/>
      <c r="F180" s="574"/>
      <c r="G180" s="574"/>
      <c r="H180" s="574"/>
      <c r="I180" s="419" t="s">
        <v>452</v>
      </c>
      <c r="J180" s="419"/>
      <c r="K180" s="517" t="n">
        <f aca="false">Input!$M$91</f>
        <v>0</v>
      </c>
      <c r="L180" s="517"/>
    </row>
    <row r="181" customFormat="false" ht="12.75" hidden="false" customHeight="false" outlineLevel="0" collapsed="false">
      <c r="A181" s="515" t="s">
        <v>453</v>
      </c>
      <c r="B181" s="515"/>
      <c r="C181" s="575" t="n">
        <f aca="false">Input!$P$105</f>
        <v>0</v>
      </c>
      <c r="D181" s="575"/>
      <c r="E181" s="575"/>
      <c r="F181" s="575"/>
      <c r="G181" s="575"/>
      <c r="H181" s="575"/>
      <c r="I181" s="419" t="s">
        <v>454</v>
      </c>
      <c r="J181" s="419"/>
      <c r="K181" s="517" t="n">
        <f aca="false">Input!P93</f>
        <v>0</v>
      </c>
      <c r="L181" s="517"/>
    </row>
    <row r="182" customFormat="false" ht="13.5" hidden="false" customHeight="false" outlineLevel="0" collapsed="false">
      <c r="A182" s="519" t="s">
        <v>455</v>
      </c>
      <c r="B182" s="520" t="n">
        <f aca="false">Input!$P$94</f>
        <v>0</v>
      </c>
      <c r="C182" s="519" t="s">
        <v>456</v>
      </c>
      <c r="D182" s="521"/>
      <c r="E182" s="522" t="s">
        <v>457</v>
      </c>
      <c r="F182" s="522"/>
      <c r="G182" s="523"/>
      <c r="H182" s="523"/>
      <c r="I182" s="522" t="s">
        <v>458</v>
      </c>
      <c r="J182" s="522"/>
      <c r="K182" s="576" t="s">
        <v>503</v>
      </c>
      <c r="L182" s="576"/>
    </row>
    <row r="183" customFormat="false" ht="13.5" hidden="false" customHeight="false" outlineLevel="0" collapsed="false">
      <c r="A183" s="577" t="s">
        <v>459</v>
      </c>
      <c r="B183" s="577"/>
      <c r="C183" s="577"/>
      <c r="D183" s="577"/>
      <c r="E183" s="578" t="s">
        <v>460</v>
      </c>
      <c r="F183" s="578"/>
      <c r="G183" s="578"/>
      <c r="H183" s="579" t="s">
        <v>461</v>
      </c>
      <c r="I183" s="579"/>
      <c r="J183" s="579"/>
      <c r="K183" s="579"/>
      <c r="L183" s="579"/>
    </row>
    <row r="184" s="533" customFormat="true" ht="22.5" hidden="false" customHeight="true" outlineLevel="0" collapsed="false">
      <c r="A184" s="531" t="s">
        <v>462</v>
      </c>
      <c r="B184" s="580" t="s">
        <v>463</v>
      </c>
      <c r="C184" s="580" t="s">
        <v>464</v>
      </c>
      <c r="D184" s="580"/>
      <c r="E184" s="531" t="s">
        <v>465</v>
      </c>
      <c r="F184" s="531" t="s">
        <v>466</v>
      </c>
      <c r="G184" s="581" t="s">
        <v>467</v>
      </c>
      <c r="H184" s="582" t="s">
        <v>468</v>
      </c>
      <c r="I184" s="582" t="s">
        <v>469</v>
      </c>
      <c r="J184" s="582" t="s">
        <v>470</v>
      </c>
      <c r="K184" s="582" t="s">
        <v>471</v>
      </c>
      <c r="L184" s="583" t="s">
        <v>472</v>
      </c>
    </row>
    <row r="185" customFormat="false" ht="12.75" hidden="false" customHeight="false" outlineLevel="0" collapsed="false">
      <c r="A185" s="536"/>
      <c r="B185" s="536"/>
      <c r="C185" s="584"/>
      <c r="D185" s="584"/>
      <c r="E185" s="536"/>
      <c r="F185" s="536" t="str">
        <f aca="false">IF(Input!$F$26&gt;0,CONCATENATE(Input!G302," ",Input!H302),0)</f>
        <v> </v>
      </c>
      <c r="G185" s="585"/>
      <c r="H185" s="511" t="n">
        <f aca="false">IF(Input!P87,"RCBC",0)</f>
        <v>0</v>
      </c>
      <c r="I185" s="511" t="n">
        <f aca="false">IF(Input!P87,Input!P95,0)</f>
        <v>0</v>
      </c>
      <c r="J185" s="511" t="n">
        <f aca="false">IF(Input!P87,CONCATENATE(Input!P96,"' x ",Input!P97,"'"),0)</f>
        <v>0</v>
      </c>
      <c r="K185" s="511" t="n">
        <f aca="false">IF(Input!P87&gt;1,CONCATENATE(Input!P98," ",Input!S98),0)</f>
        <v>0</v>
      </c>
      <c r="L185" s="586" t="n">
        <f aca="false">IF(Input!P87&gt;1,CONCATENATE(Input!P103," ",Input!S103),0)</f>
        <v>0</v>
      </c>
    </row>
    <row r="186" customFormat="false" ht="12.75" hidden="false" customHeight="false" outlineLevel="0" collapsed="false">
      <c r="A186" s="587"/>
      <c r="B186" s="588"/>
      <c r="C186" s="584"/>
      <c r="D186" s="584"/>
      <c r="E186" s="536"/>
      <c r="F186" s="589"/>
      <c r="G186" s="590"/>
      <c r="H186" s="551" t="s">
        <v>473</v>
      </c>
      <c r="I186" s="551"/>
      <c r="J186" s="552" t="str">
        <f aca="false">Input!$F$3</f>
        <v>FD04 069 0150 016-020</v>
      </c>
      <c r="K186" s="552"/>
      <c r="L186" s="552"/>
    </row>
    <row r="187" customFormat="false" ht="12.75" hidden="false" customHeight="false" outlineLevel="0" collapsed="false">
      <c r="A187" s="587"/>
      <c r="B187" s="588"/>
      <c r="C187" s="584"/>
      <c r="D187" s="584"/>
      <c r="E187" s="536"/>
      <c r="F187" s="589"/>
      <c r="G187" s="590"/>
      <c r="H187" s="551" t="s">
        <v>474</v>
      </c>
      <c r="I187" s="551"/>
      <c r="J187" s="553" t="str">
        <f aca="false">Input!$F$4</f>
        <v>none</v>
      </c>
      <c r="K187" s="553"/>
      <c r="L187" s="553"/>
    </row>
    <row r="188" customFormat="false" ht="12.75" hidden="false" customHeight="false" outlineLevel="0" collapsed="false">
      <c r="A188" s="587"/>
      <c r="B188" s="588"/>
      <c r="C188" s="584"/>
      <c r="D188" s="584"/>
      <c r="E188" s="536"/>
      <c r="F188" s="589"/>
      <c r="G188" s="590"/>
      <c r="H188" s="551" t="s">
        <v>475</v>
      </c>
      <c r="I188" s="551"/>
      <c r="J188" s="515"/>
      <c r="K188" s="515"/>
      <c r="L188" s="515"/>
    </row>
    <row r="189" customFormat="false" ht="13.5" hidden="false" customHeight="false" outlineLevel="0" collapsed="false">
      <c r="A189" s="591"/>
      <c r="B189" s="592"/>
      <c r="C189" s="593"/>
      <c r="D189" s="593"/>
      <c r="E189" s="594"/>
      <c r="F189" s="592"/>
      <c r="G189" s="595"/>
      <c r="H189" s="558" t="s">
        <v>476</v>
      </c>
      <c r="I189" s="558"/>
      <c r="J189" s="559"/>
      <c r="K189" s="559"/>
      <c r="L189" s="559"/>
    </row>
    <row r="190" customFormat="false" ht="23.25" hidden="false" customHeight="true" outlineLevel="0" collapsed="false">
      <c r="A190" s="525" t="s">
        <v>477</v>
      </c>
      <c r="B190" s="525"/>
      <c r="C190" s="560" t="s">
        <v>478</v>
      </c>
      <c r="D190" s="560" t="s">
        <v>479</v>
      </c>
      <c r="E190" s="561" t="s">
        <v>480</v>
      </c>
      <c r="F190" s="561"/>
      <c r="G190" s="561" t="s">
        <v>481</v>
      </c>
      <c r="H190" s="561" t="s">
        <v>482</v>
      </c>
      <c r="I190" s="561"/>
      <c r="J190" s="561" t="s">
        <v>483</v>
      </c>
      <c r="K190" s="561"/>
      <c r="L190" s="562" t="s">
        <v>484</v>
      </c>
    </row>
    <row r="191" customFormat="false" ht="13.5" hidden="false" customHeight="false" outlineLevel="0" collapsed="false">
      <c r="A191" s="523" t="n">
        <f aca="false">IF(Input!P87,Input!P87,0)</f>
        <v>0</v>
      </c>
      <c r="B191" s="523"/>
      <c r="C191" s="596" t="s">
        <v>485</v>
      </c>
      <c r="D191" s="523" t="n">
        <f aca="false">IF(A191,Input!$P$88,0)</f>
        <v>0</v>
      </c>
      <c r="E191" s="597" t="n">
        <f aca="false">Input!$F$8</f>
        <v>39887</v>
      </c>
      <c r="F191" s="597"/>
      <c r="G191" s="598"/>
      <c r="H191" s="570"/>
      <c r="I191" s="570"/>
      <c r="J191" s="570"/>
      <c r="K191" s="570"/>
      <c r="L191" s="559"/>
    </row>
    <row r="192" customFormat="false" ht="13.5" hidden="false" customHeight="false" outlineLevel="0" collapsed="false">
      <c r="A192" s="228" t="s">
        <v>486</v>
      </c>
      <c r="B192" s="228"/>
      <c r="C192" s="572" t="n">
        <f aca="false">IF(A191,Input!$P$88,0)</f>
        <v>0</v>
      </c>
    </row>
    <row r="194" customFormat="false" ht="12.75" hidden="false" customHeight="false" outlineLevel="0" collapsed="false">
      <c r="A194" s="228" t="s">
        <v>487</v>
      </c>
      <c r="B194" s="228"/>
      <c r="C194" s="228"/>
      <c r="D194" s="228"/>
      <c r="E194" s="228"/>
      <c r="F194" s="228"/>
      <c r="G194" s="228" t="s">
        <v>488</v>
      </c>
      <c r="H194" s="228"/>
      <c r="I194" s="228"/>
    </row>
    <row r="195" customFormat="false" ht="12.75" hidden="false" customHeight="false" outlineLevel="0" collapsed="false">
      <c r="A195" s="228" t="s">
        <v>489</v>
      </c>
      <c r="B195" s="228"/>
      <c r="C195" s="228"/>
      <c r="D195" s="228"/>
      <c r="E195" s="228"/>
      <c r="F195" s="228"/>
      <c r="G195" s="228" t="s">
        <v>490</v>
      </c>
      <c r="H195" s="228"/>
      <c r="I195" s="228"/>
    </row>
    <row r="196" customFormat="false" ht="12.75" hidden="false" customHeight="false" outlineLevel="0" collapsed="false">
      <c r="A196" s="228" t="s">
        <v>491</v>
      </c>
      <c r="B196" s="228"/>
      <c r="C196" s="228"/>
      <c r="D196" s="228"/>
      <c r="E196" s="228"/>
      <c r="F196" s="228"/>
      <c r="G196" s="228" t="s">
        <v>492</v>
      </c>
      <c r="H196" s="228"/>
      <c r="I196" s="228"/>
    </row>
    <row r="197" customFormat="false" ht="12.75" hidden="false" customHeight="false" outlineLevel="0" collapsed="false">
      <c r="A197" s="228" t="s">
        <v>493</v>
      </c>
      <c r="B197" s="228"/>
      <c r="C197" s="228"/>
      <c r="G197" s="228" t="s">
        <v>494</v>
      </c>
    </row>
    <row r="198" customFormat="false" ht="12.75" hidden="false" customHeight="false" outlineLevel="0" collapsed="false">
      <c r="A198" s="215" t="s">
        <v>495</v>
      </c>
      <c r="B198" s="228"/>
      <c r="C198" s="228"/>
      <c r="G198" s="228" t="s">
        <v>496</v>
      </c>
    </row>
    <row r="199" customFormat="false" ht="12.75" hidden="false" customHeight="false" outlineLevel="0" collapsed="false">
      <c r="A199" s="228" t="s">
        <v>497</v>
      </c>
      <c r="B199" s="228"/>
      <c r="C199" s="228"/>
      <c r="G199" s="228" t="s">
        <v>498</v>
      </c>
    </row>
    <row r="200" customFormat="false" ht="12.75" hidden="false" customHeight="false" outlineLevel="0" collapsed="false">
      <c r="A200" s="228" t="s">
        <v>499</v>
      </c>
      <c r="B200" s="228"/>
      <c r="G200" s="228" t="s">
        <v>500</v>
      </c>
    </row>
    <row r="201" customFormat="false" ht="12.75" hidden="false" customHeight="false" outlineLevel="0" collapsed="false">
      <c r="A201" s="177"/>
      <c r="B201" s="177"/>
      <c r="C201" s="177"/>
      <c r="D201" s="177"/>
      <c r="E201" s="177"/>
      <c r="F201" s="177"/>
      <c r="G201" s="177"/>
      <c r="H201" s="177"/>
      <c r="I201" s="177"/>
      <c r="J201" s="177"/>
      <c r="K201" s="177"/>
      <c r="L201" s="177"/>
    </row>
    <row r="202" customFormat="false" ht="12.75" hidden="false" customHeight="false" outlineLevel="0" collapsed="false">
      <c r="A202" s="177"/>
      <c r="B202" s="177"/>
      <c r="C202" s="177"/>
      <c r="D202" s="177"/>
      <c r="E202" s="177"/>
      <c r="F202" s="177"/>
      <c r="G202" s="177"/>
      <c r="H202" s="177"/>
      <c r="I202" s="177"/>
      <c r="J202" s="177"/>
      <c r="K202" s="177"/>
      <c r="L202" s="177"/>
    </row>
    <row r="203" customFormat="false" ht="12.75" hidden="false" customHeight="false" outlineLevel="0" collapsed="false">
      <c r="A203" s="177"/>
      <c r="B203" s="177"/>
      <c r="C203" s="177"/>
      <c r="D203" s="177"/>
      <c r="E203" s="177"/>
      <c r="F203" s="177"/>
      <c r="G203" s="177"/>
      <c r="H203" s="177"/>
      <c r="I203" s="177"/>
      <c r="J203" s="177"/>
      <c r="K203" s="177"/>
      <c r="L203" s="177"/>
    </row>
    <row r="204" customFormat="false" ht="12.75" hidden="false" customHeight="false" outlineLevel="0" collapsed="false">
      <c r="A204" s="177"/>
      <c r="B204" s="177"/>
      <c r="C204" s="177"/>
      <c r="D204" s="177"/>
      <c r="E204" s="177"/>
      <c r="F204" s="177"/>
      <c r="G204" s="177"/>
      <c r="H204" s="177"/>
      <c r="I204" s="177"/>
      <c r="J204" s="177"/>
      <c r="K204" s="177"/>
      <c r="L204" s="177"/>
    </row>
    <row r="205" customFormat="false" ht="12.75" hidden="false" customHeight="false" outlineLevel="0" collapsed="false">
      <c r="A205" s="177"/>
      <c r="B205" s="177"/>
      <c r="C205" s="177"/>
      <c r="D205" s="177"/>
      <c r="E205" s="177"/>
      <c r="F205" s="177"/>
      <c r="G205" s="177"/>
      <c r="H205" s="177"/>
      <c r="I205" s="177"/>
      <c r="J205" s="177"/>
      <c r="K205" s="177"/>
      <c r="L205" s="177"/>
    </row>
    <row r="206" customFormat="false" ht="12.75" hidden="false" customHeight="false" outlineLevel="0" collapsed="false">
      <c r="A206" s="177"/>
      <c r="B206" s="177"/>
      <c r="C206" s="177"/>
      <c r="D206" s="177"/>
      <c r="E206" s="177"/>
      <c r="F206" s="177"/>
      <c r="G206" s="177"/>
      <c r="H206" s="177"/>
      <c r="I206" s="177"/>
      <c r="J206" s="177"/>
      <c r="K206" s="177"/>
      <c r="L206" s="177"/>
    </row>
    <row r="207" customFormat="false" ht="12.75" hidden="false" customHeight="false" outlineLevel="0" collapsed="false">
      <c r="A207" s="177"/>
      <c r="B207" s="177"/>
      <c r="C207" s="177"/>
      <c r="D207" s="177"/>
      <c r="E207" s="177"/>
      <c r="F207" s="177"/>
      <c r="G207" s="177"/>
      <c r="H207" s="177"/>
      <c r="I207" s="177"/>
      <c r="J207" s="177"/>
      <c r="K207" s="177"/>
      <c r="L207" s="177"/>
    </row>
    <row r="208" customFormat="false" ht="12.75" hidden="false" customHeight="false" outlineLevel="0" collapsed="false">
      <c r="A208" s="177"/>
      <c r="B208" s="177"/>
      <c r="C208" s="177"/>
      <c r="D208" s="177"/>
      <c r="E208" s="177"/>
      <c r="F208" s="177"/>
      <c r="G208" s="177"/>
      <c r="H208" s="177"/>
      <c r="I208" s="177"/>
      <c r="J208" s="177"/>
      <c r="K208" s="177"/>
      <c r="L208" s="177"/>
    </row>
    <row r="209" s="177" customFormat="true" ht="12.75" hidden="false" customHeight="false" outlineLevel="0" collapsed="false"/>
    <row r="210" s="177" customFormat="true" ht="12.75" hidden="false" customHeight="false" outlineLevel="0" collapsed="false"/>
    <row r="211" s="177" customFormat="true" ht="12.75" hidden="false" customHeight="false" outlineLevel="0" collapsed="false"/>
    <row r="212" s="177" customFormat="true" ht="12.75" hidden="false" customHeight="false" outlineLevel="0" collapsed="false"/>
    <row r="213" s="177" customFormat="true" ht="12.75" hidden="false" customHeight="false" outlineLevel="0" collapsed="false"/>
    <row r="214" s="177" customFormat="true" ht="12.75" hidden="false" customHeight="false" outlineLevel="0" collapsed="false"/>
    <row r="215" s="177" customFormat="true" ht="12.75" hidden="false" customHeight="false" outlineLevel="0" collapsed="false"/>
    <row r="216" s="177" customFormat="true" ht="12.75" hidden="false" customHeight="false" outlineLevel="0" collapsed="false"/>
    <row r="217" s="177" customFormat="true" ht="12.75" hidden="false" customHeight="false" outlineLevel="0" collapsed="false"/>
    <row r="218" s="177" customFormat="true" ht="12.75" hidden="false" customHeight="false" outlineLevel="0" collapsed="false"/>
    <row r="219" s="177" customFormat="true" ht="12.75" hidden="false" customHeight="false" outlineLevel="0" collapsed="false"/>
    <row r="220" s="177" customFormat="true" ht="12.75" hidden="false" customHeight="false" outlineLevel="0" collapsed="false"/>
    <row r="221" s="177" customFormat="true" ht="12.75" hidden="false" customHeight="false" outlineLevel="0" collapsed="false"/>
    <row r="222" s="177" customFormat="true" ht="12.75" hidden="false" customHeight="false" outlineLevel="0" collapsed="false"/>
    <row r="223" s="177" customFormat="true" ht="12.75" hidden="false" customHeight="false" outlineLevel="0" collapsed="false"/>
    <row r="224" s="177" customFormat="true" ht="12.75" hidden="false" customHeight="false" outlineLevel="0" collapsed="false"/>
    <row r="225" s="177" customFormat="true" ht="12.75" hidden="false" customHeight="false" outlineLevel="0" collapsed="false"/>
    <row r="226" s="177" customFormat="true" ht="12.75" hidden="false" customHeight="false" outlineLevel="0" collapsed="false"/>
    <row r="227" s="177" customFormat="true" ht="12.75" hidden="false" customHeight="false" outlineLevel="0" collapsed="false"/>
    <row r="228" s="177" customFormat="true" ht="12.75" hidden="false" customHeight="false" outlineLevel="0" collapsed="false"/>
    <row r="229" s="177" customFormat="true" ht="12.75" hidden="false" customHeight="false" outlineLevel="0" collapsed="false"/>
    <row r="230" s="177" customFormat="true" ht="12.75" hidden="false" customHeight="false" outlineLevel="0" collapsed="false"/>
    <row r="231" s="177" customFormat="true" ht="12.75" hidden="false" customHeight="false" outlineLevel="0" collapsed="false"/>
    <row r="232" s="177" customFormat="true" ht="12.75" hidden="false" customHeight="false" outlineLevel="0" collapsed="false"/>
    <row r="233" s="177" customFormat="true" ht="12.75" hidden="false" customHeight="false" outlineLevel="0" collapsed="false"/>
    <row r="234" s="177" customFormat="true" ht="12.75" hidden="false" customHeight="false" outlineLevel="0" collapsed="false"/>
    <row r="235" s="177" customFormat="true" ht="12.75" hidden="false" customHeight="false" outlineLevel="0" collapsed="false"/>
    <row r="236" s="177" customFormat="true" ht="12.75" hidden="false" customHeight="false" outlineLevel="0" collapsed="false"/>
    <row r="237" s="177" customFormat="true" ht="12.75" hidden="false" customHeight="false" outlineLevel="0" collapsed="false"/>
    <row r="238" s="177" customFormat="true" ht="12.75" hidden="false" customHeight="false" outlineLevel="0" collapsed="false"/>
    <row r="239" s="177" customFormat="true" ht="12.75" hidden="false" customHeight="false" outlineLevel="0" collapsed="false"/>
    <row r="240" s="177" customFormat="true" ht="12.75" hidden="false" customHeight="false" outlineLevel="0" collapsed="false"/>
    <row r="241" s="177" customFormat="true" ht="12.75" hidden="false" customHeight="false" outlineLevel="0" collapsed="false"/>
    <row r="242" s="177" customFormat="true" ht="12.75" hidden="false" customHeight="false" outlineLevel="0" collapsed="false"/>
    <row r="243" s="177" customFormat="true" ht="12.75" hidden="false" customHeight="false" outlineLevel="0" collapsed="false"/>
    <row r="244" s="177" customFormat="true" ht="12.75" hidden="false" customHeight="false" outlineLevel="0" collapsed="false"/>
    <row r="245" s="177" customFormat="true" ht="12.75" hidden="false" customHeight="false" outlineLevel="0" collapsed="false"/>
    <row r="246" s="177" customFormat="true" ht="12.75" hidden="false" customHeight="false" outlineLevel="0" collapsed="false"/>
    <row r="247" s="177" customFormat="true" ht="12.75" hidden="false" customHeight="false" outlineLevel="0" collapsed="false"/>
    <row r="248" s="177" customFormat="true" ht="12.75" hidden="false" customHeight="false" outlineLevel="0" collapsed="false"/>
    <row r="249" s="177" customFormat="true" ht="12.75" hidden="false" customHeight="false" outlineLevel="0" collapsed="false"/>
    <row r="250" s="177" customFormat="true" ht="12.75" hidden="false" customHeight="false" outlineLevel="0" collapsed="false"/>
    <row r="251" s="177" customFormat="true" ht="12.75" hidden="false" customHeight="false" outlineLevel="0" collapsed="false"/>
    <row r="252" s="177" customFormat="true" ht="12.75" hidden="false" customHeight="false" outlineLevel="0" collapsed="false"/>
    <row r="253" s="177" customFormat="true" ht="12.75" hidden="false" customHeight="false" outlineLevel="0" collapsed="false"/>
    <row r="254" s="177" customFormat="true" ht="12.75" hidden="false" customHeight="false" outlineLevel="0" collapsed="false"/>
    <row r="255" s="177" customFormat="true" ht="12.75" hidden="false" customHeight="false" outlineLevel="0" collapsed="false"/>
    <row r="256" s="177" customFormat="true" ht="12.75" hidden="false" customHeight="false" outlineLevel="0" collapsed="false"/>
    <row r="257" s="177" customFormat="true" ht="12.75" hidden="false" customHeight="false" outlineLevel="0" collapsed="false"/>
    <row r="258" s="177" customFormat="true" ht="12.75" hidden="false" customHeight="false" outlineLevel="0" collapsed="false"/>
    <row r="259" s="177" customFormat="true" ht="12.75" hidden="false" customHeight="false" outlineLevel="0" collapsed="false"/>
    <row r="260" s="177" customFormat="true" ht="12.75" hidden="false" customHeight="false" outlineLevel="0" collapsed="false"/>
    <row r="261" s="177" customFormat="true" ht="12.75" hidden="false" customHeight="false" outlineLevel="0" collapsed="false"/>
    <row r="262" s="177" customFormat="true" ht="12.75" hidden="false" customHeight="false" outlineLevel="0" collapsed="false"/>
    <row r="263" s="177" customFormat="true" ht="12.75" hidden="false" customHeight="false" outlineLevel="0" collapsed="false"/>
    <row r="264" s="177" customFormat="true" ht="12.75" hidden="false" customHeight="false" outlineLevel="0" collapsed="false"/>
    <row r="265" s="177" customFormat="true" ht="12.75" hidden="false" customHeight="false" outlineLevel="0" collapsed="false"/>
    <row r="266" s="177" customFormat="true" ht="12.75" hidden="false" customHeight="false" outlineLevel="0" collapsed="false"/>
    <row r="267" s="177" customFormat="true" ht="12.75" hidden="false" customHeight="false" outlineLevel="0" collapsed="false"/>
    <row r="268" s="177" customFormat="true" ht="12.75" hidden="false" customHeight="false" outlineLevel="0" collapsed="false"/>
    <row r="269" s="177" customFormat="true" ht="12.75" hidden="false" customHeight="false" outlineLevel="0" collapsed="false"/>
    <row r="270" s="177" customFormat="true" ht="12.75" hidden="false" customHeight="false" outlineLevel="0" collapsed="false"/>
    <row r="271" s="177" customFormat="true" ht="12.75" hidden="false" customHeight="false" outlineLevel="0" collapsed="false"/>
    <row r="272" s="177" customFormat="true" ht="12.75" hidden="false" customHeight="false" outlineLevel="0" collapsed="false"/>
    <row r="273" s="177" customFormat="true" ht="12.75" hidden="false" customHeight="false" outlineLevel="0" collapsed="false"/>
    <row r="274" s="177" customFormat="true" ht="12.75" hidden="false" customHeight="false" outlineLevel="0" collapsed="false"/>
    <row r="275" s="177" customFormat="true" ht="12.75" hidden="false" customHeight="false" outlineLevel="0" collapsed="false"/>
    <row r="276" s="177" customFormat="true" ht="12.75" hidden="false" customHeight="false" outlineLevel="0" collapsed="false"/>
    <row r="277" s="177" customFormat="true" ht="12.75" hidden="false" customHeight="false" outlineLevel="0" collapsed="false"/>
    <row r="278" s="177" customFormat="true" ht="12.75" hidden="false" customHeight="false" outlineLevel="0" collapsed="false"/>
    <row r="279" s="177" customFormat="true" ht="12.75" hidden="false" customHeight="false" outlineLevel="0" collapsed="false"/>
    <row r="280" s="177" customFormat="true" ht="12.75" hidden="false" customHeight="false" outlineLevel="0" collapsed="false"/>
    <row r="281" s="177" customFormat="true" ht="12.75" hidden="false" customHeight="false" outlineLevel="0" collapsed="false"/>
    <row r="282" s="177" customFormat="true" ht="12.75" hidden="false" customHeight="false" outlineLevel="0" collapsed="false"/>
    <row r="283" s="177" customFormat="true" ht="12.75" hidden="false" customHeight="false" outlineLevel="0" collapsed="false"/>
    <row r="284" s="177" customFormat="true" ht="12.75" hidden="false" customHeight="false" outlineLevel="0" collapsed="false"/>
    <row r="285" s="177" customFormat="true" ht="12.75" hidden="false" customHeight="false" outlineLevel="0" collapsed="false"/>
    <row r="286" s="177" customFormat="true" ht="12.75" hidden="false" customHeight="false" outlineLevel="0" collapsed="false"/>
    <row r="287" s="177" customFormat="true" ht="12.75" hidden="false" customHeight="false" outlineLevel="0" collapsed="false"/>
    <row r="288" s="177" customFormat="true" ht="12.75" hidden="false" customHeight="false" outlineLevel="0" collapsed="false"/>
    <row r="289" s="177" customFormat="true" ht="12.75" hidden="false" customHeight="false" outlineLevel="0" collapsed="false"/>
    <row r="290" s="177" customFormat="true" ht="12.75" hidden="false" customHeight="false" outlineLevel="0" collapsed="false"/>
    <row r="291" s="177" customFormat="true" ht="12.75" hidden="false" customHeight="false" outlineLevel="0" collapsed="false"/>
    <row r="292" s="177" customFormat="true" ht="12.75" hidden="false" customHeight="false" outlineLevel="0" collapsed="false"/>
    <row r="293" s="177" customFormat="true" ht="12.75" hidden="false" customHeight="false" outlineLevel="0" collapsed="false"/>
    <row r="294" s="177" customFormat="true" ht="12.75" hidden="false" customHeight="false" outlineLevel="0" collapsed="false"/>
    <row r="295" s="177" customFormat="true" ht="12.75" hidden="false" customHeight="false" outlineLevel="0" collapsed="false"/>
    <row r="296" s="177" customFormat="true" ht="12.75" hidden="false" customHeight="false" outlineLevel="0" collapsed="false"/>
    <row r="297" s="177" customFormat="true" ht="12.75" hidden="false" customHeight="false" outlineLevel="0" collapsed="false"/>
    <row r="298" s="177" customFormat="true" ht="12.75" hidden="false" customHeight="false" outlineLevel="0" collapsed="false"/>
    <row r="299" s="177" customFormat="true" ht="12.75" hidden="false" customHeight="false" outlineLevel="0" collapsed="false"/>
    <row r="300" s="177" customFormat="true" ht="12.75" hidden="false" customHeight="false" outlineLevel="0" collapsed="false"/>
    <row r="301" s="177" customFormat="true" ht="12.75" hidden="false" customHeight="false" outlineLevel="0" collapsed="false"/>
    <row r="302" s="177" customFormat="true" ht="12.75" hidden="false" customHeight="false" outlineLevel="0" collapsed="false"/>
    <row r="303" s="177" customFormat="true" ht="12.75" hidden="false" customHeight="false" outlineLevel="0" collapsed="false"/>
    <row r="304" s="177" customFormat="true" ht="12.75" hidden="false" customHeight="false" outlineLevel="0" collapsed="false"/>
    <row r="305" s="177" customFormat="true" ht="12.75" hidden="false" customHeight="false" outlineLevel="0" collapsed="false"/>
    <row r="306" s="177" customFormat="true" ht="12.75" hidden="false" customHeight="false" outlineLevel="0" collapsed="false"/>
    <row r="307" s="177" customFormat="true" ht="12.75" hidden="false" customHeight="false" outlineLevel="0" collapsed="false"/>
    <row r="308" s="177" customFormat="true" ht="12.75" hidden="false" customHeight="false" outlineLevel="0" collapsed="false"/>
    <row r="309" s="177" customFormat="true" ht="12.75" hidden="false" customHeight="false" outlineLevel="0" collapsed="false"/>
    <row r="310" s="177" customFormat="true" ht="12.75" hidden="false" customHeight="false" outlineLevel="0" collapsed="false"/>
    <row r="311" s="177" customFormat="true" ht="12.75" hidden="false" customHeight="false" outlineLevel="0" collapsed="false"/>
    <row r="312" s="177" customFormat="true" ht="12.75" hidden="false" customHeight="false" outlineLevel="0" collapsed="false"/>
    <row r="313" s="177" customFormat="true" ht="12.75" hidden="false" customHeight="false" outlineLevel="0" collapsed="false"/>
    <row r="314" s="177" customFormat="true" ht="12.75" hidden="false" customHeight="false" outlineLevel="0" collapsed="false"/>
    <row r="315" s="177" customFormat="true" ht="12.75" hidden="false" customHeight="false" outlineLevel="0" collapsed="false"/>
    <row r="316" s="177" customFormat="true" ht="12.75" hidden="false" customHeight="false" outlineLevel="0" collapsed="false"/>
    <row r="317" s="177" customFormat="true" ht="12.75" hidden="false" customHeight="false" outlineLevel="0" collapsed="false"/>
    <row r="318" s="177" customFormat="true" ht="12.75" hidden="false" customHeight="false" outlineLevel="0" collapsed="false"/>
    <row r="319" s="177" customFormat="true" ht="12.75" hidden="false" customHeight="false" outlineLevel="0" collapsed="false"/>
    <row r="320" s="177" customFormat="true" ht="12.75" hidden="false" customHeight="false" outlineLevel="0" collapsed="false"/>
    <row r="321" s="177" customFormat="true" ht="12.75" hidden="false" customHeight="false" outlineLevel="0" collapsed="false"/>
    <row r="322" s="177" customFormat="true" ht="12.75" hidden="false" customHeight="false" outlineLevel="0" collapsed="false"/>
    <row r="323" s="177" customFormat="true" ht="12.75" hidden="false" customHeight="false" outlineLevel="0" collapsed="false"/>
    <row r="324" s="177" customFormat="true" ht="12.75" hidden="false" customHeight="false" outlineLevel="0" collapsed="false"/>
    <row r="325" s="177" customFormat="true" ht="12.75" hidden="false" customHeight="false" outlineLevel="0" collapsed="false"/>
    <row r="326" s="177" customFormat="true" ht="12.75" hidden="false" customHeight="false" outlineLevel="0" collapsed="false"/>
    <row r="327" s="177" customFormat="true" ht="12.75" hidden="false" customHeight="false" outlineLevel="0" collapsed="false"/>
    <row r="328" s="177" customFormat="true" ht="12.75" hidden="false" customHeight="false" outlineLevel="0" collapsed="false"/>
    <row r="329" s="177" customFormat="true" ht="12.75" hidden="false" customHeight="false" outlineLevel="0" collapsed="false"/>
    <row r="330" s="177" customFormat="true" ht="12.75" hidden="false" customHeight="false" outlineLevel="0" collapsed="false"/>
    <row r="331" s="177" customFormat="true" ht="12.75" hidden="false" customHeight="false" outlineLevel="0" collapsed="false"/>
    <row r="332" s="177" customFormat="true" ht="12.75" hidden="false" customHeight="false" outlineLevel="0" collapsed="false"/>
    <row r="333" s="177" customFormat="true" ht="12.75" hidden="false" customHeight="false" outlineLevel="0" collapsed="false"/>
    <row r="334" s="177" customFormat="true" ht="12.75" hidden="false" customHeight="false" outlineLevel="0" collapsed="false"/>
    <row r="335" s="177" customFormat="true" ht="12.75" hidden="false" customHeight="false" outlineLevel="0" collapsed="false"/>
    <row r="336" s="177" customFormat="true" ht="12.75" hidden="false" customHeight="false" outlineLevel="0" collapsed="false"/>
    <row r="337" s="177" customFormat="true" ht="12.75" hidden="false" customHeight="false" outlineLevel="0" collapsed="false"/>
    <row r="338" s="177" customFormat="true" ht="12.75" hidden="false" customHeight="false" outlineLevel="0" collapsed="false"/>
    <row r="339" s="177" customFormat="true" ht="12.75" hidden="false" customHeight="false" outlineLevel="0" collapsed="false"/>
    <row r="340" s="177" customFormat="true" ht="12.75" hidden="false" customHeight="false" outlineLevel="0" collapsed="false"/>
    <row r="341" s="177" customFormat="true" ht="12.75" hidden="false" customHeight="false" outlineLevel="0" collapsed="false"/>
    <row r="342" s="177" customFormat="true" ht="12.75" hidden="false" customHeight="false" outlineLevel="0" collapsed="false"/>
    <row r="343" s="177" customFormat="true" ht="12.75" hidden="false" customHeight="false" outlineLevel="0" collapsed="false"/>
    <row r="344" s="177" customFormat="true" ht="12.75" hidden="false" customHeight="false" outlineLevel="0" collapsed="false"/>
    <row r="345" s="177" customFormat="true" ht="12.75" hidden="false" customHeight="false" outlineLevel="0" collapsed="false"/>
    <row r="346" s="177" customFormat="true" ht="12.75" hidden="false" customHeight="false" outlineLevel="0" collapsed="false"/>
    <row r="347" s="177" customFormat="true" ht="12.75" hidden="false" customHeight="false" outlineLevel="0" collapsed="false"/>
    <row r="348" s="177" customFormat="true" ht="12.75" hidden="false" customHeight="false" outlineLevel="0" collapsed="false"/>
    <row r="349" s="177" customFormat="true" ht="12.75" hidden="false" customHeight="false" outlineLevel="0" collapsed="false"/>
    <row r="350" s="177" customFormat="true" ht="12.75" hidden="false" customHeight="false" outlineLevel="0" collapsed="false"/>
    <row r="351" s="177" customFormat="true" ht="12.75" hidden="false" customHeight="false" outlineLevel="0" collapsed="false"/>
    <row r="352" s="177" customFormat="true" ht="12.75" hidden="false" customHeight="false" outlineLevel="0" collapsed="false"/>
    <row r="353" s="177" customFormat="true" ht="12.75" hidden="false" customHeight="false" outlineLevel="0" collapsed="false"/>
    <row r="354" s="177" customFormat="true" ht="12.75" hidden="false" customHeight="false" outlineLevel="0" collapsed="false"/>
    <row r="355" s="177" customFormat="true" ht="12.75" hidden="false" customHeight="false" outlineLevel="0" collapsed="false"/>
    <row r="356" s="177" customFormat="true" ht="12.75" hidden="false" customHeight="false" outlineLevel="0" collapsed="false"/>
    <row r="357" s="177" customFormat="true" ht="12.75" hidden="false" customHeight="false" outlineLevel="0" collapsed="false"/>
    <row r="358" s="177" customFormat="true" ht="12.75" hidden="false" customHeight="false" outlineLevel="0" collapsed="false"/>
    <row r="359" s="177" customFormat="true" ht="12.75" hidden="false" customHeight="false" outlineLevel="0" collapsed="false"/>
    <row r="360" s="177" customFormat="true" ht="12.75" hidden="false" customHeight="false" outlineLevel="0" collapsed="false"/>
    <row r="361" s="177" customFormat="true" ht="12.75" hidden="false" customHeight="false" outlineLevel="0" collapsed="false"/>
    <row r="362" s="177" customFormat="true" ht="12.75" hidden="false" customHeight="false" outlineLevel="0" collapsed="false"/>
    <row r="363" s="177" customFormat="true" ht="12.75" hidden="false" customHeight="false" outlineLevel="0" collapsed="false"/>
    <row r="364" s="177" customFormat="true" ht="12.75" hidden="false" customHeight="false" outlineLevel="0" collapsed="false"/>
    <row r="365" s="177" customFormat="true" ht="12.75" hidden="false" customHeight="false" outlineLevel="0" collapsed="false"/>
    <row r="366" s="177" customFormat="true" ht="12.75" hidden="false" customHeight="false" outlineLevel="0" collapsed="false"/>
    <row r="367" s="177" customFormat="true" ht="12.75" hidden="false" customHeight="false" outlineLevel="0" collapsed="false"/>
    <row r="368" s="177" customFormat="true" ht="12.75" hidden="false" customHeight="false" outlineLevel="0" collapsed="false"/>
    <row r="369" s="177" customFormat="true" ht="12.75" hidden="false" customHeight="false" outlineLevel="0" collapsed="false"/>
    <row r="370" s="177" customFormat="true" ht="12.75" hidden="false" customHeight="false" outlineLevel="0" collapsed="false"/>
    <row r="371" s="177" customFormat="true" ht="12.75" hidden="false" customHeight="false" outlineLevel="0" collapsed="false"/>
    <row r="372" s="177" customFormat="true" ht="12.75" hidden="false" customHeight="false" outlineLevel="0" collapsed="false"/>
    <row r="373" s="177" customFormat="true" ht="12.75" hidden="false" customHeight="false" outlineLevel="0" collapsed="false"/>
    <row r="374" s="177" customFormat="true" ht="12.75" hidden="false" customHeight="false" outlineLevel="0" collapsed="false"/>
    <row r="375" s="177" customFormat="true" ht="12.75" hidden="false" customHeight="false" outlineLevel="0" collapsed="false"/>
    <row r="376" s="177" customFormat="true" ht="12.75" hidden="false" customHeight="false" outlineLevel="0" collapsed="false"/>
    <row r="377" s="177" customFormat="true" ht="12.75" hidden="false" customHeight="false" outlineLevel="0" collapsed="false"/>
    <row r="378" s="177" customFormat="true" ht="12.75" hidden="false" customHeight="false" outlineLevel="0" collapsed="false"/>
    <row r="379" s="177" customFormat="true" ht="12.75" hidden="false" customHeight="false" outlineLevel="0" collapsed="false"/>
    <row r="380" s="177" customFormat="true" ht="12.75" hidden="false" customHeight="false" outlineLevel="0" collapsed="false"/>
    <row r="381" s="177" customFormat="true" ht="12.75" hidden="false" customHeight="false" outlineLevel="0" collapsed="false"/>
    <row r="382" s="177" customFormat="true" ht="12.75" hidden="false" customHeight="false" outlineLevel="0" collapsed="false"/>
    <row r="383" s="177" customFormat="true" ht="12.75" hidden="false" customHeight="false" outlineLevel="0" collapsed="false"/>
    <row r="384" s="177" customFormat="true" ht="12.75" hidden="false" customHeight="false" outlineLevel="0" collapsed="false"/>
    <row r="385" s="177" customFormat="true" ht="12.75" hidden="false" customHeight="false" outlineLevel="0" collapsed="false"/>
    <row r="386" s="177" customFormat="true" ht="12.75" hidden="false" customHeight="false" outlineLevel="0" collapsed="false"/>
    <row r="387" s="177" customFormat="true" ht="12.75" hidden="false" customHeight="false" outlineLevel="0" collapsed="false"/>
    <row r="388" s="177" customFormat="true" ht="12.75" hidden="false" customHeight="false" outlineLevel="0" collapsed="false"/>
    <row r="389" s="177" customFormat="true" ht="12.75" hidden="false" customHeight="false" outlineLevel="0" collapsed="false"/>
    <row r="390" s="177" customFormat="true" ht="12.75" hidden="false" customHeight="false" outlineLevel="0" collapsed="false"/>
    <row r="391" s="177" customFormat="true" ht="12.75" hidden="false" customHeight="false" outlineLevel="0" collapsed="false"/>
    <row r="392" s="177" customFormat="true" ht="12.75" hidden="false" customHeight="false" outlineLevel="0" collapsed="false"/>
    <row r="393" s="177" customFormat="true" ht="12.75" hidden="false" customHeight="false" outlineLevel="0" collapsed="false"/>
    <row r="394" s="177" customFormat="true" ht="12.75" hidden="false" customHeight="false" outlineLevel="0" collapsed="false"/>
    <row r="395" s="177" customFormat="true" ht="12.75" hidden="false" customHeight="false" outlineLevel="0" collapsed="false"/>
    <row r="396" s="177" customFormat="true" ht="12.75" hidden="false" customHeight="false" outlineLevel="0" collapsed="false"/>
    <row r="397" s="177" customFormat="true" ht="12.75" hidden="false" customHeight="false" outlineLevel="0" collapsed="false"/>
    <row r="398" s="177" customFormat="true" ht="12.75" hidden="false" customHeight="false" outlineLevel="0" collapsed="false"/>
    <row r="399" s="177" customFormat="true" ht="12.75" hidden="false" customHeight="false" outlineLevel="0" collapsed="false"/>
    <row r="400" s="177" customFormat="true" ht="12.75" hidden="false" customHeight="false" outlineLevel="0" collapsed="false"/>
    <row r="401" s="177" customFormat="true" ht="12.75" hidden="false" customHeight="false" outlineLevel="0" collapsed="false"/>
    <row r="402" s="177" customFormat="true" ht="12.75" hidden="false" customHeight="false" outlineLevel="0" collapsed="false"/>
    <row r="403" s="177" customFormat="true" ht="12.75" hidden="false" customHeight="false" outlineLevel="0" collapsed="false"/>
    <row r="404" s="177" customFormat="true" ht="12.75" hidden="false" customHeight="false" outlineLevel="0" collapsed="false"/>
    <row r="405" s="177" customFormat="true" ht="12.75" hidden="false" customHeight="false" outlineLevel="0" collapsed="false"/>
    <row r="406" s="177" customFormat="true" ht="12.75" hidden="false" customHeight="false" outlineLevel="0" collapsed="false"/>
    <row r="407" s="177" customFormat="true" ht="12.75" hidden="false" customHeight="false" outlineLevel="0" collapsed="false"/>
    <row r="408" s="177" customFormat="true" ht="12.75" hidden="false" customHeight="false" outlineLevel="0" collapsed="false"/>
    <row r="409" s="177" customFormat="true" ht="12.75" hidden="false" customHeight="false" outlineLevel="0" collapsed="false"/>
    <row r="410" s="177" customFormat="true" ht="12.75" hidden="false" customHeight="false" outlineLevel="0" collapsed="false"/>
  </sheetData>
  <sheetProtection sheet="true" password="cbeb" objects="true" scenarios="true"/>
  <mergeCells count="294">
    <mergeCell ref="E2:J3"/>
    <mergeCell ref="A6:B6"/>
    <mergeCell ref="E6:H6"/>
    <mergeCell ref="I6:L6"/>
    <mergeCell ref="A7:B7"/>
    <mergeCell ref="E7:H7"/>
    <mergeCell ref="I7:L7"/>
    <mergeCell ref="A8:B8"/>
    <mergeCell ref="I8:J8"/>
    <mergeCell ref="K8:L8"/>
    <mergeCell ref="A9:B9"/>
    <mergeCell ref="C9:H9"/>
    <mergeCell ref="I9:J9"/>
    <mergeCell ref="K9:L9"/>
    <mergeCell ref="E10:F10"/>
    <mergeCell ref="G10:H10"/>
    <mergeCell ref="I10:J10"/>
    <mergeCell ref="K10:L10"/>
    <mergeCell ref="A11:D11"/>
    <mergeCell ref="E11:G11"/>
    <mergeCell ref="H11:L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H40:I40"/>
    <mergeCell ref="J40:L40"/>
    <mergeCell ref="C41:D41"/>
    <mergeCell ref="H41:I41"/>
    <mergeCell ref="J41:L41"/>
    <mergeCell ref="C42:D42"/>
    <mergeCell ref="H42:I42"/>
    <mergeCell ref="J42:L42"/>
    <mergeCell ref="C43:D43"/>
    <mergeCell ref="H43:I43"/>
    <mergeCell ref="J43:L43"/>
    <mergeCell ref="A44:B44"/>
    <mergeCell ref="E44:F44"/>
    <mergeCell ref="H44:I44"/>
    <mergeCell ref="J44:K44"/>
    <mergeCell ref="A45:B45"/>
    <mergeCell ref="E45:F45"/>
    <mergeCell ref="H45:I45"/>
    <mergeCell ref="J45:K45"/>
    <mergeCell ref="A46:B46"/>
    <mergeCell ref="E46:F46"/>
    <mergeCell ref="H46:I46"/>
    <mergeCell ref="J46:K46"/>
    <mergeCell ref="A47:B47"/>
    <mergeCell ref="E58:J59"/>
    <mergeCell ref="A62:B62"/>
    <mergeCell ref="E62:H62"/>
    <mergeCell ref="I62:L62"/>
    <mergeCell ref="A63:B63"/>
    <mergeCell ref="E63:H63"/>
    <mergeCell ref="I63:L63"/>
    <mergeCell ref="A64:B64"/>
    <mergeCell ref="C64:H64"/>
    <mergeCell ref="I64:J64"/>
    <mergeCell ref="K64:L64"/>
    <mergeCell ref="A65:B65"/>
    <mergeCell ref="C65:H65"/>
    <mergeCell ref="I65:J65"/>
    <mergeCell ref="K65:L65"/>
    <mergeCell ref="E66:F66"/>
    <mergeCell ref="G66:H66"/>
    <mergeCell ref="I66:J66"/>
    <mergeCell ref="K66:L66"/>
    <mergeCell ref="A67:D67"/>
    <mergeCell ref="E67:G67"/>
    <mergeCell ref="H67:L67"/>
    <mergeCell ref="C68:D68"/>
    <mergeCell ref="C69:D69"/>
    <mergeCell ref="C70:D70"/>
    <mergeCell ref="H70:I70"/>
    <mergeCell ref="J70:L70"/>
    <mergeCell ref="C71:D71"/>
    <mergeCell ref="H71:I71"/>
    <mergeCell ref="J71:L71"/>
    <mergeCell ref="C72:D72"/>
    <mergeCell ref="H72:I72"/>
    <mergeCell ref="J72:L72"/>
    <mergeCell ref="C73:D73"/>
    <mergeCell ref="H73:I73"/>
    <mergeCell ref="J73:L73"/>
    <mergeCell ref="A74:B74"/>
    <mergeCell ref="E74:F74"/>
    <mergeCell ref="H74:I74"/>
    <mergeCell ref="J74:K74"/>
    <mergeCell ref="A75:B75"/>
    <mergeCell ref="E75:F75"/>
    <mergeCell ref="H75:I75"/>
    <mergeCell ref="J75:K75"/>
    <mergeCell ref="A76:B76"/>
    <mergeCell ref="E87:J88"/>
    <mergeCell ref="A91:B91"/>
    <mergeCell ref="E91:H91"/>
    <mergeCell ref="I91:L91"/>
    <mergeCell ref="A92:B92"/>
    <mergeCell ref="E92:H92"/>
    <mergeCell ref="I92:L92"/>
    <mergeCell ref="A93:B93"/>
    <mergeCell ref="C93:H93"/>
    <mergeCell ref="I93:J93"/>
    <mergeCell ref="K93:L93"/>
    <mergeCell ref="A94:B94"/>
    <mergeCell ref="C94:H94"/>
    <mergeCell ref="I94:J94"/>
    <mergeCell ref="K94:L94"/>
    <mergeCell ref="E95:F95"/>
    <mergeCell ref="G95:H95"/>
    <mergeCell ref="I95:J95"/>
    <mergeCell ref="K95:L95"/>
    <mergeCell ref="A96:D96"/>
    <mergeCell ref="E96:G96"/>
    <mergeCell ref="H96:L96"/>
    <mergeCell ref="C97:D97"/>
    <mergeCell ref="C98:D98"/>
    <mergeCell ref="C99:D99"/>
    <mergeCell ref="H99:I99"/>
    <mergeCell ref="J99:L99"/>
    <mergeCell ref="C100:D100"/>
    <mergeCell ref="H100:I100"/>
    <mergeCell ref="J100:L100"/>
    <mergeCell ref="C101:D101"/>
    <mergeCell ref="H101:I101"/>
    <mergeCell ref="J101:L101"/>
    <mergeCell ref="C102:D102"/>
    <mergeCell ref="H102:I102"/>
    <mergeCell ref="J102:L102"/>
    <mergeCell ref="A103:B103"/>
    <mergeCell ref="E103:F103"/>
    <mergeCell ref="H103:I103"/>
    <mergeCell ref="J103:K103"/>
    <mergeCell ref="A104:B104"/>
    <mergeCell ref="E104:F104"/>
    <mergeCell ref="H104:I104"/>
    <mergeCell ref="J104:K104"/>
    <mergeCell ref="E116:J117"/>
    <mergeCell ref="A120:B120"/>
    <mergeCell ref="E120:H120"/>
    <mergeCell ref="I120:L120"/>
    <mergeCell ref="A121:B121"/>
    <mergeCell ref="E121:H121"/>
    <mergeCell ref="I121:L121"/>
    <mergeCell ref="A122:B122"/>
    <mergeCell ref="C122:H122"/>
    <mergeCell ref="I122:J122"/>
    <mergeCell ref="K122:L122"/>
    <mergeCell ref="A123:B123"/>
    <mergeCell ref="C123:H123"/>
    <mergeCell ref="I123:J123"/>
    <mergeCell ref="K123:L123"/>
    <mergeCell ref="E124:F124"/>
    <mergeCell ref="G124:H124"/>
    <mergeCell ref="I124:J124"/>
    <mergeCell ref="K124:L124"/>
    <mergeCell ref="A125:D125"/>
    <mergeCell ref="E125:G125"/>
    <mergeCell ref="H125:L125"/>
    <mergeCell ref="C126:D126"/>
    <mergeCell ref="C127:D127"/>
    <mergeCell ref="C128:D128"/>
    <mergeCell ref="H128:I128"/>
    <mergeCell ref="J128:L128"/>
    <mergeCell ref="C129:D129"/>
    <mergeCell ref="H129:I129"/>
    <mergeCell ref="J129:L129"/>
    <mergeCell ref="C130:D130"/>
    <mergeCell ref="H130:I130"/>
    <mergeCell ref="J130:L130"/>
    <mergeCell ref="C131:D131"/>
    <mergeCell ref="H131:I131"/>
    <mergeCell ref="J131:L131"/>
    <mergeCell ref="A132:B132"/>
    <mergeCell ref="E132:F132"/>
    <mergeCell ref="H132:I132"/>
    <mergeCell ref="J132:K132"/>
    <mergeCell ref="A133:B133"/>
    <mergeCell ref="E133:F133"/>
    <mergeCell ref="H133:I133"/>
    <mergeCell ref="J133:K133"/>
    <mergeCell ref="E145:J146"/>
    <mergeCell ref="A149:B149"/>
    <mergeCell ref="E149:H149"/>
    <mergeCell ref="I149:L149"/>
    <mergeCell ref="A150:B150"/>
    <mergeCell ref="E150:H150"/>
    <mergeCell ref="A151:B151"/>
    <mergeCell ref="C151:H151"/>
    <mergeCell ref="I151:J151"/>
    <mergeCell ref="K151:L151"/>
    <mergeCell ref="A152:B152"/>
    <mergeCell ref="C152:H152"/>
    <mergeCell ref="I152:J152"/>
    <mergeCell ref="K152:L152"/>
    <mergeCell ref="E153:F153"/>
    <mergeCell ref="G153:H153"/>
    <mergeCell ref="I153:J153"/>
    <mergeCell ref="K153:L153"/>
    <mergeCell ref="A154:D154"/>
    <mergeCell ref="E154:G154"/>
    <mergeCell ref="H154:L154"/>
    <mergeCell ref="C155:D155"/>
    <mergeCell ref="C156:D156"/>
    <mergeCell ref="C157:D157"/>
    <mergeCell ref="H157:I157"/>
    <mergeCell ref="J157:L157"/>
    <mergeCell ref="C158:D158"/>
    <mergeCell ref="H158:I158"/>
    <mergeCell ref="J158:L158"/>
    <mergeCell ref="C159:D159"/>
    <mergeCell ref="H159:I159"/>
    <mergeCell ref="J159:L159"/>
    <mergeCell ref="C160:D160"/>
    <mergeCell ref="H160:I160"/>
    <mergeCell ref="J160:L160"/>
    <mergeCell ref="A161:B161"/>
    <mergeCell ref="E161:F161"/>
    <mergeCell ref="H161:I161"/>
    <mergeCell ref="J161:K161"/>
    <mergeCell ref="A162:B162"/>
    <mergeCell ref="E162:F162"/>
    <mergeCell ref="H162:I162"/>
    <mergeCell ref="J162:K162"/>
    <mergeCell ref="E174:J175"/>
    <mergeCell ref="A178:B178"/>
    <mergeCell ref="E178:H178"/>
    <mergeCell ref="I178:L178"/>
    <mergeCell ref="A179:B179"/>
    <mergeCell ref="E179:H179"/>
    <mergeCell ref="I179:L179"/>
    <mergeCell ref="A180:B180"/>
    <mergeCell ref="C180:H180"/>
    <mergeCell ref="I180:J180"/>
    <mergeCell ref="K180:L180"/>
    <mergeCell ref="A181:B181"/>
    <mergeCell ref="C181:H181"/>
    <mergeCell ref="I181:J181"/>
    <mergeCell ref="K181:L181"/>
    <mergeCell ref="E182:F182"/>
    <mergeCell ref="G182:H182"/>
    <mergeCell ref="I182:J182"/>
    <mergeCell ref="K182:L182"/>
    <mergeCell ref="A183:D183"/>
    <mergeCell ref="E183:G183"/>
    <mergeCell ref="H183:L183"/>
    <mergeCell ref="C184:D184"/>
    <mergeCell ref="C185:D185"/>
    <mergeCell ref="C186:D186"/>
    <mergeCell ref="H186:I186"/>
    <mergeCell ref="J186:L186"/>
    <mergeCell ref="C187:D187"/>
    <mergeCell ref="H187:I187"/>
    <mergeCell ref="J187:L187"/>
    <mergeCell ref="C188:D188"/>
    <mergeCell ref="H188:I188"/>
    <mergeCell ref="J188:L188"/>
    <mergeCell ref="C189:D189"/>
    <mergeCell ref="H189:I189"/>
    <mergeCell ref="J189:L189"/>
    <mergeCell ref="A190:B190"/>
    <mergeCell ref="E190:F190"/>
    <mergeCell ref="H190:I190"/>
    <mergeCell ref="J190:K190"/>
    <mergeCell ref="A191:B191"/>
    <mergeCell ref="E191:F191"/>
    <mergeCell ref="H191:I191"/>
    <mergeCell ref="J191:K191"/>
  </mergeCells>
  <conditionalFormatting sqref="E2:J3 E58:J59 E87:J88 E116:J117 E145:J146 E174:J175">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rowBreaks count="5" manualBreakCount="5">
    <brk id="56" man="true" max="16383" min="0"/>
    <brk id="85" man="true" max="16383" min="0"/>
    <brk id="114" man="true" max="16383" min="0"/>
    <brk id="143" man="true" max="16383" min="0"/>
    <brk id="1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20" min="1" style="601" width="6.7"/>
    <col collapsed="false" customWidth="true" hidden="false" outlineLevel="0" max="27" min="21" style="601" width="7.7"/>
    <col collapsed="false" customWidth="false" hidden="false" outlineLevel="0" max="257" min="28" style="601" width="9.14"/>
  </cols>
  <sheetData>
    <row r="1" customFormat="false" ht="12.75" hidden="false" customHeight="true" outlineLevel="0" collapsed="false">
      <c r="A1" s="602" t="s">
        <v>504</v>
      </c>
      <c r="B1" s="602"/>
      <c r="C1" s="602"/>
      <c r="D1" s="602"/>
      <c r="E1" s="602"/>
      <c r="F1" s="602"/>
      <c r="G1" s="602"/>
      <c r="H1" s="602"/>
      <c r="I1" s="602"/>
      <c r="S1" s="603" t="s">
        <v>505</v>
      </c>
      <c r="T1" s="603"/>
    </row>
    <row r="2" customFormat="false" ht="11.25" hidden="false" customHeight="false" outlineLevel="0" collapsed="false">
      <c r="A2" s="602" t="s">
        <v>506</v>
      </c>
      <c r="B2" s="602"/>
      <c r="C2" s="602"/>
      <c r="D2" s="602"/>
      <c r="E2" s="602"/>
      <c r="F2" s="602"/>
      <c r="G2" s="602"/>
      <c r="H2" s="602"/>
      <c r="I2" s="602"/>
    </row>
    <row r="3" customFormat="false" ht="9.95" hidden="false" customHeight="true" outlineLevel="0" collapsed="false"/>
    <row r="4" customFormat="false" ht="9.95" hidden="false" customHeight="true" outlineLevel="0" collapsed="false">
      <c r="A4" s="604" t="s">
        <v>365</v>
      </c>
      <c r="B4" s="604"/>
      <c r="C4" s="238" t="str">
        <f aca="false">Input!F2</f>
        <v>Lincoln</v>
      </c>
      <c r="D4" s="238"/>
      <c r="E4" s="238"/>
      <c r="F4" s="238"/>
      <c r="G4" s="238"/>
      <c r="H4" s="605"/>
      <c r="I4" s="604" t="s">
        <v>371</v>
      </c>
      <c r="J4" s="604"/>
      <c r="K4" s="604"/>
      <c r="L4" s="238" t="str">
        <f aca="false">Input!F3</f>
        <v>FD04 069 0150 016-020</v>
      </c>
      <c r="M4" s="238"/>
      <c r="N4" s="238"/>
      <c r="O4" s="238"/>
      <c r="Q4" s="604" t="s">
        <v>507</v>
      </c>
      <c r="R4" s="604"/>
      <c r="S4" s="604"/>
      <c r="T4" s="606" t="s">
        <v>508</v>
      </c>
    </row>
    <row r="5" customFormat="false" ht="9.95" hidden="false" customHeight="true" outlineLevel="0" collapsed="false">
      <c r="A5" s="607" t="s">
        <v>368</v>
      </c>
      <c r="B5" s="607"/>
      <c r="C5" s="242" t="str">
        <f aca="false">IF(Input!F14&gt;0,CONCATENATE(Input!F14,", ",Input!F15),Input!F15)</f>
        <v>US 150, Crab Orchard - Mt Vernon Road</v>
      </c>
      <c r="D5" s="242"/>
      <c r="E5" s="242"/>
      <c r="F5" s="242"/>
      <c r="G5" s="242"/>
      <c r="H5" s="605"/>
      <c r="I5" s="607" t="s">
        <v>372</v>
      </c>
      <c r="J5" s="607"/>
      <c r="K5" s="607"/>
      <c r="L5" s="242" t="str">
        <f aca="false">Input!F4</f>
        <v>none</v>
      </c>
      <c r="M5" s="242"/>
      <c r="N5" s="242"/>
      <c r="O5" s="242"/>
      <c r="Q5" s="607" t="s">
        <v>509</v>
      </c>
      <c r="R5" s="607"/>
      <c r="S5" s="607"/>
      <c r="T5" s="608" t="s">
        <v>508</v>
      </c>
    </row>
    <row r="6" customFormat="false" ht="9.95" hidden="false" customHeight="true" outlineLevel="0" collapsed="false">
      <c r="Q6" s="607" t="s">
        <v>510</v>
      </c>
      <c r="R6" s="607"/>
      <c r="S6" s="607"/>
      <c r="T6" s="608" t="s">
        <v>508</v>
      </c>
    </row>
    <row r="7" customFormat="false" ht="9.95" hidden="false" customHeight="true" outlineLevel="0" collapsed="false">
      <c r="A7" s="609" t="s">
        <v>511</v>
      </c>
      <c r="B7" s="609"/>
      <c r="C7" s="609"/>
      <c r="D7" s="610" t="str">
        <f aca="false">IF(Input!F11,CONCATENATE(Input!F11," / ",Input!F34,"-SH"),0)</f>
        <v>25546 / 23-SH</v>
      </c>
      <c r="E7" s="610"/>
      <c r="F7" s="610" t="n">
        <f aca="false">IF(Input!D87,CONCATENATE(Input!D87," / ",Input!D92,"-SH"),0)</f>
        <v>0</v>
      </c>
      <c r="G7" s="610"/>
      <c r="H7" s="610" t="n">
        <f aca="false">IF(Input!G87,CONCATENATE(Input!G87," / ",Input!G92,"-SH"),0)</f>
        <v>0</v>
      </c>
      <c r="I7" s="610"/>
      <c r="J7" s="610" t="n">
        <f aca="false">IF(Input!J87,CONCATENATE(Input!J87," / ",Input!J92,"-SH"),0)</f>
        <v>0</v>
      </c>
      <c r="K7" s="610"/>
      <c r="L7" s="610" t="n">
        <f aca="false">IF(Input!M87,CONCATENATE(Input!M87," / ",Input!M92,"-SH"),0)</f>
        <v>0</v>
      </c>
      <c r="M7" s="610"/>
      <c r="N7" s="610" t="n">
        <f aca="false">IF(Input!P87,CONCATENATE(Input!P87," / ",Input!P92,"-SH"),0)</f>
        <v>0</v>
      </c>
      <c r="O7" s="610"/>
    </row>
    <row r="8" customFormat="false" ht="9.95" hidden="false" customHeight="true" outlineLevel="0" collapsed="false">
      <c r="Q8" s="611" t="s">
        <v>512</v>
      </c>
      <c r="R8" s="611"/>
      <c r="S8" s="611"/>
      <c r="T8" s="610" t="n">
        <f aca="false">SUM(Input!F34,Input!D92,Input!G92,Input!J92,Input!M92,Input!P92)</f>
        <v>23</v>
      </c>
    </row>
    <row r="9" customFormat="false" ht="9.95" hidden="false" customHeight="true" outlineLevel="0" collapsed="false">
      <c r="A9" s="612" t="s">
        <v>3</v>
      </c>
      <c r="B9" s="612"/>
      <c r="C9" s="612"/>
      <c r="O9" s="613"/>
      <c r="P9" s="613"/>
    </row>
    <row r="10" customFormat="false" ht="9.95" hidden="false" customHeight="true" outlineLevel="0" collapsed="false">
      <c r="A10" s="614" t="str">
        <f aca="false">IF(Input!O3="Y",Input!P3,0)</f>
        <v>BBP-001-12</v>
      </c>
      <c r="B10" s="614"/>
      <c r="C10" s="610" t="n">
        <f aca="false">IF(Input!O8="Y",Input!P8,0)</f>
        <v>0</v>
      </c>
      <c r="D10" s="610"/>
      <c r="E10" s="610" t="n">
        <f aca="false">IF(Input!O13="Y",Input!P13,0)</f>
        <v>0</v>
      </c>
      <c r="F10" s="610"/>
      <c r="G10" s="610" t="n">
        <f aca="false">IF(Input!O18="Y",Input!P18,0)</f>
        <v>0</v>
      </c>
      <c r="H10" s="610"/>
      <c r="I10" s="610" t="n">
        <f aca="false">IF(Input!O23="Y",Input!P23,0)</f>
        <v>0</v>
      </c>
      <c r="J10" s="610"/>
      <c r="K10" s="610" t="str">
        <f aca="false">IF(Input!O28="Y",Input!P28,0)</f>
        <v>BGX-015-03</v>
      </c>
      <c r="L10" s="610"/>
      <c r="M10" s="610" t="n">
        <f aca="false">IF(Input!O33="Y",Input!P33,0)</f>
        <v>0</v>
      </c>
      <c r="N10" s="610"/>
      <c r="O10" s="610" t="n">
        <f aca="false">IF(Input!O38="Y",Input!P38,0)</f>
        <v>0</v>
      </c>
      <c r="P10" s="610"/>
      <c r="Q10" s="615"/>
      <c r="R10" s="615"/>
    </row>
    <row r="11" customFormat="false" ht="9.95" hidden="false" customHeight="true" outlineLevel="0" collapsed="false">
      <c r="A11" s="616" t="str">
        <f aca="false">IF(Input!O4="Y",Input!P4,0)</f>
        <v>BBP-002-04</v>
      </c>
      <c r="B11" s="616"/>
      <c r="C11" s="616" t="n">
        <f aca="false">IF(Input!O9="Y",Input!P9,0)</f>
        <v>0</v>
      </c>
      <c r="D11" s="616"/>
      <c r="E11" s="616" t="n">
        <f aca="false">IF(Input!O14="Y",Input!P14,0)</f>
        <v>0</v>
      </c>
      <c r="F11" s="616"/>
      <c r="G11" s="614" t="n">
        <f aca="false">IF(Input!O19="Y",Input!P19,0)</f>
        <v>0</v>
      </c>
      <c r="H11" s="614"/>
      <c r="I11" s="616" t="n">
        <f aca="false">IF(Input!O24="Y",Input!P24,0)</f>
        <v>0</v>
      </c>
      <c r="J11" s="616"/>
      <c r="K11" s="616" t="n">
        <f aca="false">IF(Input!O29="Y",Input!P29,0)</f>
        <v>0</v>
      </c>
      <c r="L11" s="616"/>
      <c r="M11" s="616" t="n">
        <f aca="false">IF(Input!O34="Y",Input!P34,0)</f>
        <v>0</v>
      </c>
      <c r="N11" s="616"/>
      <c r="O11" s="616" t="n">
        <f aca="false">IF(Input!O39="Y",Input!P39,0)</f>
        <v>0</v>
      </c>
      <c r="P11" s="616"/>
      <c r="Q11" s="617"/>
      <c r="R11" s="617"/>
    </row>
    <row r="12" customFormat="false" ht="9.95" hidden="false" customHeight="true" outlineLevel="0" collapsed="false">
      <c r="A12" s="616" t="n">
        <f aca="false">IF(Input!O5="Y",Input!P5,0)</f>
        <v>0</v>
      </c>
      <c r="B12" s="616"/>
      <c r="C12" s="616" t="n">
        <f aca="false">IF(Input!O10="Y",Input!P10,0)</f>
        <v>0</v>
      </c>
      <c r="D12" s="616"/>
      <c r="E12" s="616" t="n">
        <f aca="false">IF(Input!O15="Y",Input!P15,0)</f>
        <v>0</v>
      </c>
      <c r="F12" s="616"/>
      <c r="G12" s="616" t="n">
        <f aca="false">IF(Input!O20="Y",Input!P20,0)</f>
        <v>0</v>
      </c>
      <c r="H12" s="616"/>
      <c r="I12" s="616" t="str">
        <f aca="false">IF(Input!O25="Y",Input!P25,0)</f>
        <v>BGX-012-02</v>
      </c>
      <c r="J12" s="616"/>
      <c r="K12" s="616" t="n">
        <f aca="false">IF(Input!O30="Y",Input!P30,0)</f>
        <v>0</v>
      </c>
      <c r="L12" s="616"/>
      <c r="M12" s="614" t="str">
        <f aca="false">IF(Input!O35="Y",Input!P35,0)</f>
        <v>BPS-009-08</v>
      </c>
      <c r="N12" s="614"/>
      <c r="O12" s="616" t="n">
        <f aca="false">IF(Input!O40="Y",Input!P40,0)</f>
        <v>0</v>
      </c>
      <c r="P12" s="616"/>
      <c r="Q12" s="617"/>
      <c r="R12" s="617"/>
    </row>
    <row r="13" customFormat="false" ht="9.95" hidden="false" customHeight="true" outlineLevel="0" collapsed="false">
      <c r="A13" s="616" t="n">
        <f aca="false">IF(Input!O6="Y",Input!P6,0)</f>
        <v>0</v>
      </c>
      <c r="B13" s="616"/>
      <c r="C13" s="614" t="n">
        <f aca="false">IF(Input!O11="Y",Input!P11,0)</f>
        <v>0</v>
      </c>
      <c r="D13" s="614"/>
      <c r="E13" s="616" t="n">
        <f aca="false">IF(Input!O16="Y",Input!P16,0)</f>
        <v>0</v>
      </c>
      <c r="F13" s="616"/>
      <c r="G13" s="616" t="str">
        <f aca="false">IF(Input!O21="Y",Input!P21,0)</f>
        <v>BGX-006-10</v>
      </c>
      <c r="H13" s="616"/>
      <c r="I13" s="616" t="n">
        <f aca="false">IF(Input!O26="Y",Input!P26,0)</f>
        <v>0</v>
      </c>
      <c r="J13" s="616"/>
      <c r="K13" s="616" t="str">
        <f aca="false">IF(Input!O31="Y",Input!P31,0)</f>
        <v>BJE-001-13</v>
      </c>
      <c r="L13" s="616"/>
      <c r="M13" s="616" t="n">
        <f aca="false">IF(Input!O36="Y",Input!P36,0)</f>
        <v>0</v>
      </c>
      <c r="N13" s="616"/>
      <c r="O13" s="616" t="str">
        <f aca="false">IF(Input!O41="Y",Input!P41,0)</f>
        <v>BGX-017-02</v>
      </c>
      <c r="P13" s="616"/>
      <c r="Q13" s="617"/>
      <c r="R13" s="617"/>
    </row>
    <row r="14" customFormat="false" ht="9.95" hidden="false" customHeight="true" outlineLevel="0" collapsed="false">
      <c r="A14" s="616" t="n">
        <f aca="false">IF(Input!O7="Y",Input!P7,0)</f>
        <v>0</v>
      </c>
      <c r="B14" s="616"/>
      <c r="C14" s="616" t="n">
        <f aca="false">IF(Input!O12="Y",Input!P12,0)</f>
        <v>0</v>
      </c>
      <c r="D14" s="616"/>
      <c r="E14" s="616" t="n">
        <f aca="false">IF(Input!O17="Y",Input!P17,0)</f>
        <v>0</v>
      </c>
      <c r="F14" s="616"/>
      <c r="G14" s="616" t="n">
        <f aca="false">IF(Input!O22="Y",Input!P22,0)</f>
        <v>0</v>
      </c>
      <c r="H14" s="616"/>
      <c r="I14" s="616" t="n">
        <f aca="false">IF(Input!O27="Y",Input!P27,0)</f>
        <v>0</v>
      </c>
      <c r="J14" s="616"/>
      <c r="K14" s="616" t="n">
        <f aca="false">IF(Input!O32="Y",Input!P32,0)</f>
        <v>0</v>
      </c>
      <c r="L14" s="616"/>
      <c r="M14" s="616" t="n">
        <f aca="false">IF(Input!O37="Y",Input!P37,0)</f>
        <v>0</v>
      </c>
      <c r="N14" s="616"/>
      <c r="O14" s="616" t="str">
        <f aca="false">IF(Input!O42="Y",Input!P42,0)</f>
        <v>BHS-008-02</v>
      </c>
      <c r="P14" s="616"/>
      <c r="Q14" s="617"/>
      <c r="R14" s="617"/>
    </row>
    <row r="15" customFormat="false" ht="9.95" hidden="false" customHeight="true" outlineLevel="0" collapsed="false"/>
    <row r="16" customFormat="false" ht="9.95" hidden="false" customHeight="true" outlineLevel="0" collapsed="false">
      <c r="A16" s="618" t="s">
        <v>420</v>
      </c>
      <c r="B16" s="618"/>
      <c r="C16" s="618"/>
      <c r="D16" s="618"/>
      <c r="E16" s="618"/>
      <c r="F16" s="618"/>
      <c r="G16" s="619" t="n">
        <f aca="false">Input!F11</f>
        <v>25546</v>
      </c>
      <c r="H16" s="619"/>
      <c r="I16" s="620" t="n">
        <f aca="false">Input!D87</f>
        <v>0</v>
      </c>
      <c r="J16" s="620"/>
      <c r="K16" s="620" t="n">
        <f aca="false">Input!G87</f>
        <v>0</v>
      </c>
      <c r="L16" s="620"/>
      <c r="M16" s="620" t="n">
        <f aca="false">Input!J87</f>
        <v>0</v>
      </c>
      <c r="N16" s="620"/>
      <c r="O16" s="620" t="n">
        <f aca="false">Input!M87</f>
        <v>0</v>
      </c>
      <c r="P16" s="620"/>
      <c r="Q16" s="620" t="n">
        <f aca="false">Input!P87</f>
        <v>0</v>
      </c>
      <c r="R16" s="620"/>
      <c r="S16" s="621"/>
      <c r="T16" s="622"/>
    </row>
    <row r="17" customFormat="false" ht="9.95" hidden="false" customHeight="true" outlineLevel="0" collapsed="false">
      <c r="A17" s="618" t="s">
        <v>421</v>
      </c>
      <c r="B17" s="618"/>
      <c r="C17" s="618"/>
      <c r="D17" s="618"/>
      <c r="E17" s="618"/>
      <c r="F17" s="618"/>
      <c r="G17" s="619" t="str">
        <f aca="false">Input!F24</f>
        <v>167+50.000</v>
      </c>
      <c r="H17" s="619"/>
      <c r="I17" s="620" t="n">
        <f aca="false">Input!D93</f>
        <v>0</v>
      </c>
      <c r="J17" s="620"/>
      <c r="K17" s="620" t="n">
        <f aca="false">Input!G93</f>
        <v>0</v>
      </c>
      <c r="L17" s="620"/>
      <c r="M17" s="620" t="n">
        <f aca="false">Input!J93</f>
        <v>0</v>
      </c>
      <c r="N17" s="620"/>
      <c r="O17" s="620" t="n">
        <f aca="false">Input!M93</f>
        <v>0</v>
      </c>
      <c r="P17" s="620"/>
      <c r="Q17" s="620" t="n">
        <f aca="false">Input!P93</f>
        <v>0</v>
      </c>
      <c r="R17" s="620"/>
      <c r="T17" s="622"/>
    </row>
    <row r="18" customFormat="false" ht="9.95" hidden="false" customHeight="true" outlineLevel="0" collapsed="false">
      <c r="G18" s="619"/>
      <c r="H18" s="619"/>
      <c r="I18" s="623" t="n">
        <f aca="false">IF(Input!D87,Input!D89,0)</f>
        <v>0</v>
      </c>
      <c r="J18" s="623"/>
      <c r="K18" s="623" t="n">
        <f aca="false">IF(Input!G87,Input!G89,0)</f>
        <v>0</v>
      </c>
      <c r="L18" s="623"/>
      <c r="M18" s="623" t="n">
        <f aca="false">IF(Input!J87,Input!J89,0)</f>
        <v>0</v>
      </c>
      <c r="N18" s="623"/>
      <c r="O18" s="623" t="n">
        <f aca="false">IF(Input!M89&gt;0,Input!M89,0)</f>
        <v>0</v>
      </c>
      <c r="P18" s="623"/>
      <c r="Q18" s="623" t="n">
        <f aca="false">IF(Input!P89&gt;0,Input!P89,0)</f>
        <v>0</v>
      </c>
      <c r="R18" s="623"/>
      <c r="T18" s="624"/>
    </row>
    <row r="19" customFormat="false" ht="9.95" hidden="false" customHeight="true" outlineLevel="0" collapsed="false">
      <c r="A19" s="625" t="s">
        <v>513</v>
      </c>
      <c r="B19" s="625"/>
      <c r="C19" s="625"/>
      <c r="D19" s="625"/>
      <c r="E19" s="625"/>
      <c r="F19" s="625"/>
      <c r="G19" s="626"/>
      <c r="H19" s="626"/>
      <c r="I19" s="627"/>
      <c r="J19" s="627"/>
      <c r="K19" s="627"/>
      <c r="L19" s="627"/>
      <c r="M19" s="627"/>
      <c r="N19" s="627"/>
      <c r="O19" s="627"/>
      <c r="P19" s="627"/>
      <c r="Q19" s="627"/>
      <c r="R19" s="627"/>
      <c r="T19" s="624"/>
    </row>
    <row r="20" customFormat="false" ht="9.95" hidden="false" customHeight="true" outlineLevel="0" collapsed="false">
      <c r="A20" s="628"/>
      <c r="B20" s="629" t="s">
        <v>401</v>
      </c>
      <c r="C20" s="629"/>
      <c r="D20" s="629" t="s">
        <v>514</v>
      </c>
      <c r="E20" s="629"/>
      <c r="F20" s="628"/>
      <c r="G20" s="630" t="str">
        <f aca="false">IF($G$16,"BRIDGE",0)</f>
        <v>BRIDGE</v>
      </c>
      <c r="H20" s="630"/>
      <c r="I20" s="631" t="n">
        <f aca="false">IF($I$16,"CULVERT",0)</f>
        <v>0</v>
      </c>
      <c r="J20" s="631"/>
      <c r="K20" s="631" t="n">
        <f aca="false">IF($K$16,"CULVERT",0)</f>
        <v>0</v>
      </c>
      <c r="L20" s="631"/>
      <c r="M20" s="631" t="n">
        <f aca="false">IF($M$16,"CULVERT",0)</f>
        <v>0</v>
      </c>
      <c r="N20" s="631"/>
      <c r="O20" s="631" t="n">
        <f aca="false">IF($O$16,"CULVERT",0)</f>
        <v>0</v>
      </c>
      <c r="P20" s="631"/>
      <c r="Q20" s="631" t="n">
        <f aca="false">IF($Q$16,"CULVERT",0)</f>
        <v>0</v>
      </c>
      <c r="R20" s="631"/>
      <c r="S20" s="632"/>
      <c r="T20" s="632"/>
    </row>
    <row r="21" customFormat="false" ht="9.95" hidden="false" customHeight="true" outlineLevel="0" collapsed="false">
      <c r="A21" s="633"/>
      <c r="B21" s="634" t="s">
        <v>196</v>
      </c>
      <c r="C21" s="634"/>
      <c r="D21" s="634" t="s">
        <v>196</v>
      </c>
      <c r="E21" s="634"/>
      <c r="F21" s="633"/>
      <c r="G21" s="635" t="str">
        <f aca="false">IF($G$16,CONCATENATE(TEXT(Input!F28,"0.0")," ",Input!I28),0)</f>
        <v>153.5 ft.</v>
      </c>
      <c r="H21" s="635"/>
      <c r="I21" s="636" t="n">
        <f aca="false">IF($I$16,CONCATENATE(TEXT(Input!D98,"0.000")," ",Input!S98),0)</f>
        <v>0</v>
      </c>
      <c r="J21" s="636"/>
      <c r="K21" s="636" t="n">
        <f aca="false">IF($K$16,CONCATENATE(Input!G98," ",Input!S98),0)</f>
        <v>0</v>
      </c>
      <c r="L21" s="636"/>
      <c r="M21" s="636" t="n">
        <f aca="false">IF($M$16,CONCATENATE(Input!J98," ",Input!S98),0)</f>
        <v>0</v>
      </c>
      <c r="N21" s="636"/>
      <c r="O21" s="636" t="n">
        <f aca="false">IF($O$16,CONCATENATE(Input!M98," ",Input!S98),0)</f>
        <v>0</v>
      </c>
      <c r="P21" s="636"/>
      <c r="Q21" s="636" t="n">
        <f aca="false">IF($Q$16,CONCATENATE(Input!P98," ",Input!S98),0)</f>
        <v>0</v>
      </c>
      <c r="R21" s="636"/>
      <c r="S21" s="637"/>
      <c r="T21" s="637"/>
    </row>
    <row r="22" customFormat="false" ht="9.95" hidden="false" customHeight="true" outlineLevel="0" collapsed="false">
      <c r="A22" s="633"/>
      <c r="B22" s="634" t="s">
        <v>515</v>
      </c>
      <c r="C22" s="634"/>
      <c r="D22" s="634" t="s">
        <v>194</v>
      </c>
      <c r="E22" s="634"/>
      <c r="F22" s="633"/>
      <c r="G22" s="635" t="str">
        <f aca="false">IF($G$16,CONCATENATE(Input!F26," SPAN"),0)</f>
        <v>3 SPAN</v>
      </c>
      <c r="H22" s="635"/>
      <c r="I22" s="636" t="n">
        <f aca="false">IF($I$16,IF(Input!D95=1,"Single",IF(Input!D95=2,"Double",IF(Input!D95=3,"Triple",0))),0)</f>
        <v>0</v>
      </c>
      <c r="J22" s="636"/>
      <c r="K22" s="636" t="n">
        <f aca="false">IF($K$16,IF(Input!G95=1,"Single",IF(Input!G95=2,"Double",IF(Input!G95=3,"Triple",0))),0)</f>
        <v>0</v>
      </c>
      <c r="L22" s="636"/>
      <c r="M22" s="636" t="n">
        <f aca="false">IF($M$16,IF(Input!J95=1,"Single",IF(Input!J95=2,"Double",IF(Input!J95=3,"Triple",0))),0)</f>
        <v>0</v>
      </c>
      <c r="N22" s="636"/>
      <c r="O22" s="636" t="n">
        <f aca="false">IF($O$16,IF(Input!M95=1,"Single",IF(Input!M95=2,"Double",IF(Input!M95=3,"Triple",0))),0)</f>
        <v>0</v>
      </c>
      <c r="P22" s="636"/>
      <c r="Q22" s="636" t="n">
        <f aca="false">IF($Q$16,IF(Input!P95=1,"Single",IF(Input!P95=2,"Double",IF(Input!P95=3,"Triple",0))),0)</f>
        <v>0</v>
      </c>
      <c r="R22" s="636"/>
      <c r="S22" s="637"/>
      <c r="T22" s="637"/>
    </row>
    <row r="23" customFormat="false" ht="9.95" hidden="false" customHeight="true" outlineLevel="0" collapsed="false">
      <c r="A23" s="633"/>
      <c r="B23" s="634" t="s">
        <v>109</v>
      </c>
      <c r="C23" s="634"/>
      <c r="D23" s="634" t="s">
        <v>109</v>
      </c>
      <c r="E23" s="634"/>
      <c r="F23" s="633"/>
      <c r="G23" s="635" t="str">
        <f aca="false">IF($G$16,CONCATENATE(TEXT(Input!F25,"0.0")," ",Input!J25),0)</f>
        <v>30.0 Rt</v>
      </c>
      <c r="H23" s="635"/>
      <c r="I23" s="636" t="n">
        <f aca="false">IF($I$16,Input!D94,0)</f>
        <v>0</v>
      </c>
      <c r="J23" s="636"/>
      <c r="K23" s="636" t="n">
        <f aca="false">IF($K$16,Input!G94,0)</f>
        <v>0</v>
      </c>
      <c r="L23" s="636"/>
      <c r="M23" s="636" t="n">
        <f aca="false">IF($M$16,Input!J94,0)</f>
        <v>0</v>
      </c>
      <c r="N23" s="636"/>
      <c r="O23" s="636" t="n">
        <f aca="false">IF($O$16,Input!M94,0)</f>
        <v>0</v>
      </c>
      <c r="P23" s="636"/>
      <c r="Q23" s="636" t="n">
        <f aca="false">IF($Q$16,Input!P94,0)</f>
        <v>0</v>
      </c>
      <c r="R23" s="636"/>
      <c r="S23" s="637"/>
      <c r="T23" s="637"/>
    </row>
    <row r="24" customFormat="false" ht="9.95" hidden="false" customHeight="true" outlineLevel="0" collapsed="false">
      <c r="A24" s="633"/>
      <c r="B24" s="634" t="s">
        <v>516</v>
      </c>
      <c r="C24" s="634"/>
      <c r="D24" s="634" t="s">
        <v>517</v>
      </c>
      <c r="E24" s="634"/>
      <c r="F24" s="633"/>
      <c r="G24" s="635" t="str">
        <f aca="false">IF($G$16,Input!F20,0)</f>
        <v>PCIB Type 3</v>
      </c>
      <c r="H24" s="635"/>
      <c r="I24" s="636" t="n">
        <f aca="false">IF($I$16,CONCATENATE("RCBC - ",TEXT(Input!D96,"0.0"),"' x ",TEXT(Input!D97,"0.0"),"'"),0)</f>
        <v>0</v>
      </c>
      <c r="J24" s="636"/>
      <c r="K24" s="636" t="n">
        <f aca="false">IF($K$16,CONCATENATE("RCBC - ",Input!G96,"' x ",Input!G97,"'"),0)</f>
        <v>0</v>
      </c>
      <c r="L24" s="636"/>
      <c r="M24" s="636" t="n">
        <f aca="false">IF($M$16,CONCATENATE("RCBC - ",Input!J96,"' x ",Input!J97,"'"),0)</f>
        <v>0</v>
      </c>
      <c r="N24" s="636"/>
      <c r="O24" s="636" t="n">
        <f aca="false">IF($O$16,CONCATENATE("RCBC - ",Input!M96,"' x ",Input!M97,"'"),0)</f>
        <v>0</v>
      </c>
      <c r="P24" s="636"/>
      <c r="Q24" s="636" t="n">
        <f aca="false">IF($Q$16,CONCATENATE("RCBC - ",Input!P96,"' x ",Input!P97,"'"),0)</f>
        <v>0</v>
      </c>
      <c r="R24" s="636"/>
      <c r="S24" s="637"/>
      <c r="T24" s="637"/>
    </row>
    <row r="25" customFormat="false" ht="9.95" hidden="false" customHeight="true" outlineLevel="0" collapsed="false">
      <c r="A25" s="633"/>
      <c r="B25" s="634" t="s">
        <v>518</v>
      </c>
      <c r="C25" s="634"/>
      <c r="D25" s="634" t="s">
        <v>197</v>
      </c>
      <c r="E25" s="634"/>
      <c r="F25" s="635" t="str">
        <f aca="false">IF(Input!$F$26=1,TEXT(Input!B54,"0.0"),IF(Input!$F$26=2,CONCATENATE(TEXT(Input!B54,"0.0"),"-",TEXT(Input!B56,"0.0")),IF(Input!$F$26=3,CONCATENATE(TEXT(Input!B54,"0.0"),"-",TEXT(Input!B56,"0.0"),"-",TEXT(Input!B58,"0.0")),IF(Input!$F$26=4,CONCATENATE(TEXT(Input!B54,"0.0"),"-",TEXT(Input!B56,"0.0"),"-",TEXT(Input!B58,"0.0"),"-",TEXT(Input!B60,"0.0")),IF(Input!$F$26&gt;4,CONCATENATE(TEXT(Input!B54,"0.0"),"-",TEXT(Input!B56,"0.0"),"-",TEXT(Input!B58,"0.0"),"-",TEXT(Input!B60,"0.0"),"-",TEXT(Input!B62,"0.0"),),0)))))</f>
        <v>50.0-50.0-50.0</v>
      </c>
      <c r="G25" s="635"/>
      <c r="H25" s="635"/>
      <c r="I25" s="636" t="n">
        <f aca="false">IF($I$16,CONCATENATE(TEXT(Input!D99,"0.000")," ",Input!S99),0)</f>
        <v>0</v>
      </c>
      <c r="J25" s="636"/>
      <c r="K25" s="636" t="n">
        <f aca="false">IF($K$16,CONCATENATE(Input!G99," ",Input!S99),0)</f>
        <v>0</v>
      </c>
      <c r="L25" s="636"/>
      <c r="M25" s="636" t="n">
        <f aca="false">IF($M$16,CONCATENATE(Input!J99," ",Input!S99),0)</f>
        <v>0</v>
      </c>
      <c r="N25" s="636"/>
      <c r="O25" s="636" t="n">
        <f aca="false">IF($O$16,CONCATENATE(Input!M99," ",Input!S99),0)</f>
        <v>0</v>
      </c>
      <c r="P25" s="636"/>
      <c r="Q25" s="636" t="n">
        <f aca="false">IF($Q$16,CONCATENATE(Input!P99," ",Input!S99),0)</f>
        <v>0</v>
      </c>
      <c r="R25" s="636"/>
      <c r="S25" s="637"/>
      <c r="T25" s="637"/>
    </row>
    <row r="26" customFormat="false" ht="9.95" hidden="false" customHeight="true" outlineLevel="0" collapsed="false">
      <c r="A26" s="633"/>
      <c r="B26" s="633"/>
      <c r="C26" s="633"/>
      <c r="D26" s="634" t="s">
        <v>519</v>
      </c>
      <c r="E26" s="634"/>
      <c r="F26" s="635" t="n">
        <f aca="false">IF(Input!$F$26=6,TEXT(Input!B64,"0.0"),IF(Input!$F$26=7,CONCATENATE(TEXT(Input!B64,"0.0"),"-",TEXT(Input!B66,"0.0")),IF(Input!$F$26=8,CONCATENATE(TEXT(Input!B64,"0.0"),"-",TEXT(Input!B66,"0.0"),"-",TEXT(Input!B68,"0.0")),IF(Input!$F$26=9,CONCATENATE(TEXT(Input!B64,"0.0"),"-",TEXT(Input!B66,"0.0"),"-",TEXT(Input!B68,"0.0"),"-",TEXT(Input!B70,"0.0")),IF(Input!$F$26&gt;9,CONCATENATE(TEXT(Input!B64,"0.0"),"-",TEXT(Input!B66,"0.0"),"-",TEXT(Input!B68,"0.0"),"-",TEXT(Input!B70,"0.0"),"-",TEXT(Input!B72,"0.0"),),0)))))</f>
        <v>0</v>
      </c>
      <c r="G26" s="635"/>
      <c r="H26" s="635"/>
      <c r="I26" s="636" t="n">
        <f aca="false">IF($I$16,TEXT(Input!D100,"0.000"),0)</f>
        <v>0</v>
      </c>
      <c r="J26" s="636"/>
      <c r="K26" s="636" t="n">
        <f aca="false">IF($K$16,Input!G100,0)</f>
        <v>0</v>
      </c>
      <c r="L26" s="636"/>
      <c r="M26" s="636" t="n">
        <f aca="false">IF($M$16,Input!J100,0)</f>
        <v>0</v>
      </c>
      <c r="N26" s="636"/>
      <c r="O26" s="636" t="n">
        <f aca="false">IF($O$16,Input!M100,0)</f>
        <v>0</v>
      </c>
      <c r="P26" s="636"/>
      <c r="Q26" s="636" t="n">
        <f aca="false">IF($Q$16,Input!P100,0)</f>
        <v>0</v>
      </c>
      <c r="R26" s="636"/>
      <c r="S26" s="637"/>
      <c r="T26" s="637"/>
    </row>
    <row r="27" customFormat="false" ht="9.95" hidden="false" customHeight="true" outlineLevel="0" collapsed="false">
      <c r="A27" s="633"/>
      <c r="B27" s="633"/>
      <c r="C27" s="633"/>
      <c r="D27" s="634" t="s">
        <v>199</v>
      </c>
      <c r="E27" s="634"/>
      <c r="F27" s="635" t="n">
        <f aca="false">IF(Input!$F$26=11,TEXT(Input!B74,"0.0"),IF(Input!$F$26=12,CONCATENATE(TEXT(Input!B74,"0.0"),"-",TEXT(Input!B76,"0.0")),IF(Input!$F$26=13,CONCATENATE(TEXT(Input!B74,"0.0"),"-",TEXT(Input!B76,"0.0"),"-",TEXT(Input!B78,"0.0")),IF(Input!$F$26=14,CONCATENATE(TEXT(Input!B74,"0.0"),"-",TEXT(Input!B76,"0.0"),"-",TEXT(Input!B78,"0.0"),"-",TEXT(Input!B80,"0.0")),IF(Input!$F$26&gt;14,CONCATENATE(TEXT(Input!B74,"0.0"),"-",TEXT(Input!B76,"0.0"),"-",TEXT(Input!B78,"0.0"),"-",TEXT(Input!B80,"0.0"),"-",TEXT(Input!B82,"0.0"),),0)))))</f>
        <v>0</v>
      </c>
      <c r="G27" s="635"/>
      <c r="H27" s="635"/>
      <c r="I27" s="636" t="n">
        <f aca="false">IF($I$16,CONCATENATE(TEXT(Input!D101,"0.000")," ",Input!S101),0)</f>
        <v>0</v>
      </c>
      <c r="J27" s="636"/>
      <c r="K27" s="636" t="n">
        <f aca="false">IF($K$16,CONCATENATE(Input!G101," ",Input!S101),0)</f>
        <v>0</v>
      </c>
      <c r="L27" s="636"/>
      <c r="M27" s="636" t="n">
        <f aca="false">IF($M$16,CONCATENATE(Input!J101," ",Input!S101),0)</f>
        <v>0</v>
      </c>
      <c r="N27" s="636"/>
      <c r="O27" s="636" t="n">
        <f aca="false">IF($O$16,CONCATENATE(Input!M101," ",Input!S101),0)</f>
        <v>0</v>
      </c>
      <c r="P27" s="636"/>
      <c r="Q27" s="636" t="n">
        <f aca="false">IF($Q$16,CONCATENATE(Input!P101," ",Input!S101),0)</f>
        <v>0</v>
      </c>
      <c r="R27" s="636"/>
      <c r="S27" s="637"/>
      <c r="T27" s="637"/>
    </row>
    <row r="28" customFormat="false" ht="9.95" hidden="false" customHeight="true" outlineLevel="0" collapsed="false">
      <c r="A28" s="633"/>
      <c r="B28" s="633"/>
      <c r="C28" s="633"/>
      <c r="D28" s="634" t="s">
        <v>520</v>
      </c>
      <c r="E28" s="634"/>
      <c r="F28" s="635" t="n">
        <f aca="false">IF(Input!$F$26=16,TEXT(Input!I54,"0.0"),IF(Input!$F$26=17,CONCATENATE(TEXT(Input!I54,"0.0"),"-",TEXT(Input!I56,"0.0")),IF(Input!$F$26=18,CONCATENATE(TEXT(Input!I54,"0.0"),"-",TEXT(Input!I56,"0.0"),"-",TEXT(Input!I58,"0.0")),IF(Input!$F$26=19,CONCATENATE(TEXT(Input!I54,"0.0"),"-",TEXT(Input!I56,"0.0"),"-",TEXT(Input!I58,"0.0"),"-",TEXT(Input!I60,"0.0")),IF(Input!$F$26&gt;19,CONCATENATE(TEXT(Input!I54,"0.0"),"-",TEXT(Input!I56,"0.0"),"-",TEXT(Input!I58,"0.0"),"-",TEXT(Input!I60,"0.0"),"-",TEXT(Input!I62,"0.0"),),0)))))</f>
        <v>0</v>
      </c>
      <c r="G28" s="635"/>
      <c r="H28" s="635"/>
      <c r="I28" s="636" t="n">
        <f aca="false">IF($I$16,TEXT(Input!D102,"0.000"),0)</f>
        <v>0</v>
      </c>
      <c r="J28" s="636"/>
      <c r="K28" s="636" t="n">
        <f aca="false">IF($K$16,Input!G102,0)</f>
        <v>0</v>
      </c>
      <c r="L28" s="636"/>
      <c r="M28" s="636" t="n">
        <f aca="false">IF($M$16,Input!J102,0)</f>
        <v>0</v>
      </c>
      <c r="N28" s="636"/>
      <c r="O28" s="636" t="n">
        <f aca="false">IF($O$16,Input!M102,0)</f>
        <v>0</v>
      </c>
      <c r="P28" s="636"/>
      <c r="Q28" s="636" t="n">
        <f aca="false">IF($Q$16,Input!P102,0)</f>
        <v>0</v>
      </c>
      <c r="R28" s="636"/>
      <c r="S28" s="637"/>
      <c r="T28" s="637"/>
    </row>
    <row r="29" customFormat="false" ht="9.95" hidden="false" customHeight="true" outlineLevel="0" collapsed="false">
      <c r="A29" s="633"/>
      <c r="B29" s="633"/>
      <c r="C29" s="633"/>
      <c r="D29" s="634" t="s">
        <v>521</v>
      </c>
      <c r="E29" s="634"/>
      <c r="F29" s="635" t="n">
        <f aca="false">IF(Input!$F$26=21,TEXT(Input!I64,"0.0"),IF(Input!$F$26=22,CONCATENATE(TEXT(Input!I64,"0.0"),"-",TEXT(Input!I66,"0.0")),IF(Input!$F$26=23,CONCATENATE(TEXT(Input!I64,"0.0"),"-",TEXT(Input!I66,"0.0"),"-",TEXT(Input!I68,"0.0")),IF(Input!$F$26=24,CONCATENATE(TEXT(Input!I64,"0.0"),"-",TEXT(Input!I66,"0.0"),"-",TEXT(Input!I68,"0.0"),"-",TEXT(Input!I70,"0.0")),IF(Input!$F$26&gt;24,CONCATENATE(TEXT(Input!I64,"0.0"),"-",TEXT(Input!I66,"0.0"),"-",TEXT(Input!I68,"0.0"),"-",TEXT(Input!I70,"0.0"),"-",TEXT(Input!I72,"0.0"),),0)))))</f>
        <v>0</v>
      </c>
      <c r="G29" s="635"/>
      <c r="H29" s="635"/>
      <c r="I29" s="636" t="n">
        <f aca="false">IF($I$16,CONCATENATE(TEXT(Input!D103,"0.000")," ",Input!S103),0)</f>
        <v>0</v>
      </c>
      <c r="J29" s="636"/>
      <c r="K29" s="636" t="n">
        <f aca="false">IF($K$16,CONCATENATE(Input!G103," ",Input!S103),0)</f>
        <v>0</v>
      </c>
      <c r="L29" s="636"/>
      <c r="M29" s="636" t="n">
        <f aca="false">IF($M$16,CONCATENATE(Input!J103," ",Input!S103),0)</f>
        <v>0</v>
      </c>
      <c r="N29" s="636"/>
      <c r="O29" s="636" t="n">
        <f aca="false">IF($O$16,CONCATENATE(Input!M103," ",Input!S103),0)</f>
        <v>0</v>
      </c>
      <c r="P29" s="636"/>
      <c r="Q29" s="636" t="n">
        <f aca="false">IF($Q$16,CONCATENATE(Input!P103," ",Input!S103),0)</f>
        <v>0</v>
      </c>
      <c r="R29" s="636"/>
      <c r="S29" s="637"/>
      <c r="T29" s="637"/>
    </row>
    <row r="30" customFormat="false" ht="9.95" hidden="false" customHeight="true" outlineLevel="0" collapsed="false">
      <c r="A30" s="633"/>
      <c r="B30" s="633"/>
      <c r="C30" s="633"/>
      <c r="D30" s="634" t="s">
        <v>522</v>
      </c>
      <c r="E30" s="634"/>
      <c r="F30" s="635" t="n">
        <f aca="false">IF(Input!$F$26=26,TEXT(Input!I74,"0.0"),IF(Input!$F$26=27,CONCATENATE(TEXT(Input!I74,"0.0"),"-",TEXT(Input!I76,"0.0")),IF(Input!$F$26=28,CONCATENATE(TEXT(Input!I74,"0.0"),"-",TEXT(Input!I76,"0.0"),"-",TEXT(Input!I78,"0.0")),IF(Input!$F$26=29,CONCATENATE(TEXT(Input!I74,"0.0"),"-",TEXT(Input!I76,"0.0"),"-",TEXT(Input!I78,"0.0"),"-",TEXT(Input!I80,"0.0")),IF(Input!$F$26&gt;29,CONCATENATE(TEXT(Input!I74,"0.0"),"-",TEXT(Input!I76,"0.0"),"-",TEXT(Input!I78,"0.0"),"-",TEXT(Input!I80,"0.0"),"-",TEXT(Input!I82,"0.0"),),0)))))</f>
        <v>0</v>
      </c>
      <c r="G30" s="635"/>
      <c r="H30" s="635"/>
      <c r="I30" s="636" t="n">
        <f aca="false">IF($I$16,CONCATENATE(Input!D104," ",Input!E104),0)</f>
        <v>0</v>
      </c>
      <c r="J30" s="636"/>
      <c r="K30" s="636" t="n">
        <f aca="false">IF($K$16,CONCATENATE(Input!G104," ",Input!H104),0)</f>
        <v>0</v>
      </c>
      <c r="L30" s="636"/>
      <c r="M30" s="636" t="n">
        <f aca="false">IF($M$16,CONCATENATE(Input!J104," ",Input!K104),0)</f>
        <v>0</v>
      </c>
      <c r="N30" s="636"/>
      <c r="O30" s="636" t="n">
        <f aca="false">IF($O$16,CONCATENATE(Input!M104," ",Input!N104),0)</f>
        <v>0</v>
      </c>
      <c r="P30" s="636"/>
      <c r="Q30" s="636" t="n">
        <f aca="false">IF($Q$16,CONCATENATE(Input!P104," ",Input!Q104),0)</f>
        <v>0</v>
      </c>
      <c r="R30" s="636"/>
      <c r="S30" s="637"/>
      <c r="T30" s="637"/>
    </row>
    <row r="31" customFormat="false" ht="9.95" hidden="false" customHeight="true" outlineLevel="0" collapsed="false"/>
    <row r="32" customFormat="false" ht="9.95" hidden="false" customHeight="true" outlineLevel="0" collapsed="false">
      <c r="A32" s="625" t="s">
        <v>523</v>
      </c>
      <c r="B32" s="625"/>
      <c r="C32" s="625"/>
      <c r="D32" s="625"/>
      <c r="E32" s="625"/>
      <c r="F32" s="625"/>
      <c r="S32" s="638" t="s">
        <v>524</v>
      </c>
      <c r="T32" s="638"/>
    </row>
    <row r="33" customFormat="false" ht="9.95" hidden="false" customHeight="true" outlineLevel="0" collapsed="false">
      <c r="A33" s="618" t="s">
        <v>439</v>
      </c>
      <c r="B33" s="618"/>
      <c r="C33" s="639" t="s">
        <v>343</v>
      </c>
      <c r="D33" s="618" t="s">
        <v>525</v>
      </c>
      <c r="E33" s="618"/>
      <c r="F33" s="618"/>
      <c r="G33" s="618"/>
      <c r="I33" s="618"/>
      <c r="J33" s="618"/>
      <c r="K33" s="618"/>
      <c r="L33" s="618"/>
      <c r="M33" s="618"/>
      <c r="N33" s="618"/>
      <c r="O33" s="618"/>
      <c r="P33" s="618"/>
      <c r="Q33" s="618"/>
      <c r="R33" s="618"/>
      <c r="S33" s="638" t="s">
        <v>526</v>
      </c>
      <c r="T33" s="638"/>
    </row>
    <row r="34" customFormat="false" ht="9.95" hidden="false" customHeight="true" outlineLevel="0" collapsed="false">
      <c r="A34" s="640" t="n">
        <f aca="false">IF('Bridge Quantities'!Z38,'Bridge Quantities'!Z2,IF('TC 66-100 (Culvert Est.)'!C82,'Bridge Quantities'!Z2,0))</f>
        <v>0</v>
      </c>
      <c r="B34" s="640"/>
      <c r="C34" s="641" t="n">
        <f aca="false">IF('Bridge Quantities'!Z38,'Bridge Quantities'!Z4,IF('TC 66-100 (Culvert Est.)'!C82,'Bridge Quantities'!Z4,0))</f>
        <v>0</v>
      </c>
      <c r="D34" s="642" t="n">
        <f aca="false">IF('Bridge Quantities'!Z38,'Bridge Quantities'!Z3,IF('TC 66-100 (Culvert Est.)'!C82,'Bridge Quantities'!Z3,0))</f>
        <v>0</v>
      </c>
      <c r="E34" s="642"/>
      <c r="F34" s="642"/>
      <c r="G34" s="642"/>
      <c r="H34" s="643" t="n">
        <f aca="false">IF('Bridge Quantities'!Z38,'Bridge Quantities'!Z38,0)</f>
        <v>0</v>
      </c>
      <c r="I34" s="636" t="n">
        <f aca="false">IF(Input!C111,Input!C111,0)</f>
        <v>0</v>
      </c>
      <c r="J34" s="636"/>
      <c r="K34" s="636" t="n">
        <f aca="false">IF(Input!C112,Input!C112,0)</f>
        <v>0</v>
      </c>
      <c r="L34" s="636"/>
      <c r="M34" s="636" t="n">
        <f aca="false">IF(Input!C113,Input!C113,0)</f>
        <v>0</v>
      </c>
      <c r="N34" s="636"/>
      <c r="O34" s="636" t="n">
        <f aca="false">IF(Input!C114,Input!C114,0)</f>
        <v>0</v>
      </c>
      <c r="P34" s="636"/>
      <c r="Q34" s="636" t="n">
        <f aca="false">IF(Input!C115,Input!C115,0)</f>
        <v>0</v>
      </c>
      <c r="R34" s="636"/>
      <c r="S34" s="644" t="n">
        <f aca="false">SUM(H34:R34)</f>
        <v>0</v>
      </c>
      <c r="T34" s="644"/>
    </row>
    <row r="35" customFormat="false" ht="9.95" hidden="false" customHeight="true" outlineLevel="0" collapsed="false">
      <c r="A35" s="640" t="n">
        <f aca="false">IF('Bridge Quantities'!AA38,'Bridge Quantities'!AA2,IF('Bridge Quantities'!AB38,'Bridge Quantities'!AB2,IF('Bridge Quantities'!AC38,'Bridge Quantities'!AC2,0)))</f>
        <v>0</v>
      </c>
      <c r="B35" s="640"/>
      <c r="C35" s="641" t="n">
        <f aca="false">IF('Bridge Quantities'!AA38,'Bridge Quantities'!AA4,IF('Bridge Quantities'!AB38,'Bridge Quantities'!AB4,IF('Bridge Quantities'!AC38,'Bridge Quantities'!AC4,0)))</f>
        <v>0</v>
      </c>
      <c r="D35" s="642" t="n">
        <f aca="false">IF('Bridge Quantities'!AA38,'Bridge Quantities'!AA3,IF('Bridge Quantities'!AB38,'Bridge Quantities'!AB3,IF('Bridge Quantities'!AC38,'Bridge Quantities'!AC3,0)))</f>
        <v>0</v>
      </c>
      <c r="E35" s="642"/>
      <c r="F35" s="642"/>
      <c r="G35" s="642"/>
      <c r="H35" s="643" t="n">
        <f aca="false">IF('Bridge Quantities'!AA38,'Bridge Quantities'!AA38,IF('Bridge Quantities'!AB38,'Bridge Quantities'!AB38,IF('Bridge Quantities'!AC38,'Bridge Quantities'!AC38,0)))</f>
        <v>0</v>
      </c>
      <c r="I35" s="645"/>
      <c r="J35" s="645"/>
      <c r="K35" s="645"/>
      <c r="L35" s="645"/>
      <c r="M35" s="645"/>
      <c r="N35" s="645"/>
      <c r="O35" s="645"/>
      <c r="P35" s="645"/>
      <c r="Q35" s="645"/>
      <c r="R35" s="645"/>
      <c r="S35" s="644" t="n">
        <f aca="false">SUM(H35:R35)</f>
        <v>0</v>
      </c>
      <c r="T35" s="644"/>
    </row>
    <row r="36" customFormat="false" ht="9.95" hidden="false" customHeight="true" outlineLevel="0" collapsed="false">
      <c r="A36" s="640" t="n">
        <f aca="false">IF('Bridge Quantities'!AD38,'Bridge Quantities'!AD2,IF('TC 66-100 (Culvert Est.)'!D82,'Bridge Quantities'!AD2,0))</f>
        <v>0</v>
      </c>
      <c r="B36" s="640"/>
      <c r="C36" s="641" t="n">
        <f aca="false">IF('Bridge Quantities'!AD38,'Bridge Quantities'!AD4,IF('TC 66-100 (Culvert Est.)'!D82,'Bridge Quantities'!AD4,0))</f>
        <v>0</v>
      </c>
      <c r="D36" s="642" t="n">
        <f aca="false">IF('Bridge Quantities'!AD38,'Bridge Quantities'!AD3,IF('TC 66-100 (Culvert Est.)'!D82,'Bridge Quantities'!AD3,0))</f>
        <v>0</v>
      </c>
      <c r="E36" s="642"/>
      <c r="F36" s="642"/>
      <c r="G36" s="642"/>
      <c r="H36" s="643" t="n">
        <f aca="false">IF('Bridge Quantities'!AD38,'Bridge Quantities'!AD38,0)</f>
        <v>0</v>
      </c>
      <c r="I36" s="636" t="n">
        <f aca="false">IF(Input!D111,Input!D111,0)</f>
        <v>0</v>
      </c>
      <c r="J36" s="636"/>
      <c r="K36" s="636" t="n">
        <f aca="false">IF(Input!D112,Input!D112,0)</f>
        <v>0</v>
      </c>
      <c r="L36" s="636"/>
      <c r="M36" s="636" t="n">
        <f aca="false">IF(Input!D113,Input!D113,0)</f>
        <v>0</v>
      </c>
      <c r="N36" s="636"/>
      <c r="O36" s="636" t="n">
        <f aca="false">IF(Input!D114,Input!D114,0)</f>
        <v>0</v>
      </c>
      <c r="P36" s="636"/>
      <c r="Q36" s="636" t="n">
        <f aca="false">IF(Input!D115,Input!D115,0)</f>
        <v>0</v>
      </c>
      <c r="R36" s="636"/>
      <c r="S36" s="644" t="n">
        <f aca="false">SUM(H36:R36)</f>
        <v>0</v>
      </c>
      <c r="T36" s="644"/>
    </row>
    <row r="37" customFormat="false" ht="9.95" hidden="false" customHeight="true" outlineLevel="0" collapsed="false">
      <c r="A37" s="640" t="n">
        <f aca="false">IF('Bridge Quantities'!AE38,'Bridge Quantities'!AE2,0)</f>
        <v>0</v>
      </c>
      <c r="B37" s="640"/>
      <c r="C37" s="641" t="n">
        <f aca="false">IF('Bridge Quantities'!AE38,'Bridge Quantities'!AD4,0)</f>
        <v>0</v>
      </c>
      <c r="D37" s="642" t="n">
        <f aca="false">IF('Bridge Quantities'!AE38,'Bridge Quantities'!AE3,0)</f>
        <v>0</v>
      </c>
      <c r="E37" s="642"/>
      <c r="F37" s="642"/>
      <c r="G37" s="642"/>
      <c r="H37" s="643" t="n">
        <f aca="false">IF('Bridge Quantities'!AE38,'Bridge Quantities'!AE38,0)</f>
        <v>0</v>
      </c>
      <c r="I37" s="645"/>
      <c r="J37" s="645"/>
      <c r="K37" s="645"/>
      <c r="L37" s="645"/>
      <c r="M37" s="645"/>
      <c r="N37" s="645"/>
      <c r="O37" s="645"/>
      <c r="P37" s="645"/>
      <c r="Q37" s="645"/>
      <c r="R37" s="645"/>
      <c r="S37" s="644" t="n">
        <f aca="false">SUM(H37:R37)</f>
        <v>0</v>
      </c>
      <c r="T37" s="644"/>
    </row>
    <row r="38" customFormat="false" ht="9.95" hidden="false" customHeight="true" outlineLevel="0" collapsed="false">
      <c r="A38" s="640" t="n">
        <f aca="false">IF('Bridge Quantities'!P38,'Bridge Quantities'!P2,IF('TC 66-100 (Culvert Est.)'!G82,'Bridge Quantities'!P2,0))</f>
        <v>0</v>
      </c>
      <c r="B38" s="640"/>
      <c r="C38" s="641" t="n">
        <f aca="false">IF('Bridge Quantities'!P38,'Bridge Quantities'!P4,IF('TC 66-100 (Culvert Est.)'!G82,'Bridge Quantities'!P4,0))</f>
        <v>0</v>
      </c>
      <c r="D38" s="642" t="n">
        <f aca="false">IF('Bridge Quantities'!P38,'Bridge Quantities'!P3,IF('TC 66-100 (Culvert Est.)'!G82,'Bridge Quantities'!P3,0))</f>
        <v>0</v>
      </c>
      <c r="E38" s="642"/>
      <c r="F38" s="642"/>
      <c r="G38" s="642"/>
      <c r="H38" s="643" t="n">
        <f aca="false">IF('Bridge Quantities'!P38,'Bridge Quantities'!P38,0)</f>
        <v>0</v>
      </c>
      <c r="I38" s="636" t="n">
        <f aca="false">Input!G111</f>
        <v>0</v>
      </c>
      <c r="J38" s="636"/>
      <c r="K38" s="636" t="n">
        <f aca="false">Input!G112</f>
        <v>0</v>
      </c>
      <c r="L38" s="636"/>
      <c r="M38" s="636" t="n">
        <f aca="false">Input!G113</f>
        <v>0</v>
      </c>
      <c r="N38" s="636"/>
      <c r="O38" s="636" t="n">
        <f aca="false">Input!G114</f>
        <v>0</v>
      </c>
      <c r="P38" s="636"/>
      <c r="Q38" s="636" t="n">
        <f aca="false">Input!G115</f>
        <v>0</v>
      </c>
      <c r="R38" s="636"/>
      <c r="S38" s="644" t="n">
        <f aca="false">SUM(H38:R38)</f>
        <v>0</v>
      </c>
      <c r="T38" s="644"/>
    </row>
    <row r="39" customFormat="false" ht="9.95" hidden="false" customHeight="true" outlineLevel="0" collapsed="false">
      <c r="A39" s="640" t="n">
        <f aca="false">IF('Bridge Quantities'!O38,'Bridge Quantities'!O2,IF('TC 66-100 (Culvert Est.)'!F82,'Bridge Quantities'!O2,0))</f>
        <v>0</v>
      </c>
      <c r="B39" s="640"/>
      <c r="C39" s="641" t="n">
        <f aca="false">IF('Bridge Quantities'!O38,'Bridge Quantities'!O4,IF('TC 66-100 (Culvert Est.)'!F82,'Bridge Quantities'!O4,0))</f>
        <v>0</v>
      </c>
      <c r="D39" s="642" t="n">
        <f aca="false">IF('Bridge Quantities'!O38,'Bridge Quantities'!O3,IF('TC 66-100 (Culvert Est.)'!F82,'Bridge Quantities'!O3,0))</f>
        <v>0</v>
      </c>
      <c r="E39" s="642"/>
      <c r="F39" s="642"/>
      <c r="G39" s="642"/>
      <c r="H39" s="643" t="n">
        <f aca="false">IF('Bridge Quantities'!O38,'Bridge Quantities'!O38,0)</f>
        <v>0</v>
      </c>
      <c r="I39" s="636" t="n">
        <f aca="false">IF(Input!F111,Input!F111,0)</f>
        <v>0</v>
      </c>
      <c r="J39" s="636"/>
      <c r="K39" s="636" t="n">
        <f aca="false">IF(Input!F112,Input!F112,0)</f>
        <v>0</v>
      </c>
      <c r="L39" s="636"/>
      <c r="M39" s="636" t="n">
        <f aca="false">IF(Input!F113,Input!F113,0)</f>
        <v>0</v>
      </c>
      <c r="N39" s="636"/>
      <c r="O39" s="636" t="n">
        <f aca="false">IF(Input!F114,Input!F114,0)</f>
        <v>0</v>
      </c>
      <c r="P39" s="636"/>
      <c r="Q39" s="636" t="n">
        <f aca="false">IF(Input!F115,Input!F115,0)</f>
        <v>0</v>
      </c>
      <c r="R39" s="636"/>
      <c r="S39" s="644" t="n">
        <f aca="false">SUM(H39:R39)</f>
        <v>0</v>
      </c>
      <c r="T39" s="644"/>
    </row>
    <row r="40" customFormat="false" ht="9.95" hidden="false" customHeight="true" outlineLevel="0" collapsed="false">
      <c r="A40" s="640" t="n">
        <f aca="false">IF('Bridge Quantities'!M38,'Bridge Quantities'!M2,IF('TC 66-100 (Culvert Est.)'!H82,'Bridge Quantities'!M2,0))</f>
        <v>0</v>
      </c>
      <c r="B40" s="640"/>
      <c r="C40" s="641" t="n">
        <f aca="false">IF('Bridge Quantities'!M38,'Bridge Quantities'!M4,IF('TC 66-100 (Culvert Est.)'!H82,'Bridge Quantities'!M4,0))</f>
        <v>0</v>
      </c>
      <c r="D40" s="642" t="n">
        <f aca="false">IF('Bridge Quantities'!M38,'Bridge Quantities'!M3,IF('TC 66-100 (Culvert Est.)'!H82,'Bridge Quantities'!M3,0))</f>
        <v>0</v>
      </c>
      <c r="E40" s="642"/>
      <c r="F40" s="642"/>
      <c r="G40" s="642"/>
      <c r="H40" s="643" t="n">
        <f aca="false">IF('Bridge Quantities'!M38,'Bridge Quantities'!M38,0)</f>
        <v>0</v>
      </c>
      <c r="I40" s="636" t="n">
        <f aca="false">IF(Input!H111,Input!H111,0)</f>
        <v>0</v>
      </c>
      <c r="J40" s="636"/>
      <c r="K40" s="636" t="n">
        <f aca="false">IF(Input!H112,Input!H112,0)</f>
        <v>0</v>
      </c>
      <c r="L40" s="636"/>
      <c r="M40" s="636" t="n">
        <f aca="false">IF(Input!H113,Input!H113,0)</f>
        <v>0</v>
      </c>
      <c r="N40" s="636"/>
      <c r="O40" s="636" t="n">
        <f aca="false">IF(Input!H114,Input!H114,0)</f>
        <v>0</v>
      </c>
      <c r="P40" s="636"/>
      <c r="Q40" s="636" t="n">
        <f aca="false">IF(Input!H115,Input!H115,0)</f>
        <v>0</v>
      </c>
      <c r="R40" s="636"/>
      <c r="S40" s="644" t="n">
        <f aca="false">SUM(H40:R40)</f>
        <v>0</v>
      </c>
      <c r="T40" s="644"/>
    </row>
    <row r="41" customFormat="false" ht="9.95" hidden="false" customHeight="true" outlineLevel="0" collapsed="false">
      <c r="A41" s="640" t="n">
        <f aca="false">IF('Bridge Quantities'!AO38&gt;0,'Bridge Quantities'!AO2,IF('TC 66-100 (Culvert Est.)'!I82,Input!I108,0))</f>
        <v>0</v>
      </c>
      <c r="B41" s="640"/>
      <c r="C41" s="641" t="n">
        <f aca="false">IF('Bridge Quantities'!AO38&gt;0,'Bridge Quantities'!AO4,IF('TC 66-100 (Culvert Est.)'!I82,Input!I110,0))</f>
        <v>0</v>
      </c>
      <c r="D41" s="642" t="n">
        <f aca="false">IF('Bridge Quantities'!AO38&gt;0,'Bridge Quantities'!AO3,IF('TC 66-100 (Culvert Est.)'!I82,Input!I109,0))</f>
        <v>0</v>
      </c>
      <c r="E41" s="642"/>
      <c r="F41" s="642"/>
      <c r="G41" s="642"/>
      <c r="H41" s="643" t="n">
        <f aca="false">IF('Bridge Quantities'!AO38,'Bridge Quantities'!AO38,0)</f>
        <v>0</v>
      </c>
      <c r="I41" s="636" t="n">
        <f aca="false">IF(Input!I111,Input!I111,0)</f>
        <v>0</v>
      </c>
      <c r="J41" s="636"/>
      <c r="K41" s="636" t="n">
        <f aca="false">IF(Input!I112,Input!I112,0)</f>
        <v>0</v>
      </c>
      <c r="L41" s="636"/>
      <c r="M41" s="636" t="n">
        <f aca="false">IF(Input!I113,Input!I113,0)</f>
        <v>0</v>
      </c>
      <c r="N41" s="636"/>
      <c r="O41" s="636" t="n">
        <f aca="false">IF(Input!I114,Input!I114,0)</f>
        <v>0</v>
      </c>
      <c r="P41" s="636"/>
      <c r="Q41" s="636" t="n">
        <f aca="false">IF(Input!I115,Input!I115,0)</f>
        <v>0</v>
      </c>
      <c r="R41" s="636"/>
      <c r="S41" s="644" t="n">
        <f aca="false">SUM(H41:R41)</f>
        <v>0</v>
      </c>
      <c r="T41" s="644"/>
    </row>
    <row r="42" customFormat="false" ht="9.95" hidden="false" customHeight="true" outlineLevel="0" collapsed="false">
      <c r="A42" s="640" t="n">
        <f aca="false">IF('Bridge Quantities'!AH38,'Bridge Quantities'!AH2,0)</f>
        <v>0</v>
      </c>
      <c r="B42" s="640"/>
      <c r="C42" s="641" t="n">
        <f aca="false">IF('Bridge Quantities'!AH38,'Bridge Quantities'!AH4,0)</f>
        <v>0</v>
      </c>
      <c r="D42" s="642" t="n">
        <f aca="false">IF('Bridge Quantities'!AH38,'Bridge Quantities'!AH3,0)</f>
        <v>0</v>
      </c>
      <c r="E42" s="642"/>
      <c r="F42" s="642"/>
      <c r="G42" s="642"/>
      <c r="H42" s="643" t="n">
        <f aca="false">IF('Bridge Quantities'!AH38,'Bridge Quantities'!AH38,0)</f>
        <v>0</v>
      </c>
      <c r="I42" s="646"/>
      <c r="J42" s="646"/>
      <c r="K42" s="646"/>
      <c r="L42" s="646"/>
      <c r="M42" s="646"/>
      <c r="N42" s="646"/>
      <c r="O42" s="646"/>
      <c r="P42" s="646"/>
      <c r="Q42" s="646"/>
      <c r="R42" s="646"/>
      <c r="S42" s="644" t="n">
        <f aca="false">SUM(H42:R42)</f>
        <v>0</v>
      </c>
      <c r="T42" s="644"/>
    </row>
    <row r="43" customFormat="false" ht="9.95" hidden="false" customHeight="true" outlineLevel="0" collapsed="false">
      <c r="A43" s="640" t="n">
        <f aca="false">IF('Bridge Quantities'!AT38&gt;0,'Bridge Quantities'!AT2,IF('Bridge Quantities'!AU38&gt;0,'Bridge Quantities'!AU2,IF('Bridge Quantities'!AV38&gt;0,'Bridge Quantities'!AV2,IF('Bridge Quantities'!AW38&gt;0,'Bridge Quantities'!AW2,IF('Bridge Quantities'!AX38&gt;0,'Bridge Quantities'!AX2,IF('Bridge Quantities'!AY38&gt;0,'Bridge Quantities'!AY2,IF('Bridge Quantities'!AZ38&gt;0,'Bridge Quantities'!AZ2,IF('Bridge Quantities'!BA38&gt;0,'Bridge Quantities'!BA2,0))))))))</f>
        <v>0</v>
      </c>
      <c r="B43" s="640"/>
      <c r="C43" s="647" t="n">
        <f aca="false">IF('Bridge Quantities'!AT38&gt;0,'Bridge Quantities'!AT4,IF('Bridge Quantities'!AU38&gt;0,'Bridge Quantities'!AU4,IF('Bridge Quantities'!AV38&gt;0,'Bridge Quantities'!AV4,IF('Bridge Quantities'!AW38&gt;0,'Bridge Quantities'!AW4,IF('Bridge Quantities'!AX38&gt;0,'Bridge Quantities'!AX4,IF('Bridge Quantities'!AY38&gt;0,'Bridge Quantities'!AY4,IF('Bridge Quantities'!AZ38&gt;0,'Bridge Quantities'!AZ4,IF('Bridge Quantities'!BA38&gt;0,'Bridge Quantities'!BA4,0))))))))</f>
        <v>0</v>
      </c>
      <c r="D43" s="642" t="n">
        <f aca="false">IF('Bridge Quantities'!AT38&gt;0,'Bridge Quantities'!AT3,IF('Bridge Quantities'!AU38&gt;0,'Bridge Quantities'!AU3,IF('Bridge Quantities'!AV38&gt;0,'Bridge Quantities'!AV3,IF('Bridge Quantities'!AW38&gt;0,'Bridge Quantities'!AW3,IF('Bridge Quantities'!AX38&gt;0,'Bridge Quantities'!AX3,IF('Bridge Quantities'!AY38&gt;0,'Bridge Quantities'!AY3,IF('Bridge Quantities'!AZ38&gt;0,'Bridge Quantities'!AZ3,IF('Bridge Quantities'!BA38&gt;0,'Bridge Quantities'!BA3,0))))))))</f>
        <v>0</v>
      </c>
      <c r="E43" s="642"/>
      <c r="F43" s="642"/>
      <c r="G43" s="642"/>
      <c r="H43" s="648" t="n">
        <f aca="false">IF('Bridge Quantities'!AT38&gt;0,'Bridge Quantities'!AT38,IF('Bridge Quantities'!AU38&gt;0,'Bridge Quantities'!AU38,IF('Bridge Quantities'!AV38&gt;0,'Bridge Quantities'!AV38,IF('Bridge Quantities'!AW38&gt;0,'Bridge Quantities'!AW38,IF('Bridge Quantities'!AX38&gt;0,'Bridge Quantities'!AX38,IF('Bridge Quantities'!AY38&gt;0,'Bridge Quantities'!AY38,IF('Bridge Quantities'!AZ38&gt;0,'Bridge Quantities'!AZ38,IF('Bridge Quantities'!BA38&gt;0,'Bridge Quantities'!BA38,0))))))))</f>
        <v>0</v>
      </c>
      <c r="I43" s="646"/>
      <c r="J43" s="646"/>
      <c r="K43" s="646"/>
      <c r="L43" s="646"/>
      <c r="M43" s="646"/>
      <c r="N43" s="646"/>
      <c r="O43" s="646"/>
      <c r="P43" s="646"/>
      <c r="Q43" s="646"/>
      <c r="R43" s="646"/>
      <c r="S43" s="644" t="n">
        <f aca="false">SUM(H43:R43)</f>
        <v>0</v>
      </c>
      <c r="T43" s="644"/>
    </row>
    <row r="44" customFormat="false" ht="9.95" hidden="false" customHeight="true" outlineLevel="0" collapsed="false">
      <c r="A44" s="649" t="n">
        <f aca="false">IF('Bridge Quantities'!BB38&gt;0,'Bridge Quantities'!BB2,IF('Bridge Quantities'!BC38&gt;0,'Bridge Quantities'!BC2,IF('Bridge Quantities'!BD38&gt;0,'Bridge Quantities'!BD2,IF('Bridge Quantities'!BE38&gt;0,'Bridge Quantities'!BE2,IF('Bridge Quantities'!BF38&gt;0,'Bridge Quantities'!BF2,IF('Bridge Quantities'!BG38&gt;0,'Bridge Quantities'!BG2,0))))))</f>
        <v>0</v>
      </c>
      <c r="B44" s="649"/>
      <c r="C44" s="650" t="n">
        <f aca="false">IF('Bridge Quantities'!BB38&gt;0,'Bridge Quantities'!BB4,IF('Bridge Quantities'!BC38&gt;0,'Bridge Quantities'!BC4,IF('Bridge Quantities'!BD38&gt;0,'Bridge Quantities'!BD4,IF('Bridge Quantities'!BE38&gt;0,'Bridge Quantities'!BE4,IF('Bridge Quantities'!BF38&gt;0,'Bridge Quantities'!BF4,IF('Bridge Quantities'!BG38&gt;0,'Bridge Quantities'!BG4,0))))))</f>
        <v>0</v>
      </c>
      <c r="D44" s="642" t="n">
        <f aca="false">IF('Bridge Quantities'!BB38&gt;0,'Bridge Quantities'!BB3,IF('Bridge Quantities'!BC38&gt;0,'Bridge Quantities'!BC3,IF('Bridge Quantities'!BD38&gt;0,'Bridge Quantities'!BD3,IF('Bridge Quantities'!BE38&gt;0,'Bridge Quantities'!BE3,IF('Bridge Quantities'!BF38&gt;0,'Bridge Quantities'!BF3,IF('Bridge Quantities'!BG38&gt;0,'Bridge Quantities'!BG3,0))))))</f>
        <v>0</v>
      </c>
      <c r="E44" s="642"/>
      <c r="F44" s="642"/>
      <c r="G44" s="642"/>
      <c r="H44" s="643" t="n">
        <f aca="false">IF('Bridge Quantities'!BB38&gt;0,'Bridge Quantities'!BB38,IF('Bridge Quantities'!BC38&gt;0,'Bridge Quantities'!BC38,IF('Bridge Quantities'!BD38&gt;0,'Bridge Quantities'!BD38,IF('Bridge Quantities'!BE38&gt;0,'Bridge Quantities'!BE38,IF('Bridge Quantities'!BF38&gt;0,'Bridge Quantities'!BF6,IF('Bridge Quantities'!BG38&gt;0,'Bridge Quantities'!BG38,0))))))</f>
        <v>0</v>
      </c>
      <c r="I44" s="646"/>
      <c r="J44" s="646"/>
      <c r="K44" s="646"/>
      <c r="L44" s="646"/>
      <c r="M44" s="646"/>
      <c r="N44" s="646"/>
      <c r="O44" s="646"/>
      <c r="P44" s="646"/>
      <c r="Q44" s="646"/>
      <c r="R44" s="646"/>
      <c r="S44" s="644" t="n">
        <f aca="false">SUM(H44:R44)</f>
        <v>0</v>
      </c>
      <c r="T44" s="644"/>
    </row>
    <row r="45" customFormat="false" ht="9.95" hidden="false" customHeight="true" outlineLevel="0" collapsed="false">
      <c r="A45" s="640" t="n">
        <f aca="false">IF('Bridge Quantities'!BH38&gt;0,'Bridge Quantities'!BH2,IF('Bridge Quantities'!BI38&gt;0,'Bridge Quantities'!BI2,IF('Bridge Quantities'!BJ38&gt;0,'Bridge Quantities'!BJ2,IF('Bridge Quantities'!BK38&gt;0,'Bridge Quantities'!BK2,IF('Bridge Quantities'!BL38&gt;0,'Bridge Quantities'!BL2,IF('Bridge Quantities'!BM38&gt;0,'Bridge Quantities'!BM2,0))))))</f>
        <v>0</v>
      </c>
      <c r="B45" s="640"/>
      <c r="C45" s="651" t="n">
        <f aca="false">IF('Bridge Quantities'!BH38&gt;0,'Bridge Quantities'!BH4,IF('Bridge Quantities'!BI38&gt;0,'Bridge Quantities'!BI4,IF('Bridge Quantities'!BJ38&gt;0,'Bridge Quantities'!BJ4,IF('Bridge Quantities'!BK38&gt;0,'Bridge Quantities'!BK4,IF('Bridge Quantities'!BL38&gt;0,'Bridge Quantities'!BL4,IF('Bridge Quantities'!BM38&gt;0,'Bridge Quantities'!BM4,0))))))</f>
        <v>0</v>
      </c>
      <c r="D45" s="642" t="n">
        <f aca="false">IF('Bridge Quantities'!BH38&gt;0,'Bridge Quantities'!BH3,IF('Bridge Quantities'!BI38&gt;0,'Bridge Quantities'!BI3,IF('Bridge Quantities'!BJ38&gt;0,'Bridge Quantities'!BJ3,IF('Bridge Quantities'!BK38&gt;0,'Bridge Quantities'!BK3,IF('Bridge Quantities'!BL38&gt;0,'Bridge Quantities'!BL3,IF('Bridge Quantities'!BM38&gt;0,'Bridge Quantities'!BM3,0))))))</f>
        <v>0</v>
      </c>
      <c r="E45" s="642"/>
      <c r="F45" s="642"/>
      <c r="G45" s="642"/>
      <c r="H45" s="652" t="n">
        <f aca="false">IF('Bridge Quantities'!BH38&gt;0,'Bridge Quantities'!BH38,IF('Bridge Quantities'!BI38&gt;0,'Bridge Quantities'!BI38,IF('Bridge Quantities'!BJ38&gt;0,'Bridge Quantities'!BJ38,IF('Bridge Quantities'!BK38&gt;0,'Bridge Quantities'!BK38,IF('Bridge Quantities'!BL38&gt;0,'Bridge Quantities'!BL38,IF('Bridge Quantities'!BM38&gt;0,'Bridge Quantities'!BM38,0))))))</f>
        <v>0</v>
      </c>
      <c r="I45" s="646"/>
      <c r="J45" s="646"/>
      <c r="K45" s="646"/>
      <c r="L45" s="646"/>
      <c r="M45" s="646"/>
      <c r="N45" s="646"/>
      <c r="O45" s="646"/>
      <c r="P45" s="646"/>
      <c r="Q45" s="646"/>
      <c r="R45" s="646"/>
      <c r="S45" s="644" t="n">
        <f aca="false">SUM(H45:R45)</f>
        <v>0</v>
      </c>
      <c r="T45" s="644"/>
    </row>
    <row r="46" customFormat="false" ht="9.95" hidden="false" customHeight="true" outlineLevel="0" collapsed="false">
      <c r="A46" s="653" t="n">
        <f aca="false">IF('Bridge Quantities'!BN38&gt;0,'Bridge Quantities'!BN2,IF('Bridge Quantities'!BO38&gt;0,'Bridge Quantities'!BO2,IF('Bridge Quantities'!BP38&gt;0,'Bridge Quantities'!BP2,IF('Bridge Quantities'!BQ38&gt;0,'Bridge Quantities'!BQ2,IF('Bridge Quantities'!BR38&gt;0,'Bridge Quantities'!BR2,IF('Bridge Quantities'!BS38&gt;0,'Bridge Quantities'!BS2,0))))))</f>
        <v>0</v>
      </c>
      <c r="B46" s="653"/>
      <c r="C46" s="647" t="n">
        <f aca="false">IF('Bridge Quantities'!BN38&gt;0,'Bridge Quantities'!BN4,IF('Bridge Quantities'!BO38&gt;0,'Bridge Quantities'!BO4,IF('Bridge Quantities'!BP38&gt;0,'Bridge Quantities'!BP4,IF('Bridge Quantities'!BQ38&gt;0,'Bridge Quantities'!BQ4,IF('Bridge Quantities'!BR38&gt;0,'Bridge Quantities'!BR4,IF('Bridge Quantities'!BS38&gt;0,'Bridge Quantities'!BS4,0))))))</f>
        <v>0</v>
      </c>
      <c r="D46" s="642" t="n">
        <f aca="false">IF('Bridge Quantities'!BN38&gt;0,'Bridge Quantities'!BN3,IF('Bridge Quantities'!BO38&gt;0,'Bridge Quantities'!BO3,IF('Bridge Quantities'!BP38&gt;0,'Bridge Quantities'!BP3,IF('Bridge Quantities'!BQ38&gt;0,'Bridge Quantities'!BQ3,IF('Bridge Quantities'!BR38&gt;0,'Bridge Quantities'!BR3,IF('Bridge Quantities'!BS38&gt;0,'Bridge Quantities'!BS3,0))))))</f>
        <v>0</v>
      </c>
      <c r="E46" s="642"/>
      <c r="F46" s="642"/>
      <c r="G46" s="642"/>
      <c r="H46" s="643" t="n">
        <f aca="false">IF('Bridge Quantities'!BN38&gt;0,'Bridge Quantities'!BN38,IF('Bridge Quantities'!BO38&gt;0,'Bridge Quantities'!BO38,IF('Bridge Quantities'!BP38&gt;0,'Bridge Quantities'!BP38,IF('Bridge Quantities'!BQ38&gt;0,'Bridge Quantities'!BQ38,IF('Bridge Quantities'!BR38&gt;0,'Bridge Quantities'!BR38,IF('Bridge Quantities'!BS38&gt;0,'Bridge Quantities'!BS38,0))))))</f>
        <v>0</v>
      </c>
      <c r="I46" s="646"/>
      <c r="J46" s="646"/>
      <c r="K46" s="646"/>
      <c r="L46" s="646"/>
      <c r="M46" s="646"/>
      <c r="N46" s="646"/>
      <c r="O46" s="646"/>
      <c r="P46" s="646"/>
      <c r="Q46" s="646"/>
      <c r="R46" s="646"/>
      <c r="S46" s="644" t="n">
        <f aca="false">SUM(H46:R46)</f>
        <v>0</v>
      </c>
      <c r="T46" s="644"/>
    </row>
    <row r="47" customFormat="false" ht="9.95" hidden="false" customHeight="true" outlineLevel="0" collapsed="false">
      <c r="A47" s="640" t="n">
        <f aca="false">IF('Bridge Quantities'!T38,'Bridge Quantities'!T2,0)</f>
        <v>0</v>
      </c>
      <c r="B47" s="640"/>
      <c r="C47" s="616" t="n">
        <f aca="false">IF('Bridge Quantities'!T38,'Bridge Quantities'!T4,0)</f>
        <v>0</v>
      </c>
      <c r="D47" s="642" t="n">
        <f aca="false">IF('Bridge Quantities'!T38,'Bridge Quantities'!T3,0)</f>
        <v>0</v>
      </c>
      <c r="E47" s="642"/>
      <c r="F47" s="642"/>
      <c r="G47" s="642"/>
      <c r="H47" s="652" t="n">
        <f aca="false">IF('Bridge Quantities'!T38,'Bridge Quantities'!T38,0)</f>
        <v>0</v>
      </c>
      <c r="I47" s="646"/>
      <c r="J47" s="646"/>
      <c r="K47" s="646"/>
      <c r="L47" s="646"/>
      <c r="M47" s="646"/>
      <c r="N47" s="646"/>
      <c r="O47" s="646"/>
      <c r="P47" s="646"/>
      <c r="Q47" s="646"/>
      <c r="R47" s="646"/>
      <c r="S47" s="644" t="n">
        <f aca="false">SUM(H47:R47)</f>
        <v>0</v>
      </c>
      <c r="T47" s="644"/>
    </row>
    <row r="48" customFormat="false" ht="9.95" hidden="false" customHeight="true" outlineLevel="0" collapsed="false">
      <c r="A48" s="640" t="n">
        <f aca="false">IF('Bridge Quantities'!U38,'Bridge Quantities'!U2,IF('Bridge Quantities'!W38,'Bridge Quantities'!W2,0))</f>
        <v>0</v>
      </c>
      <c r="B48" s="640"/>
      <c r="C48" s="616" t="n">
        <f aca="false">IF('Bridge Quantities'!U38,'Bridge Quantities'!U4,IF('Bridge Quantities'!W38,'Bridge Quantities'!W4,0))</f>
        <v>0</v>
      </c>
      <c r="D48" s="642" t="n">
        <f aca="false">IF('Bridge Quantities'!U38,'Bridge Quantities'!U3,IF('Bridge Quantities'!W38,'Bridge Quantities'!W3,0))</f>
        <v>0</v>
      </c>
      <c r="E48" s="642"/>
      <c r="F48" s="642"/>
      <c r="G48" s="642"/>
      <c r="H48" s="652" t="n">
        <f aca="false">IF('Bridge Quantities'!U38,'Bridge Quantities'!U38,IF('Bridge Quantities'!W38,'Bridge Quantities'!W38,0))</f>
        <v>0</v>
      </c>
      <c r="I48" s="646"/>
      <c r="J48" s="646"/>
      <c r="K48" s="646"/>
      <c r="L48" s="646"/>
      <c r="M48" s="646"/>
      <c r="N48" s="646"/>
      <c r="O48" s="646"/>
      <c r="P48" s="646"/>
      <c r="Q48" s="646"/>
      <c r="R48" s="646"/>
      <c r="S48" s="644" t="n">
        <f aca="false">SUM(H48:R48)</f>
        <v>0</v>
      </c>
      <c r="T48" s="644"/>
    </row>
    <row r="49" customFormat="false" ht="9.95" hidden="false" customHeight="true" outlineLevel="0" collapsed="false">
      <c r="A49" s="640" t="n">
        <f aca="false">IF('Bridge Quantities'!V38,'Bridge Quantities'!V2,0)</f>
        <v>0</v>
      </c>
      <c r="B49" s="640"/>
      <c r="C49" s="616" t="n">
        <f aca="false">IF('Bridge Quantities'!V38,'Bridge Quantities'!V4,0)</f>
        <v>0</v>
      </c>
      <c r="D49" s="642" t="n">
        <f aca="false">IF('Bridge Quantities'!V38,'Bridge Quantities'!V3,0)</f>
        <v>0</v>
      </c>
      <c r="E49" s="642"/>
      <c r="F49" s="642"/>
      <c r="G49" s="642"/>
      <c r="H49" s="652" t="n">
        <f aca="false">IF('Bridge Quantities'!V38,'Bridge Quantities'!V38,0)</f>
        <v>0</v>
      </c>
      <c r="I49" s="646"/>
      <c r="J49" s="646"/>
      <c r="K49" s="646"/>
      <c r="L49" s="646"/>
      <c r="M49" s="646"/>
      <c r="N49" s="646"/>
      <c r="O49" s="646"/>
      <c r="P49" s="646"/>
      <c r="Q49" s="646"/>
      <c r="R49" s="646"/>
      <c r="S49" s="644" t="n">
        <f aca="false">SUM(H49:R49)</f>
        <v>0</v>
      </c>
      <c r="T49" s="644"/>
    </row>
    <row r="50" customFormat="false" ht="9.95" hidden="false" customHeight="true" outlineLevel="0" collapsed="false">
      <c r="A50" s="640" t="n">
        <f aca="false">IF('Bridge Quantities'!S38,'Bridge Quantities'!S2,0)</f>
        <v>0</v>
      </c>
      <c r="B50" s="640"/>
      <c r="C50" s="616" t="n">
        <f aca="false">IF('Bridge Quantities'!S38,'Bridge Quantities'!S4,0)</f>
        <v>0</v>
      </c>
      <c r="D50" s="642" t="n">
        <f aca="false">IF('Bridge Quantities'!S38,'Bridge Quantities'!S3,0)</f>
        <v>0</v>
      </c>
      <c r="E50" s="642"/>
      <c r="F50" s="642"/>
      <c r="G50" s="642"/>
      <c r="H50" s="652" t="n">
        <f aca="false">IF('Bridge Quantities'!S38,'Bridge Quantities'!S38,0)</f>
        <v>0</v>
      </c>
      <c r="I50" s="646"/>
      <c r="J50" s="646"/>
      <c r="K50" s="646"/>
      <c r="L50" s="646"/>
      <c r="M50" s="646"/>
      <c r="N50" s="646"/>
      <c r="O50" s="646"/>
      <c r="P50" s="646"/>
      <c r="Q50" s="646"/>
      <c r="R50" s="646"/>
      <c r="S50" s="644" t="n">
        <f aca="false">SUM(H50:R50)</f>
        <v>0</v>
      </c>
      <c r="T50" s="644"/>
    </row>
    <row r="51" customFormat="false" ht="9.95" hidden="false" customHeight="true" outlineLevel="0" collapsed="false">
      <c r="A51" s="640" t="n">
        <f aca="false">IF('Bridge Quantities'!X38,'Bridge Quantities'!X2,0)</f>
        <v>0</v>
      </c>
      <c r="B51" s="640"/>
      <c r="C51" s="616" t="n">
        <f aca="false">IF('Bridge Quantities'!X38,'Bridge Quantities'!X4,0)</f>
        <v>0</v>
      </c>
      <c r="D51" s="642" t="n">
        <f aca="false">IF('Bridge Quantities'!X38,'Bridge Quantities'!X3,0)</f>
        <v>0</v>
      </c>
      <c r="E51" s="642"/>
      <c r="F51" s="642"/>
      <c r="G51" s="642"/>
      <c r="H51" s="652" t="n">
        <f aca="false">IF('Bridge Quantities'!X38,'Bridge Quantities'!X38,0)</f>
        <v>0</v>
      </c>
      <c r="I51" s="646"/>
      <c r="J51" s="646"/>
      <c r="K51" s="646"/>
      <c r="L51" s="646"/>
      <c r="M51" s="646"/>
      <c r="N51" s="646"/>
      <c r="O51" s="646"/>
      <c r="P51" s="646"/>
      <c r="Q51" s="646"/>
      <c r="R51" s="646"/>
      <c r="S51" s="644" t="n">
        <f aca="false">SUM(H51:R51)</f>
        <v>0</v>
      </c>
      <c r="T51" s="644"/>
    </row>
    <row r="52" customFormat="false" ht="9.95" hidden="false" customHeight="true" outlineLevel="0" collapsed="false">
      <c r="A52" s="640" t="n">
        <f aca="false">IF('Bridge Quantities'!Y38,'Bridge Quantities'!Y2,0)</f>
        <v>0</v>
      </c>
      <c r="B52" s="640"/>
      <c r="C52" s="616" t="n">
        <f aca="false">IF('Bridge Quantities'!Y38,'Bridge Quantities'!Y4,0)</f>
        <v>0</v>
      </c>
      <c r="D52" s="642" t="n">
        <f aca="false">IF('Bridge Quantities'!Y38,'Bridge Quantities'!Y3,0)</f>
        <v>0</v>
      </c>
      <c r="E52" s="642"/>
      <c r="F52" s="642"/>
      <c r="G52" s="642"/>
      <c r="H52" s="652" t="n">
        <f aca="false">IF('Bridge Quantities'!Y38,'Bridge Quantities'!Y38,0)</f>
        <v>0</v>
      </c>
      <c r="I52" s="646"/>
      <c r="J52" s="646"/>
      <c r="K52" s="646"/>
      <c r="L52" s="646"/>
      <c r="M52" s="646"/>
      <c r="N52" s="646"/>
      <c r="O52" s="646"/>
      <c r="P52" s="646"/>
      <c r="Q52" s="646"/>
      <c r="R52" s="646"/>
      <c r="S52" s="644" t="n">
        <f aca="false">SUM(H52:R52)</f>
        <v>0</v>
      </c>
      <c r="T52" s="644"/>
    </row>
    <row r="53" customFormat="false" ht="9.95" hidden="false" customHeight="true" outlineLevel="0" collapsed="false">
      <c r="A53" s="640" t="n">
        <f aca="false">IF('Bridge Quantities'!D38,'Bridge Quantities'!D2,IF('Bridge Quantities'!E38,'Bridge Quantities'!E2,0))</f>
        <v>0</v>
      </c>
      <c r="B53" s="640"/>
      <c r="C53" s="651" t="n">
        <f aca="false">IF('Bridge Quantities'!D38,'Bridge Quantities'!D4,IF('Bridge Quantities'!E38,'Bridge Quantities'!E4,0))</f>
        <v>0</v>
      </c>
      <c r="D53" s="642" t="n">
        <f aca="false">IF('Bridge Quantities'!D38,'Bridge Quantities'!D3,IF('Bridge Quantities'!E38,'Bridge Quantities'!E3,0))</f>
        <v>0</v>
      </c>
      <c r="E53" s="642"/>
      <c r="F53" s="642"/>
      <c r="G53" s="642"/>
      <c r="H53" s="652" t="n">
        <f aca="false">IF('Bridge Quantities'!D38,'Bridge Quantities'!D38,IF('Bridge Quantities'!E38,'Bridge Quantities'!E38,0))</f>
        <v>0</v>
      </c>
      <c r="I53" s="646"/>
      <c r="J53" s="646"/>
      <c r="K53" s="646"/>
      <c r="L53" s="646"/>
      <c r="M53" s="646"/>
      <c r="N53" s="646"/>
      <c r="O53" s="646"/>
      <c r="P53" s="646"/>
      <c r="Q53" s="646"/>
      <c r="R53" s="646"/>
      <c r="S53" s="644" t="n">
        <f aca="false">SUM(H53:R53)</f>
        <v>0</v>
      </c>
      <c r="T53" s="644"/>
    </row>
    <row r="54" customFormat="false" ht="9.95" hidden="false" customHeight="true" outlineLevel="0" collapsed="false">
      <c r="A54" s="640" t="n">
        <f aca="false">IF('Bridge Quantities'!C38,'Bridge Quantities'!C2,0)</f>
        <v>0</v>
      </c>
      <c r="B54" s="640"/>
      <c r="C54" s="651" t="n">
        <f aca="false">IF('Bridge Quantities'!C38,'Bridge Quantities'!C4,0)</f>
        <v>0</v>
      </c>
      <c r="D54" s="642" t="n">
        <f aca="false">IF('Bridge Quantities'!C38,'Bridge Quantities'!C3,0)</f>
        <v>0</v>
      </c>
      <c r="E54" s="642"/>
      <c r="F54" s="642"/>
      <c r="G54" s="642"/>
      <c r="H54" s="652" t="n">
        <f aca="false">IF('Bridge Quantities'!C38,'Bridge Quantities'!C38,0)</f>
        <v>0</v>
      </c>
      <c r="I54" s="646"/>
      <c r="J54" s="646"/>
      <c r="K54" s="646"/>
      <c r="L54" s="646"/>
      <c r="M54" s="646"/>
      <c r="N54" s="646"/>
      <c r="O54" s="646"/>
      <c r="P54" s="646"/>
      <c r="Q54" s="646"/>
      <c r="R54" s="646"/>
      <c r="S54" s="644" t="n">
        <f aca="false">SUM(H54:R54)</f>
        <v>0</v>
      </c>
      <c r="T54" s="644"/>
    </row>
    <row r="55" customFormat="false" ht="9.95" hidden="false" customHeight="true" outlineLevel="0" collapsed="false">
      <c r="A55" s="640" t="n">
        <f aca="false">IF('Bridge Quantities'!F38,'Bridge Quantities'!F2,0)</f>
        <v>0</v>
      </c>
      <c r="B55" s="640"/>
      <c r="C55" s="651" t="n">
        <f aca="false">IF('Bridge Quantities'!F38,'Bridge Quantities'!F4,0)</f>
        <v>0</v>
      </c>
      <c r="D55" s="642" t="n">
        <f aca="false">IF('Bridge Quantities'!F38,'Bridge Quantities'!F3,0)</f>
        <v>0</v>
      </c>
      <c r="E55" s="642"/>
      <c r="F55" s="642"/>
      <c r="G55" s="642"/>
      <c r="H55" s="652" t="n">
        <f aca="false">IF('Bridge Quantities'!F38,'Bridge Quantities'!F38,0)</f>
        <v>0</v>
      </c>
      <c r="I55" s="646"/>
      <c r="J55" s="646"/>
      <c r="K55" s="646"/>
      <c r="L55" s="646"/>
      <c r="M55" s="646"/>
      <c r="N55" s="646"/>
      <c r="O55" s="646"/>
      <c r="P55" s="646"/>
      <c r="Q55" s="646"/>
      <c r="R55" s="646"/>
      <c r="S55" s="644" t="n">
        <f aca="false">SUM(H55:R55)</f>
        <v>0</v>
      </c>
      <c r="T55" s="644"/>
    </row>
    <row r="56" customFormat="false" ht="9.95" hidden="false" customHeight="true" outlineLevel="0" collapsed="false">
      <c r="A56" s="640" t="n">
        <f aca="false">IF('Bridge Quantities'!G38,'Bridge Quantities'!G2,0)</f>
        <v>0</v>
      </c>
      <c r="B56" s="640"/>
      <c r="C56" s="651" t="n">
        <f aca="false">IF('Bridge Quantities'!G38,'Bridge Quantities'!G4,0)</f>
        <v>0</v>
      </c>
      <c r="D56" s="654" t="n">
        <f aca="false">IF('Bridge Quantities'!G38,'Bridge Quantities'!G3,0)</f>
        <v>0</v>
      </c>
      <c r="E56" s="654"/>
      <c r="F56" s="654"/>
      <c r="G56" s="654"/>
      <c r="H56" s="652" t="n">
        <f aca="false">IF('Bridge Quantities'!G38,'Bridge Quantities'!G38,0)</f>
        <v>0</v>
      </c>
      <c r="I56" s="646"/>
      <c r="J56" s="646"/>
      <c r="K56" s="646"/>
      <c r="L56" s="646"/>
      <c r="M56" s="646"/>
      <c r="N56" s="646"/>
      <c r="O56" s="646"/>
      <c r="P56" s="646"/>
      <c r="Q56" s="646"/>
      <c r="R56" s="646"/>
      <c r="S56" s="644" t="n">
        <f aca="false">SUM(H56:R56)</f>
        <v>0</v>
      </c>
      <c r="T56" s="644"/>
    </row>
    <row r="57" customFormat="false" ht="9.95" hidden="false" customHeight="true" outlineLevel="0" collapsed="false">
      <c r="A57" s="640" t="n">
        <f aca="false">IF('TC 66-100 (Culvert Est.)'!J82,Input!J108,0)</f>
        <v>0</v>
      </c>
      <c r="B57" s="640"/>
      <c r="C57" s="641" t="n">
        <f aca="false">IF('TC 66-100 (Culvert Est.)'!J82,Input!J110,0)</f>
        <v>0</v>
      </c>
      <c r="D57" s="642" t="n">
        <f aca="false">IF('TC 66-100 (Culvert Est.)'!J82,Input!J109,0)</f>
        <v>0</v>
      </c>
      <c r="E57" s="642"/>
      <c r="F57" s="642"/>
      <c r="G57" s="642"/>
      <c r="H57" s="655"/>
      <c r="I57" s="636" t="n">
        <f aca="false">Input!J111</f>
        <v>0</v>
      </c>
      <c r="J57" s="636"/>
      <c r="K57" s="636" t="n">
        <f aca="false">Input!J112</f>
        <v>0</v>
      </c>
      <c r="L57" s="636"/>
      <c r="M57" s="636" t="n">
        <f aca="false">Input!J113</f>
        <v>0</v>
      </c>
      <c r="N57" s="636"/>
      <c r="O57" s="636" t="n">
        <f aca="false">Input!J114</f>
        <v>0</v>
      </c>
      <c r="P57" s="636"/>
      <c r="Q57" s="636" t="n">
        <f aca="false">Input!J115</f>
        <v>0</v>
      </c>
      <c r="R57" s="636"/>
      <c r="S57" s="644" t="n">
        <f aca="false">SUM(H57:R57)</f>
        <v>0</v>
      </c>
      <c r="T57" s="644"/>
    </row>
    <row r="58" customFormat="false" ht="9.95" hidden="false" customHeight="true" outlineLevel="0" collapsed="false">
      <c r="A58" s="656" t="s">
        <v>527</v>
      </c>
      <c r="B58" s="656"/>
      <c r="C58" s="656"/>
      <c r="D58" s="656"/>
      <c r="E58" s="656"/>
      <c r="F58" s="656"/>
      <c r="G58" s="656"/>
      <c r="H58" s="656"/>
      <c r="I58" s="656"/>
      <c r="J58" s="656"/>
      <c r="K58" s="656"/>
      <c r="L58" s="656"/>
      <c r="M58" s="656"/>
      <c r="N58" s="656"/>
      <c r="O58" s="656"/>
      <c r="P58" s="656"/>
      <c r="Q58" s="656"/>
      <c r="R58" s="656"/>
      <c r="S58" s="656"/>
      <c r="T58" s="656"/>
    </row>
    <row r="59" customFormat="false" ht="9.95" hidden="false" customHeight="true" outlineLevel="0" collapsed="false">
      <c r="A59" s="657" t="str">
        <f aca="false">CONCATENATE(IF(ISBLANK(Input!O45),"",Input!O45),IF(ISBLANK(Input!O47),"",CONCATENATE("; ",Input!O47)),IF(ISBLANK(Input!O49),"",CONCATENATE("; ",Input!O49)),IF(ISBLANK(Input!O51),"",CONCATENATE("; ",Input!O51)),IF(ISBLANK(Input!O53),"",CONCATENATE("; ",Input!O53)),IF(ISBLANK(Input!O55),"",CONCATENATE("; ",Input!O55)),IF(ISBLANK(Input!O554),"",CONCATENATE("; ",Input!O57)),IF(ISBLANK(Input!O59),"",CONCATENATE("; ",Input!O59)),IF(ISBLANK(Input!O61),"",CONCATENATE("; ",Input!O61)),IF(ISBLANK(Input!O63),"",CONCATENATE("; ",Input!O63)))</f>
        <v>Special Provision 69 (05) Embankment at Bridge End Bent Structures</v>
      </c>
      <c r="B59" s="657"/>
      <c r="C59" s="657"/>
      <c r="D59" s="657"/>
      <c r="E59" s="657"/>
      <c r="F59" s="657"/>
      <c r="G59" s="657"/>
      <c r="H59" s="657"/>
      <c r="I59" s="657"/>
      <c r="J59" s="657"/>
      <c r="K59" s="657"/>
      <c r="L59" s="657"/>
      <c r="M59" s="657"/>
      <c r="N59" s="657"/>
      <c r="O59" s="657"/>
      <c r="P59" s="657"/>
      <c r="Q59" s="657"/>
      <c r="R59" s="657"/>
      <c r="S59" s="657"/>
      <c r="T59" s="657"/>
    </row>
    <row r="60" customFormat="false" ht="9.95" hidden="false" customHeight="true" outlineLevel="0" collapsed="false">
      <c r="A60" s="657"/>
      <c r="B60" s="657"/>
      <c r="C60" s="657"/>
      <c r="D60" s="657"/>
      <c r="E60" s="657"/>
      <c r="F60" s="657"/>
      <c r="G60" s="657"/>
      <c r="H60" s="657"/>
      <c r="I60" s="657"/>
      <c r="J60" s="657"/>
      <c r="K60" s="657"/>
      <c r="L60" s="657"/>
      <c r="M60" s="657"/>
      <c r="N60" s="657"/>
      <c r="O60" s="657"/>
      <c r="P60" s="657"/>
      <c r="Q60" s="657"/>
      <c r="R60" s="657"/>
      <c r="S60" s="657"/>
      <c r="T60" s="657"/>
    </row>
    <row r="61" customFormat="false" ht="9.95" hidden="false" customHeight="true" outlineLevel="0" collapsed="false">
      <c r="A61" s="657"/>
      <c r="B61" s="657"/>
      <c r="C61" s="657"/>
      <c r="D61" s="657"/>
      <c r="E61" s="657"/>
      <c r="F61" s="657"/>
      <c r="G61" s="657"/>
      <c r="H61" s="657"/>
      <c r="I61" s="657"/>
      <c r="J61" s="657"/>
      <c r="K61" s="657"/>
      <c r="L61" s="657"/>
      <c r="M61" s="657"/>
      <c r="N61" s="657"/>
      <c r="O61" s="657"/>
      <c r="P61" s="657"/>
      <c r="Q61" s="657"/>
      <c r="R61" s="657"/>
      <c r="S61" s="657"/>
      <c r="T61" s="657"/>
    </row>
    <row r="62" customFormat="false" ht="9.95" hidden="false" customHeight="true" outlineLevel="0" collapsed="false">
      <c r="A62" s="657"/>
      <c r="B62" s="657"/>
      <c r="C62" s="657"/>
      <c r="D62" s="657"/>
      <c r="E62" s="657"/>
      <c r="F62" s="657"/>
      <c r="G62" s="657"/>
      <c r="H62" s="657"/>
      <c r="I62" s="657"/>
      <c r="J62" s="657"/>
      <c r="K62" s="657"/>
      <c r="L62" s="657"/>
      <c r="M62" s="657"/>
      <c r="N62" s="657"/>
      <c r="O62" s="657"/>
      <c r="P62" s="657"/>
      <c r="Q62" s="657"/>
      <c r="R62" s="657"/>
      <c r="S62" s="657"/>
      <c r="T62" s="657"/>
    </row>
    <row r="63" customFormat="false" ht="9.95" hidden="false" customHeight="true" outlineLevel="0" collapsed="false"/>
    <row r="64" customFormat="false" ht="9.95" hidden="false" customHeight="true" outlineLevel="0" collapsed="false">
      <c r="A64" s="625" t="s">
        <v>523</v>
      </c>
      <c r="B64" s="625"/>
      <c r="C64" s="625"/>
      <c r="D64" s="625"/>
      <c r="E64" s="625"/>
      <c r="F64" s="625"/>
      <c r="S64" s="638" t="s">
        <v>524</v>
      </c>
      <c r="T64" s="638"/>
    </row>
    <row r="65" customFormat="false" ht="9.95" hidden="false" customHeight="true" outlineLevel="0" collapsed="false">
      <c r="A65" s="618" t="s">
        <v>439</v>
      </c>
      <c r="B65" s="618"/>
      <c r="C65" s="639" t="s">
        <v>343</v>
      </c>
      <c r="D65" s="618" t="s">
        <v>525</v>
      </c>
      <c r="E65" s="618"/>
      <c r="F65" s="618"/>
      <c r="G65" s="618"/>
      <c r="I65" s="618"/>
      <c r="J65" s="618"/>
      <c r="K65" s="618"/>
      <c r="L65" s="618"/>
      <c r="M65" s="618"/>
      <c r="N65" s="618"/>
      <c r="O65" s="618"/>
      <c r="P65" s="618"/>
      <c r="Q65" s="618"/>
      <c r="R65" s="618"/>
      <c r="S65" s="638" t="s">
        <v>526</v>
      </c>
      <c r="T65" s="638"/>
    </row>
    <row r="66" customFormat="false" ht="9.95" hidden="false" customHeight="true" outlineLevel="0" collapsed="false">
      <c r="A66" s="640" t="n">
        <f aca="false">IF('Bridge Quantities'!$B$38&gt;0,'Bridge Quantities'!$B$2,0)</f>
        <v>0</v>
      </c>
      <c r="B66" s="640" t="str">
        <f aca="false">IF('Bridge Quantities'!$B$38&gt;0,'Bridge Quantities'!$B$6,"")</f>
        <v/>
      </c>
      <c r="C66" s="641" t="n">
        <f aca="false">IF('Bridge Quantities'!$B$38&gt;0,'Bridge Quantities'!$B$4,0)</f>
        <v>0</v>
      </c>
      <c r="D66" s="642" t="n">
        <f aca="false">IF('Bridge Quantities'!$B$38&gt;0,'Bridge Quantities'!$B$3,0)</f>
        <v>0</v>
      </c>
      <c r="E66" s="642"/>
      <c r="F66" s="642"/>
      <c r="G66" s="642"/>
      <c r="H66" s="658" t="n">
        <f aca="false">IF('Bridge Quantities'!$B$38&gt;0,'Bridge Quantities'!$B$38,0)</f>
        <v>0</v>
      </c>
      <c r="I66" s="645"/>
      <c r="J66" s="645"/>
      <c r="K66" s="645"/>
      <c r="L66" s="645"/>
      <c r="M66" s="645"/>
      <c r="N66" s="645"/>
      <c r="O66" s="645"/>
      <c r="P66" s="645"/>
      <c r="Q66" s="645"/>
      <c r="R66" s="645"/>
      <c r="S66" s="659" t="n">
        <f aca="false">SUM(H66:R66)</f>
        <v>0</v>
      </c>
      <c r="T66" s="659"/>
    </row>
    <row r="67" customFormat="false" ht="9.95" hidden="false" customHeight="true" outlineLevel="0" collapsed="false">
      <c r="A67" s="640" t="n">
        <f aca="false">IF('Bridge Quantities'!$AO$38&gt;0,'Bridge Quantities'!$AO$2,0)</f>
        <v>0</v>
      </c>
      <c r="B67" s="640"/>
      <c r="C67" s="641" t="n">
        <f aca="false">IF('Bridge Quantities'!$AO$38&gt;0,'Bridge Quantities'!$AO$4,0)</f>
        <v>0</v>
      </c>
      <c r="D67" s="642" t="n">
        <f aca="false">IF('Bridge Quantities'!$AO$38&gt;0,'Bridge Quantities'!$AO$3,0)</f>
        <v>0</v>
      </c>
      <c r="E67" s="642"/>
      <c r="F67" s="642"/>
      <c r="G67" s="642"/>
      <c r="H67" s="658" t="n">
        <f aca="false">IF('Bridge Quantities'!$AO$38&gt;0,'Bridge Quantities'!$AO$38,0)</f>
        <v>0</v>
      </c>
      <c r="I67" s="645"/>
      <c r="J67" s="645"/>
      <c r="K67" s="645"/>
      <c r="L67" s="645"/>
      <c r="M67" s="645"/>
      <c r="N67" s="645"/>
      <c r="O67" s="645"/>
      <c r="P67" s="645"/>
      <c r="Q67" s="645"/>
      <c r="R67" s="645"/>
      <c r="S67" s="659" t="n">
        <f aca="false">SUM(H67:R67)</f>
        <v>0</v>
      </c>
      <c r="T67" s="659"/>
    </row>
    <row r="68" customFormat="false" ht="9.95" hidden="false" customHeight="true" outlineLevel="0" collapsed="false">
      <c r="A68" s="640" t="n">
        <f aca="false">IF('Bridge Quantities'!$I$38&gt;0,'Bridge Quantities'!$I$2,0)</f>
        <v>0</v>
      </c>
      <c r="B68" s="640"/>
      <c r="C68" s="641" t="n">
        <f aca="false">IF('Bridge Quantities'!$I$38&gt;0,'Bridge Quantities'!$I$4,0)</f>
        <v>0</v>
      </c>
      <c r="D68" s="642" t="n">
        <f aca="false">IF('Bridge Quantities'!$I$38&gt;0,'Bridge Quantities'!$I$3,0)</f>
        <v>0</v>
      </c>
      <c r="E68" s="642"/>
      <c r="F68" s="642"/>
      <c r="G68" s="642"/>
      <c r="H68" s="658" t="n">
        <f aca="false">IF('Bridge Quantities'!$I$38&gt;0,'Bridge Quantities'!$I$38,0)</f>
        <v>0</v>
      </c>
      <c r="I68" s="645"/>
      <c r="J68" s="645"/>
      <c r="K68" s="645"/>
      <c r="L68" s="645"/>
      <c r="M68" s="645"/>
      <c r="N68" s="645"/>
      <c r="O68" s="645"/>
      <c r="P68" s="645"/>
      <c r="Q68" s="645"/>
      <c r="R68" s="645"/>
      <c r="S68" s="659" t="n">
        <f aca="false">SUM(H68:R68)</f>
        <v>0</v>
      </c>
      <c r="T68" s="659"/>
    </row>
    <row r="69" customFormat="false" ht="9.95" hidden="false" customHeight="true" outlineLevel="0" collapsed="false">
      <c r="A69" s="640" t="n">
        <f aca="false">IF('Bridge Quantities'!$J$38&gt;0,'Bridge Quantities'!$J$2,0)</f>
        <v>0</v>
      </c>
      <c r="B69" s="640"/>
      <c r="C69" s="641" t="n">
        <f aca="false">IF('Bridge Quantities'!$J$38&gt;0,'Bridge Quantities'!$J$4,0)</f>
        <v>0</v>
      </c>
      <c r="D69" s="642" t="n">
        <f aca="false">IF('Bridge Quantities'!$J$38&gt;0,'Bridge Quantities'!$J$3,0)</f>
        <v>0</v>
      </c>
      <c r="E69" s="642"/>
      <c r="F69" s="642"/>
      <c r="G69" s="642"/>
      <c r="H69" s="658" t="n">
        <f aca="false">IF('Bridge Quantities'!$J$38&gt;0,'Bridge Quantities'!$J$38,0)</f>
        <v>0</v>
      </c>
      <c r="I69" s="645"/>
      <c r="J69" s="645"/>
      <c r="K69" s="645"/>
      <c r="L69" s="645"/>
      <c r="M69" s="645"/>
      <c r="N69" s="645"/>
      <c r="O69" s="645"/>
      <c r="P69" s="645"/>
      <c r="Q69" s="645"/>
      <c r="R69" s="645"/>
      <c r="S69" s="659" t="n">
        <f aca="false">SUM(H69:R69)</f>
        <v>0</v>
      </c>
      <c r="T69" s="659"/>
    </row>
    <row r="70" customFormat="false" ht="9.95" hidden="false" customHeight="true" outlineLevel="0" collapsed="false">
      <c r="A70" s="640" t="n">
        <f aca="false">IF('Bridge Quantities'!$K$38&gt;0,'Bridge Quantities'!$K$2,0)</f>
        <v>0</v>
      </c>
      <c r="B70" s="640"/>
      <c r="C70" s="641" t="n">
        <f aca="false">IF('Bridge Quantities'!$K$38&gt;0,'Bridge Quantities'!$K$4,0)</f>
        <v>0</v>
      </c>
      <c r="D70" s="642" t="n">
        <f aca="false">IF('Bridge Quantities'!$K$38&gt;0,'Bridge Quantities'!$K$3,0)</f>
        <v>0</v>
      </c>
      <c r="E70" s="642"/>
      <c r="F70" s="642"/>
      <c r="G70" s="642"/>
      <c r="H70" s="658" t="n">
        <f aca="false">IF('Bridge Quantities'!$K$38&gt;0,'Bridge Quantities'!$K$38,0)</f>
        <v>0</v>
      </c>
      <c r="I70" s="645"/>
      <c r="J70" s="645"/>
      <c r="K70" s="645"/>
      <c r="L70" s="645"/>
      <c r="M70" s="645"/>
      <c r="N70" s="645"/>
      <c r="O70" s="645"/>
      <c r="P70" s="645"/>
      <c r="Q70" s="645"/>
      <c r="R70" s="645"/>
      <c r="S70" s="659" t="n">
        <f aca="false">SUM(H70:R70)</f>
        <v>0</v>
      </c>
      <c r="T70" s="659"/>
    </row>
    <row r="71" customFormat="false" ht="9.95" hidden="false" customHeight="true" outlineLevel="0" collapsed="false">
      <c r="A71" s="640" t="n">
        <f aca="false">IF('Bridge Quantities'!$L$38&gt;0,'Bridge Quantities'!$L$2,0)</f>
        <v>0</v>
      </c>
      <c r="B71" s="640"/>
      <c r="C71" s="641" t="n">
        <f aca="false">IF('Bridge Quantities'!$L$38&gt;0,'Bridge Quantities'!$L$4,0)</f>
        <v>0</v>
      </c>
      <c r="D71" s="642" t="n">
        <f aca="false">IF('Bridge Quantities'!$L$38&gt;0,'Bridge Quantities'!$L$3,0)</f>
        <v>0</v>
      </c>
      <c r="E71" s="642"/>
      <c r="F71" s="642"/>
      <c r="G71" s="642"/>
      <c r="H71" s="658" t="n">
        <f aca="false">IF('Bridge Quantities'!$L$38&gt;0,'Bridge Quantities'!$L$38,0)</f>
        <v>0</v>
      </c>
      <c r="I71" s="645"/>
      <c r="J71" s="645"/>
      <c r="K71" s="645"/>
      <c r="L71" s="645"/>
      <c r="M71" s="645"/>
      <c r="N71" s="645"/>
      <c r="O71" s="645"/>
      <c r="P71" s="645"/>
      <c r="Q71" s="645"/>
      <c r="R71" s="645"/>
      <c r="S71" s="659" t="n">
        <f aca="false">SUM(H71:R71)</f>
        <v>0</v>
      </c>
      <c r="T71" s="659"/>
    </row>
    <row r="72" customFormat="false" ht="9.95" hidden="false" customHeight="true" outlineLevel="0" collapsed="false">
      <c r="A72" s="640" t="n">
        <f aca="false">IF('Bridge Quantities'!$N$38+SUM(Input!E111:E115)&gt;0,'Bridge Quantities'!$N$2,0)</f>
        <v>0</v>
      </c>
      <c r="B72" s="640"/>
      <c r="C72" s="641" t="n">
        <f aca="false">IF('Bridge Quantities'!$N$38+SUM(Input!E111:E115)&gt;0,'Bridge Quantities'!$N$4,0)</f>
        <v>0</v>
      </c>
      <c r="D72" s="642" t="n">
        <f aca="false">IF('Bridge Quantities'!$N$38+SUM(Input!E111:E115)&gt;0,'Bridge Quantities'!$N$3,0)</f>
        <v>0</v>
      </c>
      <c r="E72" s="642"/>
      <c r="F72" s="642"/>
      <c r="G72" s="642"/>
      <c r="H72" s="658" t="n">
        <f aca="false">IF('Bridge Quantities'!$N$38&gt;0,'Bridge Quantities'!$N$38,0)</f>
        <v>0</v>
      </c>
      <c r="I72" s="636" t="n">
        <f aca="false">IF(Input!$E$111,Input!$E$111,0)</f>
        <v>0</v>
      </c>
      <c r="J72" s="636"/>
      <c r="K72" s="636" t="n">
        <f aca="false">IF(Input!$E$112,Input!$E$112,0)</f>
        <v>0</v>
      </c>
      <c r="L72" s="636"/>
      <c r="M72" s="636" t="n">
        <f aca="false">IF(Input!$E$113,Input!$E$113,0)</f>
        <v>0</v>
      </c>
      <c r="N72" s="636"/>
      <c r="O72" s="636" t="n">
        <f aca="false">IF(Input!$E$114,Input!$E$114,0)</f>
        <v>0</v>
      </c>
      <c r="P72" s="636"/>
      <c r="Q72" s="636" t="n">
        <f aca="false">IF(Input!$E$115,Input!$E$115,0)</f>
        <v>0</v>
      </c>
      <c r="R72" s="636"/>
      <c r="S72" s="659" t="n">
        <f aca="false">SUM(H72:R72)</f>
        <v>0</v>
      </c>
      <c r="T72" s="659"/>
    </row>
    <row r="73" customFormat="false" ht="9.95" hidden="false" customHeight="true" outlineLevel="0" collapsed="false">
      <c r="A73" s="640" t="n">
        <f aca="false">IF('Bridge Quantities'!$Q$38&gt;0,'Bridge Quantities'!$Q$2,0)</f>
        <v>0</v>
      </c>
      <c r="B73" s="640"/>
      <c r="C73" s="641" t="n">
        <f aca="false">IF('Bridge Quantities'!$Q$38&gt;0,'Bridge Quantities'!$Q$4,0)</f>
        <v>0</v>
      </c>
      <c r="D73" s="642" t="n">
        <f aca="false">IF('Bridge Quantities'!$Q$38&gt;0,'Bridge Quantities'!$Q$3,0)</f>
        <v>0</v>
      </c>
      <c r="E73" s="642"/>
      <c r="F73" s="642"/>
      <c r="G73" s="642"/>
      <c r="H73" s="658" t="n">
        <f aca="false">IF('Bridge Quantities'!$Q$38&gt;0,'Bridge Quantities'!$Q$38,0)</f>
        <v>0</v>
      </c>
      <c r="I73" s="645"/>
      <c r="J73" s="645"/>
      <c r="K73" s="645"/>
      <c r="L73" s="645"/>
      <c r="M73" s="645"/>
      <c r="N73" s="645"/>
      <c r="O73" s="645"/>
      <c r="P73" s="645"/>
      <c r="Q73" s="645"/>
      <c r="R73" s="645"/>
      <c r="S73" s="659" t="n">
        <f aca="false">SUM(H73:R73)</f>
        <v>0</v>
      </c>
      <c r="T73" s="659"/>
    </row>
    <row r="74" customFormat="false" ht="9.95" hidden="false" customHeight="true" outlineLevel="0" collapsed="false">
      <c r="A74" s="640" t="n">
        <f aca="false">IF('Bridge Quantities'!$R$38&gt;0,'Bridge Quantities'!$R$2,0)</f>
        <v>0</v>
      </c>
      <c r="B74" s="640"/>
      <c r="C74" s="641" t="n">
        <f aca="false">IF('Bridge Quantities'!$R$38&gt;0,'Bridge Quantities'!$R$4,0)</f>
        <v>0</v>
      </c>
      <c r="D74" s="642" t="n">
        <f aca="false">IF('Bridge Quantities'!$R$38&gt;0,'Bridge Quantities'!$R$3,0)</f>
        <v>0</v>
      </c>
      <c r="E74" s="642"/>
      <c r="F74" s="642"/>
      <c r="G74" s="642"/>
      <c r="H74" s="658" t="n">
        <f aca="false">IF('Bridge Quantities'!$R$38&gt;0,'Bridge Quantities'!$R$38,0)</f>
        <v>0</v>
      </c>
      <c r="I74" s="646"/>
      <c r="J74" s="646"/>
      <c r="K74" s="646"/>
      <c r="L74" s="646"/>
      <c r="M74" s="646"/>
      <c r="N74" s="646"/>
      <c r="O74" s="646"/>
      <c r="P74" s="646"/>
      <c r="Q74" s="646"/>
      <c r="R74" s="646"/>
      <c r="S74" s="659" t="n">
        <f aca="false">SUM(H74:R74)</f>
        <v>0</v>
      </c>
      <c r="T74" s="659"/>
    </row>
    <row r="75" customFormat="false" ht="9.95" hidden="false" customHeight="true" outlineLevel="0" collapsed="false">
      <c r="A75" s="640" t="n">
        <f aca="false">IF('Bridge Quantities'!$E$38&gt;0,'Bridge Quantities'!$E$2,0)</f>
        <v>0</v>
      </c>
      <c r="B75" s="640"/>
      <c r="C75" s="641" t="n">
        <f aca="false">IF('Bridge Quantities'!$E$38&gt;0,'Bridge Quantities'!$E$4,0)</f>
        <v>0</v>
      </c>
      <c r="D75" s="642" t="n">
        <f aca="false">IF('Bridge Quantities'!$E$38&gt;0,'Bridge Quantities'!$E$3,0)</f>
        <v>0</v>
      </c>
      <c r="E75" s="642"/>
      <c r="F75" s="642"/>
      <c r="G75" s="642"/>
      <c r="H75" s="658" t="n">
        <f aca="false">IF('Bridge Quantities'!E38&gt;0,'Bridge Quantities'!E38-'Bridge Quantities'!E6-IF(A75=A53,H53,0),0)</f>
        <v>0</v>
      </c>
      <c r="I75" s="646"/>
      <c r="J75" s="646"/>
      <c r="K75" s="646"/>
      <c r="L75" s="646"/>
      <c r="M75" s="646"/>
      <c r="N75" s="646"/>
      <c r="O75" s="646"/>
      <c r="P75" s="646"/>
      <c r="Q75" s="646"/>
      <c r="R75" s="646"/>
      <c r="S75" s="659" t="n">
        <f aca="false">SUM(H75:R75)</f>
        <v>0</v>
      </c>
      <c r="T75" s="659"/>
    </row>
    <row r="76" customFormat="false" ht="9.95" hidden="false" customHeight="true" outlineLevel="0" collapsed="false">
      <c r="A76" s="640" t="n">
        <f aca="false">IF('Bridge Quantities'!$W$38&gt;0,'Bridge Quantities'!$W$2,0)</f>
        <v>0</v>
      </c>
      <c r="B76" s="640"/>
      <c r="C76" s="641" t="n">
        <f aca="false">IF('Bridge Quantities'!$W$38&gt;0,'Bridge Quantities'!$W$4,0)</f>
        <v>0</v>
      </c>
      <c r="D76" s="642" t="n">
        <f aca="false">IF('Bridge Quantities'!$W$38&gt;0,'Bridge Quantities'!$W$3,0)</f>
        <v>0</v>
      </c>
      <c r="E76" s="642"/>
      <c r="F76" s="642"/>
      <c r="G76" s="642"/>
      <c r="H76" s="658" t="n">
        <f aca="false">IF('Bridge Quantities'!$W$38&gt;0,'Bridge Quantities'!$W$38,0)</f>
        <v>0</v>
      </c>
      <c r="I76" s="646"/>
      <c r="J76" s="646"/>
      <c r="K76" s="646"/>
      <c r="L76" s="646"/>
      <c r="M76" s="646"/>
      <c r="N76" s="646"/>
      <c r="O76" s="646"/>
      <c r="P76" s="646"/>
      <c r="Q76" s="646"/>
      <c r="R76" s="646"/>
      <c r="S76" s="659" t="n">
        <f aca="false">SUM(H76:R76)</f>
        <v>0</v>
      </c>
      <c r="T76" s="659"/>
    </row>
    <row r="77" customFormat="false" ht="9.95" hidden="false" customHeight="true" outlineLevel="0" collapsed="false">
      <c r="A77" s="640" t="n">
        <f aca="false">IF('Bridge Quantities'!$AB$38&gt;0,'Bridge Quantities'!$AB$2,0)</f>
        <v>0</v>
      </c>
      <c r="B77" s="640"/>
      <c r="C77" s="641" t="n">
        <f aca="false">IF('Bridge Quantities'!$AB$38&gt;0,'Bridge Quantities'!$AB$4,0)</f>
        <v>0</v>
      </c>
      <c r="D77" s="642" t="n">
        <f aca="false">IF('Bridge Quantities'!$AB$38&gt;0,'Bridge Quantities'!$AB$3,0)</f>
        <v>0</v>
      </c>
      <c r="E77" s="642"/>
      <c r="F77" s="642"/>
      <c r="G77" s="642"/>
      <c r="H77" s="658" t="n">
        <f aca="false">IF('Bridge Quantities'!$AB$38&gt;0,'Bridge Quantities'!$AB$38,0)</f>
        <v>0</v>
      </c>
      <c r="I77" s="646"/>
      <c r="J77" s="646"/>
      <c r="K77" s="646"/>
      <c r="L77" s="646"/>
      <c r="M77" s="646"/>
      <c r="N77" s="646"/>
      <c r="O77" s="646"/>
      <c r="P77" s="646"/>
      <c r="Q77" s="646"/>
      <c r="R77" s="646"/>
      <c r="S77" s="659" t="n">
        <f aca="false">SUM(H77:R77)</f>
        <v>0</v>
      </c>
      <c r="T77" s="659"/>
    </row>
    <row r="78" customFormat="false" ht="9.95" hidden="false" customHeight="true" outlineLevel="0" collapsed="false">
      <c r="A78" s="640" t="n">
        <f aca="false">IF('Bridge Quantities'!$AF$38&gt;0,'Bridge Quantities'!$AF$2,0)</f>
        <v>0</v>
      </c>
      <c r="B78" s="640"/>
      <c r="C78" s="641" t="n">
        <f aca="false">IF('Bridge Quantities'!$AF$38&gt;0,"LS",0)</f>
        <v>0</v>
      </c>
      <c r="D78" s="642" t="n">
        <f aca="false">IF('Bridge Quantities'!$AF$38&gt;0,'Bridge Quantities'!$AF$3,0)</f>
        <v>0</v>
      </c>
      <c r="E78" s="642"/>
      <c r="F78" s="642"/>
      <c r="G78" s="642"/>
      <c r="H78" s="658" t="n">
        <f aca="false">IF('Bridge Quantities'!$AF$38&gt;0,1,0)</f>
        <v>0</v>
      </c>
      <c r="I78" s="646"/>
      <c r="J78" s="646"/>
      <c r="K78" s="646"/>
      <c r="L78" s="646"/>
      <c r="M78" s="646"/>
      <c r="N78" s="646"/>
      <c r="O78" s="646"/>
      <c r="P78" s="646"/>
      <c r="Q78" s="646"/>
      <c r="R78" s="646"/>
      <c r="S78" s="659" t="n">
        <f aca="false">SUM(H78:R78)</f>
        <v>0</v>
      </c>
      <c r="T78" s="659"/>
    </row>
    <row r="79" customFormat="false" ht="9.95" hidden="false" customHeight="true" outlineLevel="0" collapsed="false">
      <c r="A79" s="640" t="n">
        <f aca="false">IF('Bridge Quantities'!$AG$38&gt;0,'Bridge Quantities'!$AG$2,0)</f>
        <v>0</v>
      </c>
      <c r="B79" s="640"/>
      <c r="C79" s="641" t="n">
        <f aca="false">IF('Bridge Quantities'!$AG$38&gt;0,"LS",0)</f>
        <v>0</v>
      </c>
      <c r="D79" s="642" t="n">
        <f aca="false">IF('Bridge Quantities'!$AG$38&gt;0,'Bridge Quantities'!$AG$3,0)</f>
        <v>0</v>
      </c>
      <c r="E79" s="642"/>
      <c r="F79" s="642"/>
      <c r="G79" s="642"/>
      <c r="H79" s="658" t="n">
        <f aca="false">IF('Bridge Quantities'!$AG$38&gt;0,1,0)</f>
        <v>0</v>
      </c>
      <c r="I79" s="660"/>
      <c r="J79" s="660"/>
      <c r="K79" s="660"/>
      <c r="L79" s="660"/>
      <c r="M79" s="660"/>
      <c r="N79" s="660"/>
      <c r="O79" s="660"/>
      <c r="P79" s="660"/>
      <c r="Q79" s="660"/>
      <c r="R79" s="660"/>
      <c r="S79" s="659" t="n">
        <f aca="false">SUM(H79:R79)</f>
        <v>0</v>
      </c>
      <c r="T79" s="659"/>
    </row>
    <row r="80" customFormat="false" ht="9.95" hidden="false" customHeight="true" outlineLevel="0" collapsed="false">
      <c r="A80" s="640" t="n">
        <f aca="false">IF('Bridge Quantities'!$AI$38&gt;0,'Bridge Quantities'!$AI$2,0)</f>
        <v>0</v>
      </c>
      <c r="B80" s="640"/>
      <c r="C80" s="641" t="n">
        <f aca="false">IF('Bridge Quantities'!$AI$38&gt;0,'Bridge Quantities'!$AI$4,0)</f>
        <v>0</v>
      </c>
      <c r="D80" s="642" t="n">
        <f aca="false">IF('Bridge Quantities'!$AI$38&gt;0,'Bridge Quantities'!$AI$3,0)</f>
        <v>0</v>
      </c>
      <c r="E80" s="642"/>
      <c r="F80" s="642"/>
      <c r="G80" s="642"/>
      <c r="H80" s="658" t="n">
        <f aca="false">IF('Bridge Quantities'!$AI$38&gt;0,'Bridge Quantities'!$AI$38,0)</f>
        <v>0</v>
      </c>
      <c r="I80" s="661"/>
      <c r="J80" s="661"/>
      <c r="K80" s="661"/>
      <c r="L80" s="661"/>
      <c r="M80" s="661"/>
      <c r="N80" s="661"/>
      <c r="O80" s="661"/>
      <c r="P80" s="661"/>
      <c r="Q80" s="661"/>
      <c r="R80" s="661"/>
      <c r="S80" s="659" t="n">
        <f aca="false">SUM(H80:R80)</f>
        <v>0</v>
      </c>
      <c r="T80" s="659"/>
    </row>
    <row r="81" customFormat="false" ht="9.95" hidden="false" customHeight="true" outlineLevel="0" collapsed="false">
      <c r="A81" s="640" t="n">
        <f aca="false">IF('Bridge Quantities'!$AJ$38&gt;0,'Bridge Quantities'!$AJ$2,0)</f>
        <v>0</v>
      </c>
      <c r="B81" s="640"/>
      <c r="C81" s="641" t="n">
        <f aca="false">IF('Bridge Quantities'!$AJ$38&gt;0,'Bridge Quantities'!$AJ$4,0)</f>
        <v>0</v>
      </c>
      <c r="D81" s="642" t="n">
        <f aca="false">IF('Bridge Quantities'!$AJ$38&gt;0,'Bridge Quantities'!$AJ$3,0)</f>
        <v>0</v>
      </c>
      <c r="E81" s="642"/>
      <c r="F81" s="642"/>
      <c r="G81" s="642"/>
      <c r="H81" s="658" t="n">
        <f aca="false">IF('Bridge Quantities'!$AJ$38&gt;0,'Bridge Quantities'!$AJ$38,0)</f>
        <v>0</v>
      </c>
      <c r="I81" s="661"/>
      <c r="J81" s="661"/>
      <c r="K81" s="661"/>
      <c r="L81" s="661"/>
      <c r="M81" s="661"/>
      <c r="N81" s="661"/>
      <c r="O81" s="661"/>
      <c r="P81" s="661"/>
      <c r="Q81" s="661"/>
      <c r="R81" s="661"/>
      <c r="S81" s="659" t="n">
        <f aca="false">SUM(H81:R81)</f>
        <v>0</v>
      </c>
      <c r="T81" s="659"/>
    </row>
    <row r="82" customFormat="false" ht="9.95" hidden="false" customHeight="true" outlineLevel="0" collapsed="false">
      <c r="A82" s="640" t="n">
        <f aca="false">IF('Bridge Quantities'!$AK$38&gt;0,'Bridge Quantities'!$AK$2,0)</f>
        <v>0</v>
      </c>
      <c r="B82" s="640"/>
      <c r="C82" s="641" t="n">
        <f aca="false">IF('Bridge Quantities'!$AK$38&gt;0,'Bridge Quantities'!$AK$4,0)</f>
        <v>0</v>
      </c>
      <c r="D82" s="642" t="n">
        <f aca="false">IF('Bridge Quantities'!$AK$38&gt;0,'Bridge Quantities'!$AK$3,0)</f>
        <v>0</v>
      </c>
      <c r="E82" s="642"/>
      <c r="F82" s="642"/>
      <c r="G82" s="642"/>
      <c r="H82" s="658" t="n">
        <f aca="false">IF('Bridge Quantities'!$AK$38&gt;0,'Bridge Quantities'!$AK$38,0)</f>
        <v>0</v>
      </c>
      <c r="I82" s="661"/>
      <c r="J82" s="661"/>
      <c r="K82" s="661"/>
      <c r="L82" s="661"/>
      <c r="M82" s="661"/>
      <c r="N82" s="661"/>
      <c r="O82" s="661"/>
      <c r="P82" s="661"/>
      <c r="Q82" s="661"/>
      <c r="R82" s="661"/>
      <c r="S82" s="659" t="n">
        <f aca="false">SUM(H82:R82)</f>
        <v>0</v>
      </c>
      <c r="T82" s="659"/>
    </row>
    <row r="83" customFormat="false" ht="9.95" hidden="false" customHeight="true" outlineLevel="0" collapsed="false">
      <c r="A83" s="640" t="n">
        <f aca="false">IF('Bridge Quantities'!$AL$38&gt;0,'Bridge Quantities'!$AL$2,0)</f>
        <v>0</v>
      </c>
      <c r="B83" s="640"/>
      <c r="C83" s="641" t="n">
        <f aca="false">IF('Bridge Quantities'!$AL$38&gt;0,'Bridge Quantities'!$AL$4,0)</f>
        <v>0</v>
      </c>
      <c r="D83" s="642" t="n">
        <f aca="false">IF('Bridge Quantities'!$AL$38&gt;0,'Bridge Quantities'!$AL$3,0)</f>
        <v>0</v>
      </c>
      <c r="E83" s="642"/>
      <c r="F83" s="642"/>
      <c r="G83" s="642"/>
      <c r="H83" s="658" t="n">
        <f aca="false">IF('Bridge Quantities'!$AL$38&gt;0,'Bridge Quantities'!$AL$38,0)</f>
        <v>0</v>
      </c>
      <c r="I83" s="661"/>
      <c r="J83" s="661"/>
      <c r="K83" s="661"/>
      <c r="L83" s="661"/>
      <c r="M83" s="661"/>
      <c r="N83" s="661"/>
      <c r="O83" s="661"/>
      <c r="P83" s="661"/>
      <c r="Q83" s="661"/>
      <c r="R83" s="661"/>
      <c r="S83" s="659" t="n">
        <f aca="false">SUM(H83:R83)</f>
        <v>0</v>
      </c>
      <c r="T83" s="659"/>
    </row>
    <row r="84" customFormat="false" ht="9.95" hidden="false" customHeight="true" outlineLevel="0" collapsed="false">
      <c r="A84" s="640" t="n">
        <f aca="false">IF('Bridge Quantities'!$AM$38&gt;0,'Bridge Quantities'!$AM$2,0)</f>
        <v>0</v>
      </c>
      <c r="B84" s="640"/>
      <c r="C84" s="641" t="n">
        <f aca="false">IF('Bridge Quantities'!$AM$38&gt;0,'Bridge Quantities'!$AM$4,0)</f>
        <v>0</v>
      </c>
      <c r="D84" s="642" t="n">
        <f aca="false">IF('Bridge Quantities'!$AM$38&gt;0,'Bridge Quantities'!$AM$3,0)</f>
        <v>0</v>
      </c>
      <c r="E84" s="642"/>
      <c r="F84" s="642"/>
      <c r="G84" s="642"/>
      <c r="H84" s="658" t="n">
        <f aca="false">IF('Bridge Quantities'!$AM$38&gt;0,'Bridge Quantities'!$AM$38,0)</f>
        <v>0</v>
      </c>
      <c r="I84" s="661"/>
      <c r="J84" s="661"/>
      <c r="K84" s="661"/>
      <c r="L84" s="661"/>
      <c r="M84" s="661"/>
      <c r="N84" s="661"/>
      <c r="O84" s="661"/>
      <c r="P84" s="661"/>
      <c r="Q84" s="661"/>
      <c r="R84" s="661"/>
      <c r="S84" s="659" t="n">
        <f aca="false">SUM(H84:R84)</f>
        <v>0</v>
      </c>
      <c r="T84" s="659"/>
    </row>
    <row r="85" customFormat="false" ht="9.95" hidden="false" customHeight="true" outlineLevel="0" collapsed="false">
      <c r="A85" s="640" t="n">
        <f aca="false">IF('Bridge Quantities'!$AN$38&gt;0,'Bridge Quantities'!$AN$2,0)</f>
        <v>0</v>
      </c>
      <c r="B85" s="640"/>
      <c r="C85" s="641" t="n">
        <f aca="false">IF('Bridge Quantities'!$AN$38&gt;0,'Bridge Quantities'!$AN$4,0)</f>
        <v>0</v>
      </c>
      <c r="D85" s="642" t="n">
        <f aca="false">IF('Bridge Quantities'!$AN$38&gt;0,'Bridge Quantities'!$AN$3,0)</f>
        <v>0</v>
      </c>
      <c r="E85" s="642"/>
      <c r="F85" s="642"/>
      <c r="G85" s="642"/>
      <c r="H85" s="658" t="n">
        <f aca="false">IF('Bridge Quantities'!$AN$38&gt;0,'Bridge Quantities'!$AN$38,0)</f>
        <v>0</v>
      </c>
      <c r="I85" s="661"/>
      <c r="J85" s="661"/>
      <c r="K85" s="661"/>
      <c r="L85" s="661"/>
      <c r="M85" s="661"/>
      <c r="N85" s="661"/>
      <c r="O85" s="661"/>
      <c r="P85" s="661"/>
      <c r="Q85" s="661"/>
      <c r="R85" s="661"/>
      <c r="S85" s="659" t="n">
        <f aca="false">SUM(H85:R85)</f>
        <v>0</v>
      </c>
      <c r="T85" s="659"/>
    </row>
    <row r="86" customFormat="false" ht="9.95" hidden="false" customHeight="true" outlineLevel="0" collapsed="false">
      <c r="A86" s="640" t="n">
        <f aca="false">IF('Bridge Quantities'!$AQ$38&gt;0,'Bridge Quantities'!$AQ$2,0)</f>
        <v>0</v>
      </c>
      <c r="B86" s="640"/>
      <c r="C86" s="641" t="n">
        <f aca="false">IF('Bridge Quantities'!$AQ$38&gt;0,'Bridge Quantities'!$AQ$4,0)</f>
        <v>0</v>
      </c>
      <c r="D86" s="642" t="n">
        <f aca="false">IF('Bridge Quantities'!$AQ$38&gt;0,'Bridge Quantities'!$AQ$3,0)</f>
        <v>0</v>
      </c>
      <c r="E86" s="642"/>
      <c r="F86" s="642"/>
      <c r="G86" s="642"/>
      <c r="H86" s="658" t="n">
        <f aca="false">IF('Bridge Quantities'!$AQ$38&gt;0,'Bridge Quantities'!$AQ$38,0)</f>
        <v>0</v>
      </c>
      <c r="I86" s="661"/>
      <c r="J86" s="661"/>
      <c r="K86" s="661"/>
      <c r="L86" s="661"/>
      <c r="M86" s="661"/>
      <c r="N86" s="661"/>
      <c r="O86" s="661"/>
      <c r="P86" s="661"/>
      <c r="Q86" s="661"/>
      <c r="R86" s="661"/>
      <c r="S86" s="659" t="n">
        <f aca="false">SUM(H86:R86)</f>
        <v>0</v>
      </c>
      <c r="T86" s="659"/>
    </row>
    <row r="87" customFormat="false" ht="9.95" hidden="false" customHeight="true" outlineLevel="0" collapsed="false">
      <c r="A87" s="640" t="n">
        <f aca="false">IF('Bridge Quantities'!$AP$38&gt;0,'Bridge Quantities'!$AP$2,0)</f>
        <v>0</v>
      </c>
      <c r="B87" s="640"/>
      <c r="C87" s="641" t="n">
        <f aca="false">IF('Bridge Quantities'!$AP$38&gt;0,'Bridge Quantities'!$AP$4,0)</f>
        <v>0</v>
      </c>
      <c r="D87" s="642" t="n">
        <f aca="false">IF('Bridge Quantities'!$AP$38&gt;0,'Bridge Quantities'!$AP$3,0)</f>
        <v>0</v>
      </c>
      <c r="E87" s="642"/>
      <c r="F87" s="642"/>
      <c r="G87" s="642"/>
      <c r="H87" s="658" t="n">
        <f aca="false">IF('Bridge Quantities'!$AP$38&gt;0,'Bridge Quantities'!$AP$38,0)</f>
        <v>0</v>
      </c>
      <c r="I87" s="661"/>
      <c r="J87" s="661"/>
      <c r="K87" s="661"/>
      <c r="L87" s="661"/>
      <c r="M87" s="661"/>
      <c r="N87" s="661"/>
      <c r="O87" s="661"/>
      <c r="P87" s="661"/>
      <c r="Q87" s="661"/>
      <c r="R87" s="661"/>
      <c r="S87" s="659" t="n">
        <f aca="false">SUM(H87:R87)</f>
        <v>0</v>
      </c>
      <c r="T87" s="659"/>
    </row>
    <row r="88" customFormat="false" ht="9.95" hidden="false" customHeight="true" outlineLevel="0" collapsed="false">
      <c r="A88" s="640" t="n">
        <f aca="false">IF('Bridge Quantities'!$H$38&gt;0,'Bridge Quantities'!$H$2,0)</f>
        <v>0</v>
      </c>
      <c r="B88" s="640"/>
      <c r="C88" s="641" t="n">
        <f aca="false">IF('Bridge Quantities'!$H$38&gt;0,'Bridge Quantities'!$H$4,0)</f>
        <v>0</v>
      </c>
      <c r="D88" s="642" t="n">
        <f aca="false">IF('Bridge Quantities'!$H$38&gt;0,'Bridge Quantities'!$H$3,0)</f>
        <v>0</v>
      </c>
      <c r="E88" s="642"/>
      <c r="F88" s="642"/>
      <c r="G88" s="642"/>
      <c r="H88" s="658" t="n">
        <f aca="false">IF('Bridge Quantities'!$H$38&gt;0,'Bridge Quantities'!$H$38,0)</f>
        <v>0</v>
      </c>
      <c r="I88" s="661"/>
      <c r="J88" s="661"/>
      <c r="K88" s="661"/>
      <c r="L88" s="661"/>
      <c r="M88" s="661"/>
      <c r="N88" s="661"/>
      <c r="O88" s="661"/>
      <c r="P88" s="661"/>
      <c r="Q88" s="661"/>
      <c r="R88" s="661"/>
      <c r="S88" s="659" t="n">
        <f aca="false">SUM(H88:R88)</f>
        <v>0</v>
      </c>
      <c r="T88" s="659"/>
    </row>
    <row r="89" customFormat="false" ht="9.95" hidden="false" customHeight="true" outlineLevel="0" collapsed="false">
      <c r="A89" s="640" t="n">
        <f aca="false">IF('Bridge Quantities'!$AR$38&gt;0,'Bridge Quantities'!$AR$2,0)</f>
        <v>0</v>
      </c>
      <c r="B89" s="640"/>
      <c r="C89" s="641" t="n">
        <f aca="false">IF('Bridge Quantities'!$AR$38&gt;0,'Bridge Quantities'!$AR$4,0)</f>
        <v>0</v>
      </c>
      <c r="D89" s="642" t="n">
        <f aca="false">IF('Bridge Quantities'!$AR$38&gt;0,'Bridge Quantities'!$AR$3,0)</f>
        <v>0</v>
      </c>
      <c r="E89" s="642"/>
      <c r="F89" s="642"/>
      <c r="G89" s="642"/>
      <c r="H89" s="658" t="n">
        <f aca="false">IF('Bridge Quantities'!$AR$38&gt;0,'Bridge Quantities'!$AR$38,0)</f>
        <v>0</v>
      </c>
      <c r="I89" s="661"/>
      <c r="J89" s="661"/>
      <c r="K89" s="661"/>
      <c r="L89" s="661"/>
      <c r="M89" s="661"/>
      <c r="N89" s="661"/>
      <c r="O89" s="661"/>
      <c r="P89" s="661"/>
      <c r="Q89" s="661"/>
      <c r="R89" s="661"/>
      <c r="S89" s="659" t="n">
        <f aca="false">SUM(H89:R89)</f>
        <v>0</v>
      </c>
      <c r="T89" s="659"/>
    </row>
    <row r="90" customFormat="false" ht="9.95" hidden="false" customHeight="true" outlineLevel="0" collapsed="false">
      <c r="A90" s="640" t="n">
        <f aca="false">IF('Bridge Quantities'!$AS$38&gt;0,'Bridge Quantities'!$AS$2,0)</f>
        <v>0</v>
      </c>
      <c r="B90" s="640"/>
      <c r="C90" s="641" t="n">
        <f aca="false">IF('Bridge Quantities'!$AS$38&gt;0,'Bridge Quantities'!$AS$4,0)</f>
        <v>0</v>
      </c>
      <c r="D90" s="642" t="n">
        <f aca="false">IF('Bridge Quantities'!$AS$38&gt;0,'Bridge Quantities'!$AS$3,0)</f>
        <v>0</v>
      </c>
      <c r="E90" s="642"/>
      <c r="F90" s="642"/>
      <c r="G90" s="642"/>
      <c r="H90" s="658" t="n">
        <f aca="false">IF('Bridge Quantities'!$AS$38&gt;0,'Bridge Quantities'!$AS$38,0)</f>
        <v>0</v>
      </c>
      <c r="I90" s="660"/>
      <c r="J90" s="660"/>
      <c r="K90" s="660"/>
      <c r="L90" s="660"/>
      <c r="M90" s="660"/>
      <c r="N90" s="660"/>
      <c r="O90" s="660"/>
      <c r="P90" s="660"/>
      <c r="Q90" s="660"/>
      <c r="R90" s="660"/>
      <c r="S90" s="659" t="n">
        <f aca="false">SUM(H90:R90)</f>
        <v>0</v>
      </c>
      <c r="T90" s="659"/>
    </row>
    <row r="91" customFormat="false" ht="9.95" hidden="false" customHeight="true" outlineLevel="0" collapsed="false">
      <c r="A91" s="640" t="n">
        <f aca="false">IF('Bridge Quantities'!$AU$2=A43,0,IF('Bridge Quantities'!$AU$38&gt;0,'Bridge Quantities'!$AU$2,0))</f>
        <v>0</v>
      </c>
      <c r="B91" s="640"/>
      <c r="C91" s="641" t="n">
        <f aca="false">IF('Bridge Quantities'!$AU$2=A43,0,IF('Bridge Quantities'!$AU$38&gt;0,'Bridge Quantities'!$AU$4,0))</f>
        <v>0</v>
      </c>
      <c r="D91" s="642" t="n">
        <f aca="false">IF('Bridge Quantities'!$AU$2=A43,0,IF('Bridge Quantities'!$AU$38&gt;0,'Bridge Quantities'!$AU$3,0))</f>
        <v>0</v>
      </c>
      <c r="E91" s="642"/>
      <c r="F91" s="642"/>
      <c r="G91" s="642"/>
      <c r="H91" s="658" t="n">
        <f aca="false">IF('Bridge Quantities'!$AU$2=A43,0,IF('Bridge Quantities'!$AU$38&gt;0,'Bridge Quantities'!$AU$38,0))</f>
        <v>0</v>
      </c>
      <c r="I91" s="660"/>
      <c r="J91" s="660"/>
      <c r="K91" s="660"/>
      <c r="L91" s="660"/>
      <c r="M91" s="660"/>
      <c r="N91" s="660"/>
      <c r="O91" s="660"/>
      <c r="P91" s="660"/>
      <c r="Q91" s="660"/>
      <c r="R91" s="660"/>
      <c r="S91" s="659" t="n">
        <f aca="false">SUM(H91:R91)</f>
        <v>0</v>
      </c>
      <c r="T91" s="659"/>
    </row>
    <row r="92" customFormat="false" ht="9.95" hidden="false" customHeight="true" outlineLevel="0" collapsed="false">
      <c r="A92" s="640" t="n">
        <f aca="false">IF('Bridge Quantities'!$AV$2=A43,0,IF('Bridge Quantities'!$AV$38&gt;0,'Bridge Quantities'!$AV$2,0))</f>
        <v>0</v>
      </c>
      <c r="B92" s="640"/>
      <c r="C92" s="641" t="n">
        <f aca="false">IF('Bridge Quantities'!$AV$2=A43,0,IF('Bridge Quantities'!$AV$38&gt;0,'Bridge Quantities'!$AV$4,0))</f>
        <v>0</v>
      </c>
      <c r="D92" s="642" t="n">
        <f aca="false">IF('Bridge Quantities'!$AV$2=A43,0,IF('Bridge Quantities'!$AV$38&gt;0,'Bridge Quantities'!$AV$3,0))</f>
        <v>0</v>
      </c>
      <c r="E92" s="642"/>
      <c r="F92" s="642"/>
      <c r="G92" s="642"/>
      <c r="H92" s="658" t="n">
        <f aca="false">IF('Bridge Quantities'!$AV$2=A43,0,IF('Bridge Quantities'!$AV$38&gt;0,'Bridge Quantities'!$AV$38,0))</f>
        <v>0</v>
      </c>
      <c r="I92" s="660"/>
      <c r="J92" s="660"/>
      <c r="K92" s="660"/>
      <c r="L92" s="660"/>
      <c r="M92" s="660"/>
      <c r="N92" s="660"/>
      <c r="O92" s="660"/>
      <c r="P92" s="660"/>
      <c r="Q92" s="660"/>
      <c r="R92" s="660"/>
      <c r="S92" s="659" t="n">
        <f aca="false">SUM(H92:R92)</f>
        <v>0</v>
      </c>
      <c r="T92" s="659"/>
    </row>
    <row r="93" customFormat="false" ht="9.95" hidden="false" customHeight="true" outlineLevel="0" collapsed="false">
      <c r="A93" s="640" t="n">
        <f aca="false">IF('Bridge Quantities'!$AW$2=A43,0,IF('Bridge Quantities'!$AW$38&gt;0,'Bridge Quantities'!$AW$2,0))</f>
        <v>0</v>
      </c>
      <c r="B93" s="640"/>
      <c r="C93" s="641" t="n">
        <f aca="false">IF('Bridge Quantities'!$AW$2=A43,0,IF('Bridge Quantities'!$AW$38&gt;0,'Bridge Quantities'!$AW$4,0))</f>
        <v>0</v>
      </c>
      <c r="D93" s="642" t="n">
        <f aca="false">IF('Bridge Quantities'!$AW$2=A43,0,IF('Bridge Quantities'!$AW$38&gt;0,'Bridge Quantities'!$AW$3,0))</f>
        <v>0</v>
      </c>
      <c r="E93" s="642"/>
      <c r="F93" s="642"/>
      <c r="G93" s="642"/>
      <c r="H93" s="658" t="n">
        <f aca="false">IF('Bridge Quantities'!$AW$2=A43,0,IF('Bridge Quantities'!$AW$38&gt;0,'Bridge Quantities'!$AW$38,0))</f>
        <v>0</v>
      </c>
      <c r="I93" s="660"/>
      <c r="J93" s="660"/>
      <c r="K93" s="660"/>
      <c r="L93" s="660"/>
      <c r="M93" s="660"/>
      <c r="N93" s="660"/>
      <c r="O93" s="660"/>
      <c r="P93" s="660"/>
      <c r="Q93" s="660"/>
      <c r="R93" s="660"/>
      <c r="S93" s="659" t="n">
        <f aca="false">SUM(H93:R93)</f>
        <v>0</v>
      </c>
      <c r="T93" s="659"/>
    </row>
    <row r="94" customFormat="false" ht="9.95" hidden="false" customHeight="true" outlineLevel="0" collapsed="false">
      <c r="A94" s="640" t="n">
        <f aca="false">IF('Bridge Quantities'!$AX$2=A43,0,IF('Bridge Quantities'!$AX$38&gt;0,'Bridge Quantities'!$AX$2,0))</f>
        <v>0</v>
      </c>
      <c r="B94" s="640"/>
      <c r="C94" s="641" t="n">
        <f aca="false">IF('Bridge Quantities'!$AX$2=A43,0,IF('Bridge Quantities'!$AX$38&gt;0,'Bridge Quantities'!$AX$4,0))</f>
        <v>0</v>
      </c>
      <c r="D94" s="642" t="n">
        <f aca="false">IF('Bridge Quantities'!$AX$2=A43,0,IF('Bridge Quantities'!$AX$38&gt;0,'Bridge Quantities'!$AX$3,0))</f>
        <v>0</v>
      </c>
      <c r="E94" s="642"/>
      <c r="F94" s="642"/>
      <c r="G94" s="642"/>
      <c r="H94" s="658" t="n">
        <f aca="false">IF('Bridge Quantities'!$AX$2=A43,0,IF('Bridge Quantities'!$AX$38&gt;0,'Bridge Quantities'!$AX$38,0))</f>
        <v>0</v>
      </c>
      <c r="I94" s="660"/>
      <c r="J94" s="660"/>
      <c r="K94" s="660"/>
      <c r="L94" s="660"/>
      <c r="M94" s="660"/>
      <c r="N94" s="660"/>
      <c r="O94" s="660"/>
      <c r="P94" s="660"/>
      <c r="Q94" s="660"/>
      <c r="R94" s="660"/>
      <c r="S94" s="659" t="n">
        <f aca="false">SUM(H94:R94)</f>
        <v>0</v>
      </c>
      <c r="T94" s="659"/>
    </row>
    <row r="95" customFormat="false" ht="9.95" hidden="false" customHeight="true" outlineLevel="0" collapsed="false">
      <c r="A95" s="640" t="n">
        <f aca="false">IF('Bridge Quantities'!$AY$2=A43,0,IF('Bridge Quantities'!$AY$38&gt;0,'Bridge Quantities'!$AY$2,0))</f>
        <v>0</v>
      </c>
      <c r="B95" s="640"/>
      <c r="C95" s="641" t="n">
        <f aca="false">IF('Bridge Quantities'!$AY$2=A43,0,IF('Bridge Quantities'!$AY$38&gt;0,'Bridge Quantities'!$AY$4,0))</f>
        <v>0</v>
      </c>
      <c r="D95" s="642" t="n">
        <f aca="false">IF('Bridge Quantities'!$AY$2=A43,0,IF('Bridge Quantities'!$AY$38&gt;0,'Bridge Quantities'!$AY$3,0))</f>
        <v>0</v>
      </c>
      <c r="E95" s="642"/>
      <c r="F95" s="642"/>
      <c r="G95" s="642"/>
      <c r="H95" s="658" t="n">
        <f aca="false">IF('Bridge Quantities'!$AY$2=A43,0,IF('Bridge Quantities'!$AY$38&gt;0,'Bridge Quantities'!$AY$38,0))</f>
        <v>0</v>
      </c>
      <c r="I95" s="660"/>
      <c r="J95" s="660"/>
      <c r="K95" s="660"/>
      <c r="L95" s="660"/>
      <c r="M95" s="660"/>
      <c r="N95" s="660"/>
      <c r="O95" s="660"/>
      <c r="P95" s="660"/>
      <c r="Q95" s="660"/>
      <c r="R95" s="660"/>
      <c r="S95" s="659" t="n">
        <f aca="false">SUM(H95:R95)</f>
        <v>0</v>
      </c>
      <c r="T95" s="659"/>
    </row>
    <row r="96" customFormat="false" ht="9.95" hidden="false" customHeight="true" outlineLevel="0" collapsed="false">
      <c r="A96" s="640" t="n">
        <f aca="false">IF('Bridge Quantities'!$AZ$2=A43,0,IF('Bridge Quantities'!$AZ$38&gt;0,'Bridge Quantities'!$AZ$2,0))</f>
        <v>0</v>
      </c>
      <c r="B96" s="640"/>
      <c r="C96" s="641" t="n">
        <f aca="false">IF('Bridge Quantities'!$AZ$2=A43,0,IF('Bridge Quantities'!$AZ$38&gt;0,'Bridge Quantities'!$AZ$4,0))</f>
        <v>0</v>
      </c>
      <c r="D96" s="642" t="n">
        <f aca="false">IF('Bridge Quantities'!$AZ$2=A43,0,IF('Bridge Quantities'!$AZ$38&gt;0,'Bridge Quantities'!$AZ$3,0))</f>
        <v>0</v>
      </c>
      <c r="E96" s="642"/>
      <c r="F96" s="642"/>
      <c r="G96" s="642"/>
      <c r="H96" s="658" t="n">
        <f aca="false">IF('Bridge Quantities'!$AZ$2=A43,0,IF('Bridge Quantities'!$AZ$38&gt;0,'Bridge Quantities'!$AZ$38,0))</f>
        <v>0</v>
      </c>
      <c r="I96" s="660"/>
      <c r="J96" s="660"/>
      <c r="K96" s="660"/>
      <c r="L96" s="660"/>
      <c r="M96" s="660"/>
      <c r="N96" s="660"/>
      <c r="O96" s="660"/>
      <c r="P96" s="660"/>
      <c r="Q96" s="660"/>
      <c r="R96" s="660"/>
      <c r="S96" s="659" t="n">
        <f aca="false">SUM(H96:R96)</f>
        <v>0</v>
      </c>
      <c r="T96" s="659"/>
    </row>
    <row r="97" customFormat="false" ht="9.95" hidden="false" customHeight="true" outlineLevel="0" collapsed="false">
      <c r="A97" s="640" t="n">
        <f aca="false">IF('Bridge Quantities'!$BA$2=A43,0,IF('Bridge Quantities'!$BA$38&gt;0,'Bridge Quantities'!$BA$2,0))</f>
        <v>0</v>
      </c>
      <c r="B97" s="640"/>
      <c r="C97" s="641" t="n">
        <f aca="false">IF('Bridge Quantities'!$BA$2=A43,0,IF('Bridge Quantities'!$BA$38&gt;0,'Bridge Quantities'!$BA$4,0))</f>
        <v>0</v>
      </c>
      <c r="D97" s="642" t="n">
        <f aca="false">IF('Bridge Quantities'!$BA$2=A43,0,IF('Bridge Quantities'!$BA$38&gt;0,'Bridge Quantities'!$BA$3,0))</f>
        <v>0</v>
      </c>
      <c r="E97" s="642"/>
      <c r="F97" s="642"/>
      <c r="G97" s="642"/>
      <c r="H97" s="658" t="n">
        <f aca="false">IF('Bridge Quantities'!$BA$2=A43,0,IF('Bridge Quantities'!$BA$38&gt;0,'Bridge Quantities'!$BA$38,0))</f>
        <v>0</v>
      </c>
      <c r="I97" s="660"/>
      <c r="J97" s="660"/>
      <c r="K97" s="660"/>
      <c r="L97" s="660"/>
      <c r="M97" s="660"/>
      <c r="N97" s="660"/>
      <c r="O97" s="660"/>
      <c r="P97" s="660"/>
      <c r="Q97" s="660"/>
      <c r="R97" s="660"/>
      <c r="S97" s="659" t="n">
        <f aca="false">SUM(H97:R97)</f>
        <v>0</v>
      </c>
      <c r="T97" s="659"/>
    </row>
    <row r="98" customFormat="false" ht="9.95" hidden="false" customHeight="true" outlineLevel="0" collapsed="false">
      <c r="A98" s="640" t="n">
        <f aca="false">IF('Bridge Quantities'!$BC$2=A44,0,IF('Bridge Quantities'!$BC$38&gt;0,'Bridge Quantities'!$BC$2,0))</f>
        <v>0</v>
      </c>
      <c r="B98" s="640"/>
      <c r="C98" s="641" t="n">
        <f aca="false">IF('Bridge Quantities'!$BC$2=A44,0,IF('Bridge Quantities'!$BC$38&gt;0,'Bridge Quantities'!$BC$4,0))</f>
        <v>0</v>
      </c>
      <c r="D98" s="642" t="n">
        <f aca="false">IF('Bridge Quantities'!$BC$2=A44,0,IF('Bridge Quantities'!$BC$38&gt;0,'Bridge Quantities'!$BC$3,0))</f>
        <v>0</v>
      </c>
      <c r="E98" s="642"/>
      <c r="F98" s="642"/>
      <c r="G98" s="642"/>
      <c r="H98" s="658" t="n">
        <f aca="false">IF('Bridge Quantities'!$BC$2=A44,0,IF('Bridge Quantities'!$BC$38&gt;0,'Bridge Quantities'!$BC$38,0))</f>
        <v>0</v>
      </c>
      <c r="I98" s="660"/>
      <c r="J98" s="660"/>
      <c r="K98" s="660"/>
      <c r="L98" s="660"/>
      <c r="M98" s="660"/>
      <c r="N98" s="660"/>
      <c r="O98" s="660"/>
      <c r="P98" s="660"/>
      <c r="Q98" s="660"/>
      <c r="R98" s="660"/>
      <c r="S98" s="659" t="n">
        <f aca="false">SUM(H98:R98)</f>
        <v>0</v>
      </c>
      <c r="T98" s="659"/>
    </row>
    <row r="99" customFormat="false" ht="9.95" hidden="false" customHeight="true" outlineLevel="0" collapsed="false">
      <c r="A99" s="640" t="n">
        <f aca="false">IF('Bridge Quantities'!$BD$2=A44,0,IF('Bridge Quantities'!$BD$38&gt;0,'Bridge Quantities'!$BD$2,0))</f>
        <v>0</v>
      </c>
      <c r="B99" s="640"/>
      <c r="C99" s="641" t="n">
        <f aca="false">IF('Bridge Quantities'!$BD$2=A44,0,IF('Bridge Quantities'!$BD$38&gt;0,'Bridge Quantities'!$BD$4,0))</f>
        <v>0</v>
      </c>
      <c r="D99" s="642" t="n">
        <f aca="false">IF('Bridge Quantities'!$BD$2=A44,0,IF('Bridge Quantities'!$BD$38&gt;0,'Bridge Quantities'!$BD$3,0))</f>
        <v>0</v>
      </c>
      <c r="E99" s="642"/>
      <c r="F99" s="642"/>
      <c r="G99" s="642"/>
      <c r="H99" s="658" t="n">
        <f aca="false">IF('Bridge Quantities'!$BD$2=A44,0,IF('Bridge Quantities'!$BD$38&gt;0,'Bridge Quantities'!$BD$38,0))</f>
        <v>0</v>
      </c>
      <c r="I99" s="660"/>
      <c r="J99" s="660"/>
      <c r="K99" s="660"/>
      <c r="L99" s="660"/>
      <c r="M99" s="660"/>
      <c r="N99" s="660"/>
      <c r="O99" s="660"/>
      <c r="P99" s="660"/>
      <c r="Q99" s="660"/>
      <c r="R99" s="660"/>
      <c r="S99" s="659" t="n">
        <f aca="false">SUM(H99:R99)</f>
        <v>0</v>
      </c>
      <c r="T99" s="659"/>
    </row>
    <row r="100" customFormat="false" ht="9.95" hidden="false" customHeight="true" outlineLevel="0" collapsed="false">
      <c r="A100" s="640" t="n">
        <f aca="false">IF('Bridge Quantities'!$BE$2=A44,0,IF('Bridge Quantities'!$BE$38&gt;0,'Bridge Quantities'!$BE$2,0))</f>
        <v>0</v>
      </c>
      <c r="B100" s="640"/>
      <c r="C100" s="641" t="n">
        <f aca="false">IF('Bridge Quantities'!$BE$2=A44,0,IF('Bridge Quantities'!$BE$38&gt;0,'Bridge Quantities'!$BE$4,0))</f>
        <v>0</v>
      </c>
      <c r="D100" s="642" t="n">
        <f aca="false">IF('Bridge Quantities'!$BE$2=A44,0,IF('Bridge Quantities'!$BE$38&gt;0,'Bridge Quantities'!$BE$3,0))</f>
        <v>0</v>
      </c>
      <c r="E100" s="642"/>
      <c r="F100" s="642"/>
      <c r="G100" s="642"/>
      <c r="H100" s="658" t="n">
        <f aca="false">IF('Bridge Quantities'!$BE$2=A44,0,IF('Bridge Quantities'!$BE$38&gt;0,'Bridge Quantities'!$BE$38,0))</f>
        <v>0</v>
      </c>
      <c r="I100" s="660"/>
      <c r="J100" s="660"/>
      <c r="K100" s="660"/>
      <c r="L100" s="660"/>
      <c r="M100" s="660"/>
      <c r="N100" s="660"/>
      <c r="O100" s="660"/>
      <c r="P100" s="660"/>
      <c r="Q100" s="660"/>
      <c r="R100" s="660"/>
      <c r="S100" s="659" t="n">
        <f aca="false">SUM(H100:R100)</f>
        <v>0</v>
      </c>
      <c r="T100" s="659"/>
    </row>
    <row r="101" customFormat="false" ht="9.95" hidden="false" customHeight="true" outlineLevel="0" collapsed="false">
      <c r="A101" s="640" t="n">
        <f aca="false">IF('Bridge Quantities'!$BF$2=A44,0,IF('Bridge Quantities'!$BF$38&gt;0,'Bridge Quantities'!$BF$2,0))</f>
        <v>0</v>
      </c>
      <c r="B101" s="640"/>
      <c r="C101" s="641" t="n">
        <f aca="false">IF('Bridge Quantities'!$BF$2=A44,0,IF('Bridge Quantities'!$BF$38&gt;0,'Bridge Quantities'!$BF$4,0))</f>
        <v>0</v>
      </c>
      <c r="D101" s="642" t="n">
        <f aca="false">IF('Bridge Quantities'!$BF$2=A44,0,IF('Bridge Quantities'!$BF$38&gt;0,'Bridge Quantities'!$BF$3,0))</f>
        <v>0</v>
      </c>
      <c r="E101" s="642"/>
      <c r="F101" s="642"/>
      <c r="G101" s="642"/>
      <c r="H101" s="658" t="n">
        <f aca="false">IF('Bridge Quantities'!$BF$2=A44,0,IF('Bridge Quantities'!$BF$38&gt;0,'Bridge Quantities'!$BF$38,0))</f>
        <v>0</v>
      </c>
      <c r="I101" s="660"/>
      <c r="J101" s="660"/>
      <c r="K101" s="660"/>
      <c r="L101" s="660"/>
      <c r="M101" s="660"/>
      <c r="N101" s="660"/>
      <c r="O101" s="660"/>
      <c r="P101" s="660"/>
      <c r="Q101" s="660"/>
      <c r="R101" s="660"/>
      <c r="S101" s="659" t="n">
        <f aca="false">SUM(H101:R101)</f>
        <v>0</v>
      </c>
      <c r="T101" s="659"/>
    </row>
    <row r="102" customFormat="false" ht="9.95" hidden="false" customHeight="true" outlineLevel="0" collapsed="false">
      <c r="A102" s="640" t="n">
        <f aca="false">IF('Bridge Quantities'!$BG$2=A44,0,IF('Bridge Quantities'!$BG$38&gt;0,'Bridge Quantities'!$BG$2,0))</f>
        <v>0</v>
      </c>
      <c r="B102" s="640"/>
      <c r="C102" s="641" t="n">
        <f aca="false">IF('Bridge Quantities'!$BG$2=A44,0,IF('Bridge Quantities'!$BG$38&gt;0,'Bridge Quantities'!$BG$4,0))</f>
        <v>0</v>
      </c>
      <c r="D102" s="642" t="n">
        <f aca="false">IF('Bridge Quantities'!$BG$2=A44,0,IF('Bridge Quantities'!$BG$38&gt;0,'Bridge Quantities'!$BG$3,0))</f>
        <v>0</v>
      </c>
      <c r="E102" s="642"/>
      <c r="F102" s="642"/>
      <c r="G102" s="642"/>
      <c r="H102" s="658" t="n">
        <f aca="false">IF('Bridge Quantities'!$BG$2=A44,0,IF('Bridge Quantities'!$BG$38&gt;0,'Bridge Quantities'!$BG$38,0))</f>
        <v>0</v>
      </c>
      <c r="I102" s="660"/>
      <c r="J102" s="660"/>
      <c r="K102" s="660"/>
      <c r="L102" s="660"/>
      <c r="M102" s="660"/>
      <c r="N102" s="660"/>
      <c r="O102" s="660"/>
      <c r="P102" s="660"/>
      <c r="Q102" s="660"/>
      <c r="R102" s="660"/>
      <c r="S102" s="659" t="n">
        <f aca="false">SUM(H102:R102)</f>
        <v>0</v>
      </c>
      <c r="T102" s="659"/>
    </row>
    <row r="103" customFormat="false" ht="9.95" hidden="false" customHeight="true" outlineLevel="0" collapsed="false">
      <c r="A103" s="640" t="n">
        <f aca="false">IF('Bridge Quantities'!$BI$2=A45,0,IF('Bridge Quantities'!$BI$38&gt;0,'Bridge Quantities'!$BI$2,0))</f>
        <v>0</v>
      </c>
      <c r="B103" s="640"/>
      <c r="C103" s="641" t="n">
        <f aca="false">IF('Bridge Quantities'!$BI$2=A45,0,IF('Bridge Quantities'!$BI$38&gt;0,'Bridge Quantities'!$BI$4,0))</f>
        <v>0</v>
      </c>
      <c r="D103" s="642" t="n">
        <f aca="false">IF('Bridge Quantities'!$BI$2=A45,0,IF('Bridge Quantities'!$BI$38&gt;0,'Bridge Quantities'!$BI$3,0))</f>
        <v>0</v>
      </c>
      <c r="E103" s="642"/>
      <c r="F103" s="642"/>
      <c r="G103" s="642"/>
      <c r="H103" s="658" t="n">
        <f aca="false">IF('Bridge Quantities'!$BI$2=A45,0,IF('Bridge Quantities'!$BI$38&gt;0,'Bridge Quantities'!$BI$38,0))</f>
        <v>0</v>
      </c>
      <c r="I103" s="660"/>
      <c r="J103" s="660"/>
      <c r="K103" s="660"/>
      <c r="L103" s="660"/>
      <c r="M103" s="660"/>
      <c r="N103" s="660"/>
      <c r="O103" s="660"/>
      <c r="P103" s="660"/>
      <c r="Q103" s="660"/>
      <c r="R103" s="660"/>
      <c r="S103" s="659" t="n">
        <f aca="false">SUM(H103:R103)</f>
        <v>0</v>
      </c>
      <c r="T103" s="659"/>
    </row>
    <row r="104" customFormat="false" ht="9.95" hidden="false" customHeight="true" outlineLevel="0" collapsed="false">
      <c r="A104" s="640" t="n">
        <f aca="false">IF('Bridge Quantities'!$BJ$2=A45,0,IF('Bridge Quantities'!$BJ$38&gt;0,'Bridge Quantities'!$BJ$2,0))</f>
        <v>0</v>
      </c>
      <c r="B104" s="640"/>
      <c r="C104" s="641" t="n">
        <f aca="false">IF('Bridge Quantities'!$BJ$2=A45,0,IF('Bridge Quantities'!$BJ$38&gt;0,'Bridge Quantities'!$BJ$4,0))</f>
        <v>0</v>
      </c>
      <c r="D104" s="642" t="n">
        <f aca="false">IF('Bridge Quantities'!$BJ$2=A45,0,IF('Bridge Quantities'!$BJ$38&gt;0,'Bridge Quantities'!$BJ$3,0))</f>
        <v>0</v>
      </c>
      <c r="E104" s="642"/>
      <c r="F104" s="642"/>
      <c r="G104" s="642"/>
      <c r="H104" s="658" t="n">
        <f aca="false">IF('Bridge Quantities'!$BJ$2=A45,0,IF('Bridge Quantities'!$BJ$38&gt;0,'Bridge Quantities'!$BJ$38,0))</f>
        <v>0</v>
      </c>
      <c r="I104" s="660"/>
      <c r="J104" s="660"/>
      <c r="K104" s="660"/>
      <c r="L104" s="660"/>
      <c r="M104" s="660"/>
      <c r="N104" s="660"/>
      <c r="O104" s="660"/>
      <c r="P104" s="660"/>
      <c r="Q104" s="660"/>
      <c r="R104" s="660"/>
      <c r="S104" s="659" t="n">
        <f aca="false">SUM(H104:R104)</f>
        <v>0</v>
      </c>
      <c r="T104" s="659"/>
    </row>
    <row r="105" customFormat="false" ht="9.95" hidden="false" customHeight="true" outlineLevel="0" collapsed="false">
      <c r="A105" s="640" t="n">
        <f aca="false">IF('Bridge Quantities'!$BK$2=A45,0,IF('Bridge Quantities'!$BK$38&gt;0,'Bridge Quantities'!$BK$2,0))</f>
        <v>0</v>
      </c>
      <c r="B105" s="640"/>
      <c r="C105" s="641" t="n">
        <f aca="false">IF('Bridge Quantities'!$BK$2=A45,0,IF('Bridge Quantities'!$BK$38&gt;0,'Bridge Quantities'!$BK$4,0))</f>
        <v>0</v>
      </c>
      <c r="D105" s="642" t="n">
        <f aca="false">IF('Bridge Quantities'!$BK$2=A45,0,IF('Bridge Quantities'!$BK$38&gt;0,'Bridge Quantities'!$BK$3,0))</f>
        <v>0</v>
      </c>
      <c r="E105" s="642"/>
      <c r="F105" s="642"/>
      <c r="G105" s="642"/>
      <c r="H105" s="658" t="n">
        <f aca="false">IF('Bridge Quantities'!$BK$2=A45,0,IF('Bridge Quantities'!$BK$38&gt;0,'Bridge Quantities'!$BK$38,0))</f>
        <v>0</v>
      </c>
      <c r="I105" s="660"/>
      <c r="J105" s="660"/>
      <c r="K105" s="660"/>
      <c r="L105" s="660"/>
      <c r="M105" s="660"/>
      <c r="N105" s="660"/>
      <c r="O105" s="660"/>
      <c r="P105" s="660"/>
      <c r="Q105" s="660"/>
      <c r="R105" s="660"/>
      <c r="S105" s="659" t="n">
        <f aca="false">SUM(H105:R105)</f>
        <v>0</v>
      </c>
      <c r="T105" s="659"/>
    </row>
    <row r="106" customFormat="false" ht="9.95" hidden="false" customHeight="true" outlineLevel="0" collapsed="false">
      <c r="A106" s="640" t="n">
        <f aca="false">IF('Bridge Quantities'!$BL$2=A45,0,IF('Bridge Quantities'!$BL$38&gt;0,'Bridge Quantities'!$BL$2,0))</f>
        <v>0</v>
      </c>
      <c r="B106" s="640"/>
      <c r="C106" s="641" t="n">
        <f aca="false">IF('Bridge Quantities'!$BL$2=A45,0,IF('Bridge Quantities'!$BL$38&gt;0,'Bridge Quantities'!$BL$4,0))</f>
        <v>0</v>
      </c>
      <c r="D106" s="642" t="n">
        <f aca="false">IF('Bridge Quantities'!$BL$2=A45,0,IF('Bridge Quantities'!$BL$38&gt;0,'Bridge Quantities'!$BL$3,0))</f>
        <v>0</v>
      </c>
      <c r="E106" s="642"/>
      <c r="F106" s="642"/>
      <c r="G106" s="642"/>
      <c r="H106" s="658" t="n">
        <f aca="false">IF('Bridge Quantities'!$BL$2=A45,0,IF('Bridge Quantities'!$BL$38&gt;0,'Bridge Quantities'!$BL$38,0))</f>
        <v>0</v>
      </c>
      <c r="I106" s="660"/>
      <c r="J106" s="660"/>
      <c r="K106" s="660"/>
      <c r="L106" s="660"/>
      <c r="M106" s="660"/>
      <c r="N106" s="660"/>
      <c r="O106" s="660"/>
      <c r="P106" s="660"/>
      <c r="Q106" s="660"/>
      <c r="R106" s="660"/>
      <c r="S106" s="659" t="n">
        <f aca="false">SUM(H106:R106)</f>
        <v>0</v>
      </c>
      <c r="T106" s="659"/>
    </row>
    <row r="107" customFormat="false" ht="9.95" hidden="false" customHeight="true" outlineLevel="0" collapsed="false">
      <c r="A107" s="640" t="n">
        <f aca="false">IF('Bridge Quantities'!$BM$2=A45,0,IF('Bridge Quantities'!$BM$38&gt;0,'Bridge Quantities'!$BM$2,0))</f>
        <v>0</v>
      </c>
      <c r="B107" s="640"/>
      <c r="C107" s="641" t="n">
        <f aca="false">IF('Bridge Quantities'!$BM$2=A45,0,IF('Bridge Quantities'!$BM$38&gt;0,'Bridge Quantities'!$BM$4,0))</f>
        <v>0</v>
      </c>
      <c r="D107" s="642" t="n">
        <f aca="false">IF('Bridge Quantities'!$BM$2=A45,0,IF('Bridge Quantities'!$BM$38&gt;0,'Bridge Quantities'!$BM$3,0))</f>
        <v>0</v>
      </c>
      <c r="E107" s="642"/>
      <c r="F107" s="642"/>
      <c r="G107" s="642"/>
      <c r="H107" s="658" t="n">
        <f aca="false">IF('Bridge Quantities'!$BM$2=A45,0,IF('Bridge Quantities'!$BM$38&gt;0,'Bridge Quantities'!$BM$38,0))</f>
        <v>0</v>
      </c>
      <c r="I107" s="660"/>
      <c r="J107" s="660"/>
      <c r="K107" s="660"/>
      <c r="L107" s="660"/>
      <c r="M107" s="660"/>
      <c r="N107" s="660"/>
      <c r="O107" s="660"/>
      <c r="P107" s="660"/>
      <c r="Q107" s="660"/>
      <c r="R107" s="660"/>
      <c r="S107" s="659" t="n">
        <f aca="false">SUM(H107:R107)</f>
        <v>0</v>
      </c>
      <c r="T107" s="659"/>
    </row>
    <row r="108" customFormat="false" ht="9.95" hidden="false" customHeight="true" outlineLevel="0" collapsed="false">
      <c r="A108" s="640" t="n">
        <f aca="false">IF('Bridge Quantities'!$BO$2=A46,0,IF('Bridge Quantities'!$BO$38&gt;0,'Bridge Quantities'!$BO$2,0))</f>
        <v>0</v>
      </c>
      <c r="B108" s="640"/>
      <c r="C108" s="641" t="n">
        <f aca="false">IF('Bridge Quantities'!$BO$2=A46,0,IF('Bridge Quantities'!$BO$38&gt;0,'Bridge Quantities'!$BO$4,0))</f>
        <v>0</v>
      </c>
      <c r="D108" s="642" t="n">
        <f aca="false">IF('Bridge Quantities'!$BO$2=A46,0,IF('Bridge Quantities'!$BO$38&gt;0,'Bridge Quantities'!$BO$3,0))</f>
        <v>0</v>
      </c>
      <c r="E108" s="642"/>
      <c r="F108" s="642"/>
      <c r="G108" s="642"/>
      <c r="H108" s="658" t="n">
        <f aca="false">IF('Bridge Quantities'!$BO$2=A46,0,IF('Bridge Quantities'!$BO$38&gt;0,'Bridge Quantities'!$BO$38,0))</f>
        <v>0</v>
      </c>
      <c r="I108" s="660"/>
      <c r="J108" s="660"/>
      <c r="K108" s="660"/>
      <c r="L108" s="660"/>
      <c r="M108" s="660"/>
      <c r="N108" s="660"/>
      <c r="O108" s="660"/>
      <c r="P108" s="660"/>
      <c r="Q108" s="660"/>
      <c r="R108" s="660"/>
      <c r="S108" s="659" t="n">
        <f aca="false">SUM(H108:R108)</f>
        <v>0</v>
      </c>
      <c r="T108" s="659"/>
    </row>
    <row r="109" customFormat="false" ht="9.95" hidden="false" customHeight="true" outlineLevel="0" collapsed="false">
      <c r="A109" s="640" t="n">
        <f aca="false">IF('Bridge Quantities'!$BP$2=A46,0,IF('Bridge Quantities'!$BP$38&gt;0,'Bridge Quantities'!$BP$2,0))</f>
        <v>0</v>
      </c>
      <c r="B109" s="640"/>
      <c r="C109" s="641" t="n">
        <f aca="false">IF('Bridge Quantities'!$BP$2=A46,0,IF('Bridge Quantities'!$BP$38&gt;0,'Bridge Quantities'!$BP$4,0))</f>
        <v>0</v>
      </c>
      <c r="D109" s="642" t="n">
        <f aca="false">IF('Bridge Quantities'!$BP$2=A46,0,IF('Bridge Quantities'!$BP$38&gt;0,'Bridge Quantities'!$BP3,0))</f>
        <v>0</v>
      </c>
      <c r="E109" s="642"/>
      <c r="F109" s="642"/>
      <c r="G109" s="642"/>
      <c r="H109" s="658" t="n">
        <f aca="false">IF('Bridge Quantities'!$BP$2=A46,0,IF('Bridge Quantities'!$BP$38&gt;0,'Bridge Quantities'!$BP$38,0))</f>
        <v>0</v>
      </c>
      <c r="I109" s="660"/>
      <c r="J109" s="660"/>
      <c r="K109" s="660"/>
      <c r="L109" s="660"/>
      <c r="M109" s="660"/>
      <c r="N109" s="660"/>
      <c r="O109" s="660"/>
      <c r="P109" s="660"/>
      <c r="Q109" s="660"/>
      <c r="R109" s="660"/>
      <c r="S109" s="659" t="n">
        <f aca="false">SUM(H109:R109)</f>
        <v>0</v>
      </c>
      <c r="T109" s="659"/>
    </row>
    <row r="110" customFormat="false" ht="9.95" hidden="false" customHeight="true" outlineLevel="0" collapsed="false">
      <c r="A110" s="640" t="n">
        <f aca="false">IF('Bridge Quantities'!$BQ$2=A46,0,IF('Bridge Quantities'!$BQ$38&gt;0,'Bridge Quantities'!$BQ$2,0))</f>
        <v>0</v>
      </c>
      <c r="B110" s="640"/>
      <c r="C110" s="641" t="n">
        <f aca="false">IF('Bridge Quantities'!$BQ$2=A46,0,IF('Bridge Quantities'!$BQ$38&gt;0,'Bridge Quantities'!$BQ$4,0))</f>
        <v>0</v>
      </c>
      <c r="D110" s="642" t="n">
        <f aca="false">IF('Bridge Quantities'!$BQ$2=A46,0,IF('Bridge Quantities'!$BQ$38&gt;0,'Bridge Quantities'!$BQ$3,0))</f>
        <v>0</v>
      </c>
      <c r="E110" s="642"/>
      <c r="F110" s="642"/>
      <c r="G110" s="642"/>
      <c r="H110" s="658" t="n">
        <f aca="false">IF('Bridge Quantities'!$BQ$2=A46,0,IF('Bridge Quantities'!$BQ$38&gt;0,'Bridge Quantities'!$BQ$38,0))</f>
        <v>0</v>
      </c>
      <c r="I110" s="660"/>
      <c r="J110" s="660"/>
      <c r="K110" s="660"/>
      <c r="L110" s="660"/>
      <c r="M110" s="660"/>
      <c r="N110" s="660"/>
      <c r="O110" s="660"/>
      <c r="P110" s="660"/>
      <c r="Q110" s="660"/>
      <c r="R110" s="660"/>
      <c r="S110" s="659" t="n">
        <f aca="false">SUM(H110:R110)</f>
        <v>0</v>
      </c>
      <c r="T110" s="659"/>
    </row>
    <row r="111" customFormat="false" ht="9.95" hidden="false" customHeight="true" outlineLevel="0" collapsed="false">
      <c r="A111" s="640" t="n">
        <f aca="false">IF('Bridge Quantities'!$BR$2=A46,0,IF('Bridge Quantities'!$BR$38&gt;0,'Bridge Quantities'!$BR$2,0))</f>
        <v>0</v>
      </c>
      <c r="B111" s="640"/>
      <c r="C111" s="641" t="n">
        <f aca="false">IF('Bridge Quantities'!$BR$2=A46,0,IF('Bridge Quantities'!$BR$38&gt;0,'Bridge Quantities'!$BR$4,0))</f>
        <v>0</v>
      </c>
      <c r="D111" s="642" t="n">
        <f aca="false">IF('Bridge Quantities'!$BR$2=A46,0,IF('Bridge Quantities'!$BR$38&gt;0,'Bridge Quantities'!$BR$3,0))</f>
        <v>0</v>
      </c>
      <c r="E111" s="642"/>
      <c r="F111" s="642"/>
      <c r="G111" s="642"/>
      <c r="H111" s="658" t="n">
        <f aca="false">IF('Bridge Quantities'!$BR$2=A46,0,IF('Bridge Quantities'!$BR$38&gt;0,'Bridge Quantities'!$BR$38,0))</f>
        <v>0</v>
      </c>
      <c r="I111" s="660"/>
      <c r="J111" s="660"/>
      <c r="K111" s="660"/>
      <c r="L111" s="660"/>
      <c r="M111" s="660"/>
      <c r="N111" s="660"/>
      <c r="O111" s="660"/>
      <c r="P111" s="660"/>
      <c r="Q111" s="660"/>
      <c r="R111" s="660"/>
      <c r="S111" s="659" t="n">
        <f aca="false">SUM(H111:R111)</f>
        <v>0</v>
      </c>
      <c r="T111" s="659"/>
    </row>
    <row r="112" customFormat="false" ht="9.95" hidden="false" customHeight="true" outlineLevel="0" collapsed="false">
      <c r="A112" s="640" t="n">
        <f aca="false">IF('Bridge Quantities'!$BS$2=A46,0,IF('Bridge Quantities'!$BS$38&gt;0,'Bridge Quantities'!$BS$2,0))</f>
        <v>0</v>
      </c>
      <c r="B112" s="640"/>
      <c r="C112" s="641" t="n">
        <f aca="false">IF('Bridge Quantities'!$BS$2=A46,0,IF('Bridge Quantities'!$BS$38&gt;0,'Bridge Quantities'!$BS$4,0))</f>
        <v>0</v>
      </c>
      <c r="D112" s="642" t="n">
        <f aca="false">IF('Bridge Quantities'!$BS$2=A46,0,IF('Bridge Quantities'!$BS$38&gt;0,'Bridge Quantities'!$BS$3,0))</f>
        <v>0</v>
      </c>
      <c r="E112" s="642"/>
      <c r="F112" s="642"/>
      <c r="G112" s="642"/>
      <c r="H112" s="658" t="n">
        <f aca="false">IF('Bridge Quantities'!$BS$2=A46,0,IF('Bridge Quantities'!$BS$38&gt;0,'Bridge Quantities'!$BS$38,0))</f>
        <v>0</v>
      </c>
      <c r="I112" s="660"/>
      <c r="J112" s="660"/>
      <c r="K112" s="660"/>
      <c r="L112" s="660"/>
      <c r="M112" s="660"/>
      <c r="N112" s="660"/>
      <c r="O112" s="660"/>
      <c r="P112" s="660"/>
      <c r="Q112" s="660"/>
      <c r="R112" s="660"/>
      <c r="S112" s="659" t="n">
        <f aca="false">SUM(H112:R112)</f>
        <v>0</v>
      </c>
      <c r="T112" s="659"/>
    </row>
    <row r="113" customFormat="false" ht="9.95" hidden="false" customHeight="true" outlineLevel="0" collapsed="false">
      <c r="A113" s="640" t="n">
        <f aca="false">IF('Bridge Quantities'!$BV$38&gt;0,'Bridge Quantities'!$BV$2,0)</f>
        <v>0</v>
      </c>
      <c r="B113" s="640"/>
      <c r="C113" s="641" t="n">
        <f aca="false">IF('Bridge Quantities'!$BV$38&gt;0,'Bridge Quantities'!$BV$4,0)</f>
        <v>0</v>
      </c>
      <c r="D113" s="642" t="n">
        <f aca="false">IF('Bridge Quantities'!$BV$38&gt;0,'Bridge Quantities'!$BV$3,0)</f>
        <v>0</v>
      </c>
      <c r="E113" s="642"/>
      <c r="F113" s="642"/>
      <c r="G113" s="642"/>
      <c r="H113" s="658" t="n">
        <f aca="false">IF('Bridge Quantities'!$BV$38&gt;0,'Bridge Quantities'!$BV$38,0)</f>
        <v>0</v>
      </c>
      <c r="I113" s="660"/>
      <c r="J113" s="660"/>
      <c r="K113" s="660"/>
      <c r="L113" s="660"/>
      <c r="M113" s="660"/>
      <c r="N113" s="660"/>
      <c r="O113" s="660"/>
      <c r="P113" s="660"/>
      <c r="Q113" s="660"/>
      <c r="R113" s="660"/>
      <c r="S113" s="659" t="n">
        <f aca="false">SUM(H113:R113)</f>
        <v>0</v>
      </c>
      <c r="T113" s="659"/>
    </row>
    <row r="114" customFormat="false" ht="9.95" hidden="false" customHeight="true" outlineLevel="0" collapsed="false">
      <c r="A114" s="640" t="n">
        <f aca="false">IF('Bridge Quantities'!$BT$38&gt;0,'Bridge Quantities'!$BT$2,0)</f>
        <v>0</v>
      </c>
      <c r="B114" s="640"/>
      <c r="C114" s="641" t="n">
        <f aca="false">IF('Bridge Quantities'!$BT$38&gt;0,'Bridge Quantities'!$BT$4,0)</f>
        <v>0</v>
      </c>
      <c r="D114" s="642" t="n">
        <f aca="false">IF('Bridge Quantities'!$BT$38&gt;0,'Bridge Quantities'!$BT$3,0)</f>
        <v>0</v>
      </c>
      <c r="E114" s="642"/>
      <c r="F114" s="642"/>
      <c r="G114" s="642"/>
      <c r="H114" s="658" t="n">
        <f aca="false">IF('Bridge Quantities'!$BT$38&gt;0,'Bridge Quantities'!$BT$38,0)</f>
        <v>0</v>
      </c>
      <c r="I114" s="660"/>
      <c r="J114" s="660"/>
      <c r="K114" s="660"/>
      <c r="L114" s="660"/>
      <c r="M114" s="660"/>
      <c r="N114" s="660"/>
      <c r="O114" s="660"/>
      <c r="P114" s="660"/>
      <c r="Q114" s="660"/>
      <c r="R114" s="660"/>
      <c r="S114" s="659" t="n">
        <f aca="false">SUM(H114:R114)</f>
        <v>0</v>
      </c>
      <c r="T114" s="659"/>
    </row>
    <row r="115" customFormat="false" ht="9.95" hidden="false" customHeight="true" outlineLevel="0" collapsed="false">
      <c r="A115" s="640" t="n">
        <f aca="false">IF('Bridge Quantities'!$BU$38&gt;0,'Bridge Quantities'!$BU$2,0)</f>
        <v>0</v>
      </c>
      <c r="B115" s="640"/>
      <c r="C115" s="641" t="n">
        <f aca="false">IF('Bridge Quantities'!$BU$38&gt;0,'Bridge Quantities'!$BU$4,0)</f>
        <v>0</v>
      </c>
      <c r="D115" s="642" t="n">
        <f aca="false">IF('Bridge Quantities'!$BU$38&gt;0,'Bridge Quantities'!$BU$3,0)</f>
        <v>0</v>
      </c>
      <c r="E115" s="642"/>
      <c r="F115" s="642"/>
      <c r="G115" s="642"/>
      <c r="H115" s="658" t="n">
        <f aca="false">IF('Bridge Quantities'!$BU$38&gt;0,'Bridge Quantities'!$BU$38,0)</f>
        <v>0</v>
      </c>
      <c r="I115" s="660"/>
      <c r="J115" s="660"/>
      <c r="K115" s="660"/>
      <c r="L115" s="660"/>
      <c r="M115" s="660"/>
      <c r="N115" s="660"/>
      <c r="O115" s="660"/>
      <c r="P115" s="660"/>
      <c r="Q115" s="660"/>
      <c r="R115" s="660"/>
      <c r="S115" s="659" t="n">
        <f aca="false">SUM(H115:R115)</f>
        <v>0</v>
      </c>
      <c r="T115" s="659"/>
    </row>
    <row r="116" customFormat="false" ht="9.95" hidden="false" customHeight="true" outlineLevel="0" collapsed="false">
      <c r="A116" s="640" t="n">
        <f aca="false">IF('Bridge Quantities'!$BW$38&gt;0,'Bridge Quantities'!$BW$2,0)</f>
        <v>0</v>
      </c>
      <c r="B116" s="640"/>
      <c r="C116" s="641" t="n">
        <f aca="false">IF('Bridge Quantities'!$BW$38&gt;0,'Bridge Quantities'!$BW$4,0)</f>
        <v>0</v>
      </c>
      <c r="D116" s="642" t="n">
        <f aca="false">IF('Bridge Quantities'!$BW$38&gt;0,'Bridge Quantities'!$BW$3,0)</f>
        <v>0</v>
      </c>
      <c r="E116" s="642"/>
      <c r="F116" s="642"/>
      <c r="G116" s="642"/>
      <c r="H116" s="658" t="n">
        <f aca="false">IF('Bridge Quantities'!$BW$38&gt;0,'Bridge Quantities'!$BW$38,0)</f>
        <v>0</v>
      </c>
      <c r="I116" s="660"/>
      <c r="J116" s="660"/>
      <c r="K116" s="660"/>
      <c r="L116" s="660"/>
      <c r="M116" s="660"/>
      <c r="N116" s="660"/>
      <c r="O116" s="660"/>
      <c r="P116" s="660"/>
      <c r="Q116" s="660"/>
      <c r="R116" s="660"/>
      <c r="S116" s="659" t="n">
        <f aca="false">SUM(H116:R116)</f>
        <v>0</v>
      </c>
      <c r="T116" s="659"/>
    </row>
    <row r="117" customFormat="false" ht="9.95" hidden="false" customHeight="true" outlineLevel="0" collapsed="false">
      <c r="A117" s="640" t="n">
        <f aca="false">IF('Bridge Quantities'!$BX$38&gt;0,'Bridge Quantities'!$BX$2,0)</f>
        <v>0</v>
      </c>
      <c r="B117" s="640"/>
      <c r="C117" s="641" t="n">
        <f aca="false">IF('Bridge Quantities'!$BX$38&gt;0,'Bridge Quantities'!$BX$4,0)</f>
        <v>0</v>
      </c>
      <c r="D117" s="642" t="n">
        <f aca="false">IF('Bridge Quantities'!$BX$38&gt;0,'Bridge Quantities'!$BX$3,0)</f>
        <v>0</v>
      </c>
      <c r="E117" s="642"/>
      <c r="F117" s="642"/>
      <c r="G117" s="642"/>
      <c r="H117" s="658" t="n">
        <f aca="false">IF('Bridge Quantities'!$BX$38&gt;0,'Bridge Quantities'!$BX$38,0)</f>
        <v>0</v>
      </c>
      <c r="I117" s="660"/>
      <c r="J117" s="660"/>
      <c r="K117" s="660"/>
      <c r="L117" s="660"/>
      <c r="M117" s="660"/>
      <c r="N117" s="660"/>
      <c r="O117" s="660"/>
      <c r="P117" s="660"/>
      <c r="Q117" s="660"/>
      <c r="R117" s="660"/>
      <c r="S117" s="659" t="n">
        <f aca="false">SUM(H117:R117)</f>
        <v>0</v>
      </c>
      <c r="T117" s="659"/>
    </row>
    <row r="118" customFormat="false" ht="9.95" hidden="false" customHeight="true" outlineLevel="0" collapsed="false">
      <c r="A118" s="640" t="n">
        <f aca="false">IF('Bridge Quantities'!$BY$38&gt;0,'Bridge Quantities'!$BY$2,0)</f>
        <v>0</v>
      </c>
      <c r="B118" s="640"/>
      <c r="C118" s="641" t="n">
        <f aca="false">IF('Bridge Quantities'!$BY$38&gt;0,'Bridge Quantities'!$BY$4,0)</f>
        <v>0</v>
      </c>
      <c r="D118" s="642" t="n">
        <f aca="false">IF('Bridge Quantities'!$BY$38&gt;0,'Bridge Quantities'!$BY$3,0)</f>
        <v>0</v>
      </c>
      <c r="E118" s="642"/>
      <c r="F118" s="642"/>
      <c r="G118" s="642"/>
      <c r="H118" s="658" t="n">
        <f aca="false">IF('Bridge Quantities'!$BY$38&gt;0,'Bridge Quantities'!$BY$38,0)</f>
        <v>0</v>
      </c>
      <c r="I118" s="660"/>
      <c r="J118" s="660"/>
      <c r="K118" s="660"/>
      <c r="L118" s="660"/>
      <c r="M118" s="660"/>
      <c r="N118" s="660"/>
      <c r="O118" s="660"/>
      <c r="P118" s="660"/>
      <c r="Q118" s="660"/>
      <c r="R118" s="660"/>
      <c r="S118" s="659" t="n">
        <f aca="false">SUM(H118:R118)</f>
        <v>0</v>
      </c>
      <c r="T118" s="659"/>
    </row>
    <row r="119" customFormat="false" ht="9.95" hidden="false" customHeight="true" outlineLevel="0" collapsed="false">
      <c r="A119" s="640" t="n">
        <f aca="false">IF('Bridge Quantities'!$BZ$38&gt;0,'Bridge Quantities'!$BZ$2,0)</f>
        <v>0</v>
      </c>
      <c r="B119" s="640"/>
      <c r="C119" s="641" t="n">
        <f aca="false">IF('Bridge Quantities'!$BZ$38&gt;0,'Bridge Quantities'!$BZ$4,0)</f>
        <v>0</v>
      </c>
      <c r="D119" s="642" t="n">
        <f aca="false">IF('Bridge Quantities'!$BZ$38&gt;0,'Bridge Quantities'!$BZ$3,0)</f>
        <v>0</v>
      </c>
      <c r="E119" s="642"/>
      <c r="F119" s="642"/>
      <c r="G119" s="642"/>
      <c r="H119" s="658" t="n">
        <f aca="false">IF('Bridge Quantities'!$BZ$38&gt;0,'Bridge Quantities'!$BZ$38,0)</f>
        <v>0</v>
      </c>
      <c r="I119" s="660"/>
      <c r="J119" s="660"/>
      <c r="K119" s="660"/>
      <c r="L119" s="660"/>
      <c r="M119" s="660"/>
      <c r="N119" s="660"/>
      <c r="O119" s="660"/>
      <c r="P119" s="660"/>
      <c r="Q119" s="660"/>
      <c r="R119" s="660"/>
      <c r="S119" s="659" t="n">
        <f aca="false">SUM(H119:R119)</f>
        <v>0</v>
      </c>
      <c r="T119" s="659"/>
    </row>
    <row r="120" customFormat="false" ht="9.95" hidden="false" customHeight="true" outlineLevel="0" collapsed="false">
      <c r="A120" s="640" t="n">
        <f aca="false">IF('Bridge Quantities'!$CA$38&gt;0,'Bridge Quantities'!$CA$2,0)</f>
        <v>0</v>
      </c>
      <c r="B120" s="640"/>
      <c r="C120" s="641" t="n">
        <f aca="false">IF('Bridge Quantities'!$CA$38&gt;0,'Bridge Quantities'!$CA$4,0)</f>
        <v>0</v>
      </c>
      <c r="D120" s="642" t="n">
        <f aca="false">IF('Bridge Quantities'!$CA$38&gt;0,'Bridge Quantities'!$CA$3,0)</f>
        <v>0</v>
      </c>
      <c r="E120" s="642"/>
      <c r="F120" s="642"/>
      <c r="G120" s="642"/>
      <c r="H120" s="658" t="n">
        <f aca="false">IF('Bridge Quantities'!$CA$38&gt;0,'Bridge Quantities'!$CA$38,0)</f>
        <v>0</v>
      </c>
      <c r="I120" s="660"/>
      <c r="J120" s="660"/>
      <c r="K120" s="660"/>
      <c r="L120" s="660"/>
      <c r="M120" s="660"/>
      <c r="N120" s="660"/>
      <c r="O120" s="660"/>
      <c r="P120" s="660"/>
      <c r="Q120" s="660"/>
      <c r="R120" s="660"/>
      <c r="S120" s="659" t="n">
        <f aca="false">SUM(H120:R120)</f>
        <v>0</v>
      </c>
      <c r="T120" s="659"/>
    </row>
    <row r="121" customFormat="false" ht="9.95" hidden="false" customHeight="true" outlineLevel="0" collapsed="false">
      <c r="A121" s="640" t="n">
        <f aca="false">IF('Bridge Quantities'!$AC$38&gt;0,'Bridge Quantities'!$AC$2,0)</f>
        <v>0</v>
      </c>
      <c r="B121" s="640"/>
      <c r="C121" s="641" t="n">
        <f aca="false">IF('Bridge Quantities'!$AC$38&gt;0,'Bridge Quantities'!$AC$4,0)</f>
        <v>0</v>
      </c>
      <c r="D121" s="642" t="n">
        <f aca="false">IF('Bridge Quantities'!$AC$38&gt;0,'Bridge Quantities'!$AC$3,0)</f>
        <v>0</v>
      </c>
      <c r="E121" s="642"/>
      <c r="F121" s="642"/>
      <c r="G121" s="642"/>
      <c r="H121" s="658" t="n">
        <f aca="false">IF('Bridge Quantities'!$AC$38&gt;0,'Bridge Quantities'!$AC$38,0)</f>
        <v>0</v>
      </c>
      <c r="I121" s="660"/>
      <c r="J121" s="660"/>
      <c r="K121" s="660"/>
      <c r="L121" s="660"/>
      <c r="M121" s="660"/>
      <c r="N121" s="660"/>
      <c r="O121" s="660"/>
      <c r="P121" s="660"/>
      <c r="Q121" s="660"/>
      <c r="R121" s="660"/>
      <c r="S121" s="659" t="n">
        <f aca="false">SUM(H121:R121)</f>
        <v>0</v>
      </c>
      <c r="T121" s="659"/>
    </row>
    <row r="122" customFormat="false" ht="9.95" hidden="false" customHeight="true" outlineLevel="0" collapsed="false">
      <c r="A122" s="640" t="n">
        <f aca="false">IF('Bridge Quantities'!$CB$38&gt;0,'Bridge Quantities'!$CB$2,0)</f>
        <v>0</v>
      </c>
      <c r="B122" s="640"/>
      <c r="C122" s="641" t="n">
        <f aca="false">IF('Bridge Quantities'!$CB$38&gt;0,'Bridge Quantities'!$CB$4,0)</f>
        <v>0</v>
      </c>
      <c r="D122" s="642" t="n">
        <f aca="false">IF('Bridge Quantities'!$CB$38&gt;0,'Bridge Quantities'!$CB$3,0)</f>
        <v>0</v>
      </c>
      <c r="E122" s="642"/>
      <c r="F122" s="642"/>
      <c r="G122" s="642"/>
      <c r="H122" s="658" t="n">
        <f aca="false">IF('Bridge Quantities'!$CB$38&gt;0,'Bridge Quantities'!$CB$38,0)</f>
        <v>0</v>
      </c>
      <c r="I122" s="660"/>
      <c r="J122" s="660"/>
      <c r="K122" s="660"/>
      <c r="L122" s="660"/>
      <c r="M122" s="660"/>
      <c r="N122" s="660"/>
      <c r="O122" s="660"/>
      <c r="P122" s="660"/>
      <c r="Q122" s="660"/>
      <c r="R122" s="660"/>
      <c r="S122" s="659" t="n">
        <f aca="false">SUM(H122:R122)</f>
        <v>0</v>
      </c>
      <c r="T122" s="659"/>
    </row>
    <row r="123" customFormat="false" ht="9.95" hidden="false" customHeight="true" outlineLevel="0" collapsed="false">
      <c r="A123" s="640" t="n">
        <f aca="false">IF('Bridge Quantities'!$CC$38&gt;0,'Bridge Quantities'!$CC$2,0)</f>
        <v>0</v>
      </c>
      <c r="B123" s="640"/>
      <c r="C123" s="641" t="n">
        <f aca="false">IF('Bridge Quantities'!$CC$38&gt;0,'Bridge Quantities'!$CC$4,0)</f>
        <v>0</v>
      </c>
      <c r="D123" s="642" t="n">
        <f aca="false">IF('Bridge Quantities'!$CC$38&gt;0,'Bridge Quantities'!$CC$3,0)</f>
        <v>0</v>
      </c>
      <c r="E123" s="642"/>
      <c r="F123" s="642"/>
      <c r="G123" s="642"/>
      <c r="H123" s="658" t="n">
        <f aca="false">IF('Bridge Quantities'!$CC$38&gt;0,'Bridge Quantities'!$CC$38,0)</f>
        <v>0</v>
      </c>
      <c r="I123" s="660"/>
      <c r="J123" s="660"/>
      <c r="K123" s="660"/>
      <c r="L123" s="660"/>
      <c r="M123" s="660"/>
      <c r="N123" s="660"/>
      <c r="O123" s="660"/>
      <c r="P123" s="660"/>
      <c r="Q123" s="660"/>
      <c r="R123" s="660"/>
      <c r="S123" s="659" t="n">
        <f aca="false">SUM(H123:R123)</f>
        <v>0</v>
      </c>
      <c r="T123" s="659"/>
    </row>
    <row r="124" customFormat="false" ht="9.95" hidden="false" customHeight="true" outlineLevel="0" collapsed="false">
      <c r="A124" s="640" t="n">
        <f aca="false">IF('Bridge Quantities'!$CD$38&gt;0,'Bridge Quantities'!$CD$2,0)</f>
        <v>0</v>
      </c>
      <c r="B124" s="640"/>
      <c r="C124" s="641" t="n">
        <f aca="false">IF('Bridge Quantities'!$CD$38&gt;0,'Bridge Quantities'!$CD$4,0)</f>
        <v>0</v>
      </c>
      <c r="D124" s="642" t="n">
        <f aca="false">IF('Bridge Quantities'!$CD$38&gt;0,'Bridge Quantities'!$CD$3,0)</f>
        <v>0</v>
      </c>
      <c r="E124" s="642"/>
      <c r="F124" s="642"/>
      <c r="G124" s="642"/>
      <c r="H124" s="658" t="n">
        <f aca="false">IF('Bridge Quantities'!$CD$38&gt;0,'Bridge Quantities'!$CD$38,0)</f>
        <v>0</v>
      </c>
      <c r="I124" s="660"/>
      <c r="J124" s="660"/>
      <c r="K124" s="660"/>
      <c r="L124" s="660"/>
      <c r="M124" s="660"/>
      <c r="N124" s="660"/>
      <c r="O124" s="660"/>
      <c r="P124" s="660"/>
      <c r="Q124" s="660"/>
      <c r="R124" s="660"/>
      <c r="S124" s="659" t="n">
        <f aca="false">SUM(H124:R124)</f>
        <v>0</v>
      </c>
      <c r="T124" s="659"/>
    </row>
    <row r="125" customFormat="false" ht="9.95" hidden="false" customHeight="true" outlineLevel="0" collapsed="false">
      <c r="A125" s="640" t="n">
        <f aca="false">IF('Bridge Quantities'!$CE$38&gt;0,'Bridge Quantities'!$CD$2,0)</f>
        <v>0</v>
      </c>
      <c r="B125" s="640"/>
      <c r="C125" s="641" t="n">
        <f aca="false">IF('Bridge Quantities'!$CE$38&gt;0,'Bridge Quantities'!$CD$4,0)</f>
        <v>0</v>
      </c>
      <c r="D125" s="642" t="n">
        <f aca="false">IF('Bridge Quantities'!$CE$38&gt;0,'Bridge Quantities'!$CD$3,0)</f>
        <v>0</v>
      </c>
      <c r="E125" s="642"/>
      <c r="F125" s="642"/>
      <c r="G125" s="642"/>
      <c r="H125" s="658" t="n">
        <f aca="false">IF('Bridge Quantities'!$CE$38&gt;0,'Bridge Quantities'!$CE$38,0)</f>
        <v>0</v>
      </c>
      <c r="I125" s="660"/>
      <c r="J125" s="660"/>
      <c r="K125" s="660"/>
      <c r="L125" s="660"/>
      <c r="M125" s="660"/>
      <c r="N125" s="660"/>
      <c r="O125" s="660"/>
      <c r="P125" s="660"/>
      <c r="Q125" s="660"/>
      <c r="R125" s="660"/>
      <c r="S125" s="659" t="n">
        <f aca="false">SUM(H125:R125)</f>
        <v>0</v>
      </c>
      <c r="T125" s="659"/>
    </row>
    <row r="126" customFormat="false" ht="9.95" hidden="false" customHeight="true" outlineLevel="0" collapsed="false">
      <c r="A126" s="640" t="n">
        <f aca="false">IF('Bridge Quantities'!$CF$38&gt;0,'Bridge Quantities'!$CF$2,0)</f>
        <v>0</v>
      </c>
      <c r="B126" s="640"/>
      <c r="C126" s="641" t="n">
        <f aca="false">IF('Bridge Quantities'!$CF$38&gt;0,'Bridge Quantities'!$CF$4,0)</f>
        <v>0</v>
      </c>
      <c r="D126" s="642" t="n">
        <f aca="false">IF('Bridge Quantities'!$CF$38&gt;0,'Bridge Quantities'!$CF$3,0)</f>
        <v>0</v>
      </c>
      <c r="E126" s="642"/>
      <c r="F126" s="642"/>
      <c r="G126" s="642"/>
      <c r="H126" s="658" t="n">
        <f aca="false">IF('Bridge Quantities'!$CF$38&gt;0,'Bridge Quantities'!$CF$38,0)</f>
        <v>0</v>
      </c>
      <c r="I126" s="660"/>
      <c r="J126" s="660"/>
      <c r="K126" s="660"/>
      <c r="L126" s="660"/>
      <c r="M126" s="660"/>
      <c r="N126" s="660"/>
      <c r="O126" s="660"/>
      <c r="P126" s="660"/>
      <c r="Q126" s="660"/>
      <c r="R126" s="660"/>
      <c r="S126" s="659" t="n">
        <f aca="false">SUM(H126:R126)</f>
        <v>0</v>
      </c>
      <c r="T126" s="659"/>
    </row>
    <row r="127" customFormat="false" ht="9.95" hidden="false" customHeight="true" outlineLevel="0" collapsed="false">
      <c r="A127" s="640" t="n">
        <f aca="false">IF('Bridge Quantities'!$CG$38&gt;0,'Bridge Quantities'!$CG$2,0)</f>
        <v>0</v>
      </c>
      <c r="B127" s="640"/>
      <c r="C127" s="641" t="n">
        <f aca="false">IF('Bridge Quantities'!$CG$38&gt;0,'Bridge Quantities'!$CG$4,0)</f>
        <v>0</v>
      </c>
      <c r="D127" s="642" t="n">
        <f aca="false">IF('Bridge Quantities'!$CG$38&gt;0,'Bridge Quantities'!$CG$3,0)</f>
        <v>0</v>
      </c>
      <c r="E127" s="642"/>
      <c r="F127" s="642"/>
      <c r="G127" s="642"/>
      <c r="H127" s="658" t="n">
        <f aca="false">IF('Bridge Quantities'!$CG$38&gt;0,'Bridge Quantities'!$CG$38,0)</f>
        <v>0</v>
      </c>
      <c r="I127" s="660"/>
      <c r="J127" s="660"/>
      <c r="K127" s="660"/>
      <c r="L127" s="660"/>
      <c r="M127" s="660"/>
      <c r="N127" s="660"/>
      <c r="O127" s="660"/>
      <c r="P127" s="660"/>
      <c r="Q127" s="660"/>
      <c r="R127" s="660"/>
      <c r="S127" s="659" t="n">
        <f aca="false">SUM(H127:R127)</f>
        <v>0</v>
      </c>
      <c r="T127" s="659"/>
    </row>
    <row r="128" customFormat="false" ht="9.95" hidden="false" customHeight="true" outlineLevel="0" collapsed="false">
      <c r="A128" s="640" t="n">
        <f aca="false">IF('Bridge Quantities'!$CH$38&gt;0,'Bridge Quantities'!$CH$2,0)</f>
        <v>0</v>
      </c>
      <c r="B128" s="640"/>
      <c r="C128" s="641" t="n">
        <f aca="false">IF('Bridge Quantities'!$CH$38&gt;0,'Bridge Quantities'!$CH$4,0)</f>
        <v>0</v>
      </c>
      <c r="D128" s="642" t="n">
        <f aca="false">IF('Bridge Quantities'!$CH$38&gt;0,'Bridge Quantities'!$CH$3,0)</f>
        <v>0</v>
      </c>
      <c r="E128" s="642"/>
      <c r="F128" s="642"/>
      <c r="G128" s="642"/>
      <c r="H128" s="658" t="n">
        <f aca="false">IF('Bridge Quantities'!$CH$38&gt;0,'Bridge Quantities'!$CH$38,0)</f>
        <v>0</v>
      </c>
      <c r="I128" s="660"/>
      <c r="J128" s="660"/>
      <c r="K128" s="660"/>
      <c r="L128" s="660"/>
      <c r="M128" s="660"/>
      <c r="N128" s="660"/>
      <c r="O128" s="660"/>
      <c r="P128" s="660"/>
      <c r="Q128" s="660"/>
      <c r="R128" s="660"/>
      <c r="S128" s="659" t="n">
        <f aca="false">SUM(H128:R128)</f>
        <v>0</v>
      </c>
      <c r="T128" s="659"/>
    </row>
    <row r="129" customFormat="false" ht="9.95" hidden="false" customHeight="true" outlineLevel="0" collapsed="false">
      <c r="A129" s="640" t="n">
        <f aca="false">IF('Bridge Quantities'!$CI$38&gt;0,'Bridge Quantities'!$CI$2,0)</f>
        <v>0</v>
      </c>
      <c r="B129" s="640"/>
      <c r="C129" s="641" t="n">
        <f aca="false">IF('Bridge Quantities'!$CI$38&gt;0,'Bridge Quantities'!$CI$4,0)</f>
        <v>0</v>
      </c>
      <c r="D129" s="642" t="n">
        <f aca="false">IF('Bridge Quantities'!$CI$38&gt;0,'Bridge Quantities'!$CI$3,0)</f>
        <v>0</v>
      </c>
      <c r="E129" s="642"/>
      <c r="F129" s="642"/>
      <c r="G129" s="642"/>
      <c r="H129" s="658" t="n">
        <f aca="false">IF('Bridge Quantities'!$CI$38&gt;0,'Bridge Quantities'!$CI$38,0)</f>
        <v>0</v>
      </c>
      <c r="I129" s="660"/>
      <c r="J129" s="660"/>
      <c r="K129" s="660"/>
      <c r="L129" s="660"/>
      <c r="M129" s="660"/>
      <c r="N129" s="660"/>
      <c r="O129" s="660"/>
      <c r="P129" s="660"/>
      <c r="Q129" s="660"/>
      <c r="R129" s="660"/>
      <c r="S129" s="659" t="n">
        <f aca="false">SUM(H129:R129)</f>
        <v>0</v>
      </c>
      <c r="T129" s="659"/>
    </row>
    <row r="130" customFormat="false" ht="9.95" hidden="false" customHeight="true" outlineLevel="0" collapsed="false">
      <c r="A130" s="640" t="n">
        <f aca="false">IF('Bridge Quantities'!$CJ$38&gt;0,'Bridge Quantities'!$CJ$2,0)</f>
        <v>0</v>
      </c>
      <c r="B130" s="640"/>
      <c r="C130" s="641" t="n">
        <f aca="false">IF('Bridge Quantities'!$CJ$38&gt;0,'Bridge Quantities'!$CJ$4,0)</f>
        <v>0</v>
      </c>
      <c r="D130" s="642" t="n">
        <f aca="false">IF('Bridge Quantities'!$CJ$38&gt;0,'Bridge Quantities'!$CJ$3,0)</f>
        <v>0</v>
      </c>
      <c r="E130" s="642"/>
      <c r="F130" s="642"/>
      <c r="G130" s="642"/>
      <c r="H130" s="658" t="n">
        <f aca="false">IF('Bridge Quantities'!$CJ$38&gt;0,'Bridge Quantities'!$CJ$38,0)</f>
        <v>0</v>
      </c>
      <c r="I130" s="660"/>
      <c r="J130" s="660"/>
      <c r="K130" s="660"/>
      <c r="L130" s="660"/>
      <c r="M130" s="660"/>
      <c r="N130" s="660"/>
      <c r="O130" s="660"/>
      <c r="P130" s="660"/>
      <c r="Q130" s="660"/>
      <c r="R130" s="660"/>
      <c r="S130" s="659" t="n">
        <f aca="false">SUM(H130:R130)</f>
        <v>0</v>
      </c>
      <c r="T130" s="659"/>
    </row>
    <row r="131" customFormat="false" ht="9.95" hidden="false" customHeight="true" outlineLevel="0" collapsed="false">
      <c r="A131" s="640" t="n">
        <f aca="false">IF('Bridge Quantities'!$CK$38&gt;0,'Bridge Quantities'!$CK$2,0)</f>
        <v>0</v>
      </c>
      <c r="B131" s="640"/>
      <c r="C131" s="641" t="n">
        <f aca="false">IF('Bridge Quantities'!$CK$38&gt;0,'Bridge Quantities'!$CK$4,0)</f>
        <v>0</v>
      </c>
      <c r="D131" s="642" t="n">
        <f aca="false">IF('Bridge Quantities'!$CK$38&gt;0,'Bridge Quantities'!$CK$3,0)</f>
        <v>0</v>
      </c>
      <c r="E131" s="642"/>
      <c r="F131" s="642"/>
      <c r="G131" s="642"/>
      <c r="H131" s="658" t="n">
        <f aca="false">IF('Bridge Quantities'!$CK$38&gt;0,'Bridge Quantities'!$CK$38,0)</f>
        <v>0</v>
      </c>
      <c r="I131" s="660"/>
      <c r="J131" s="660"/>
      <c r="K131" s="660"/>
      <c r="L131" s="660"/>
      <c r="M131" s="660"/>
      <c r="N131" s="660"/>
      <c r="O131" s="660"/>
      <c r="P131" s="660"/>
      <c r="Q131" s="660"/>
      <c r="R131" s="660"/>
      <c r="S131" s="659" t="n">
        <f aca="false">SUM(H131:R131)</f>
        <v>0</v>
      </c>
      <c r="T131" s="659"/>
    </row>
    <row r="132" customFormat="false" ht="9.95" hidden="false" customHeight="true" outlineLevel="0" collapsed="false">
      <c r="A132" s="640" t="n">
        <f aca="false">IF('Bridge Quantities'!$CL$38&gt;0,'Bridge Quantities'!$CL$2,0)</f>
        <v>0</v>
      </c>
      <c r="B132" s="640"/>
      <c r="C132" s="641" t="n">
        <f aca="false">IF('Bridge Quantities'!$CL$38&gt;0,'Bridge Quantities'!$CL$4,0)</f>
        <v>0</v>
      </c>
      <c r="D132" s="642" t="n">
        <f aca="false">IF('Bridge Quantities'!$CL$38&gt;0,'Bridge Quantities'!$CL$3,0)</f>
        <v>0</v>
      </c>
      <c r="E132" s="642"/>
      <c r="F132" s="642"/>
      <c r="G132" s="642"/>
      <c r="H132" s="658" t="n">
        <f aca="false">IF('Bridge Quantities'!$CL$38&gt;0,'Bridge Quantities'!$CL$38,0)</f>
        <v>0</v>
      </c>
      <c r="I132" s="660"/>
      <c r="J132" s="660"/>
      <c r="K132" s="660"/>
      <c r="L132" s="660"/>
      <c r="M132" s="660"/>
      <c r="N132" s="660"/>
      <c r="O132" s="660"/>
      <c r="P132" s="660"/>
      <c r="Q132" s="660"/>
      <c r="R132" s="660"/>
      <c r="S132" s="659" t="n">
        <f aca="false">SUM(H132:R132)</f>
        <v>0</v>
      </c>
      <c r="T132" s="659"/>
    </row>
    <row r="133" customFormat="false" ht="9.95" hidden="false" customHeight="true" outlineLevel="0" collapsed="false">
      <c r="A133" s="640" t="n">
        <f aca="false">IF('Bridge Quantities'!$CM$38&gt;0,'Bridge Quantities'!$CM$2,0)</f>
        <v>0</v>
      </c>
      <c r="B133" s="640"/>
      <c r="C133" s="641" t="n">
        <f aca="false">IF('Bridge Quantities'!$CM$38&gt;0,'Bridge Quantities'!$CM$4,0)</f>
        <v>0</v>
      </c>
      <c r="D133" s="642" t="n">
        <f aca="false">IF('Bridge Quantities'!$CM$38&gt;0,'Bridge Quantities'!$CM$3,0)</f>
        <v>0</v>
      </c>
      <c r="E133" s="642"/>
      <c r="F133" s="642"/>
      <c r="G133" s="642"/>
      <c r="H133" s="658" t="n">
        <f aca="false">IF('Bridge Quantities'!$CM$38&gt;0,'Bridge Quantities'!$CM$38,0)</f>
        <v>0</v>
      </c>
      <c r="I133" s="660"/>
      <c r="J133" s="660"/>
      <c r="K133" s="660"/>
      <c r="L133" s="660"/>
      <c r="M133" s="660"/>
      <c r="N133" s="660"/>
      <c r="O133" s="660"/>
      <c r="P133" s="660"/>
      <c r="Q133" s="660"/>
      <c r="R133" s="660"/>
      <c r="S133" s="659" t="n">
        <f aca="false">SUM(H133:R133)</f>
        <v>0</v>
      </c>
      <c r="T133" s="659"/>
    </row>
    <row r="134" customFormat="false" ht="9.95" hidden="false" customHeight="true" outlineLevel="0" collapsed="false">
      <c r="A134" s="640" t="n">
        <f aca="false">IF('TC 66-100 (Culvert Est.)'!O82&gt;0,Input!O108,0)</f>
        <v>0</v>
      </c>
      <c r="B134" s="640"/>
      <c r="C134" s="641" t="n">
        <f aca="false">IF('TC 66-100 (Culvert Est.)'!O82&gt;0,'TC 66-100 (Culvert Est.)'!O76,0)</f>
        <v>0</v>
      </c>
      <c r="D134" s="642" t="n">
        <f aca="false">IF('TC 66-100 (Culvert Est.)'!O82&gt;0,'TC 66-100 (Culvert Est.)'!O75,0)</f>
        <v>0</v>
      </c>
      <c r="E134" s="642"/>
      <c r="F134" s="642"/>
      <c r="G134" s="642"/>
      <c r="H134" s="662"/>
      <c r="I134" s="663" t="n">
        <f aca="false">'TC 66-100 (Culvert Est.)'!O77</f>
        <v>0</v>
      </c>
      <c r="J134" s="663"/>
      <c r="K134" s="663" t="n">
        <f aca="false">'TC 66-100 (Culvert Est.)'!O78</f>
        <v>0</v>
      </c>
      <c r="L134" s="663"/>
      <c r="M134" s="663" t="n">
        <f aca="false">'TC 66-100 (Culvert Est.)'!O79</f>
        <v>0</v>
      </c>
      <c r="N134" s="663"/>
      <c r="O134" s="663" t="n">
        <f aca="false">'TC 66-100 (Culvert Est.)'!O80</f>
        <v>0</v>
      </c>
      <c r="P134" s="663"/>
      <c r="Q134" s="663" t="n">
        <f aca="false">'TC 66-100 (Culvert Est.)'!O81</f>
        <v>0</v>
      </c>
      <c r="R134" s="663"/>
      <c r="S134" s="659" t="n">
        <f aca="false">SUM(H134:R134)</f>
        <v>0</v>
      </c>
      <c r="T134" s="659"/>
    </row>
    <row r="135" customFormat="false" ht="9.95" hidden="false" customHeight="true" outlineLevel="0" collapsed="false">
      <c r="A135" s="640" t="n">
        <f aca="false">IF('TC 66-100 (Culvert Est.)'!P82&gt;2,'TC 66-100 (Culvert Est.)'!P74,0)</f>
        <v>0</v>
      </c>
      <c r="B135" s="640"/>
      <c r="C135" s="641" t="n">
        <f aca="false">IF('TC 66-100 (Culvert Est.)'!P82&gt;0,'TC 66-100 (Culvert Est.)'!P76,0)</f>
        <v>0</v>
      </c>
      <c r="D135" s="642" t="n">
        <f aca="false">IF('TC 66-100 (Culvert Est.)'!P82&gt;0,'TC 66-100 (Culvert Est.)'!P75,0)</f>
        <v>0</v>
      </c>
      <c r="E135" s="642"/>
      <c r="F135" s="642"/>
      <c r="G135" s="642"/>
      <c r="H135" s="662"/>
      <c r="I135" s="663" t="n">
        <f aca="false">'TC 66-100 (Culvert Est.)'!P77</f>
        <v>0</v>
      </c>
      <c r="J135" s="663"/>
      <c r="K135" s="663" t="n">
        <f aca="false">'TC 66-100 (Culvert Est.)'!P78</f>
        <v>0</v>
      </c>
      <c r="L135" s="663"/>
      <c r="M135" s="663" t="n">
        <f aca="false">'TC 66-100 (Culvert Est.)'!O79</f>
        <v>0</v>
      </c>
      <c r="N135" s="663"/>
      <c r="O135" s="663" t="n">
        <f aca="false">'TC 66-100 (Culvert Est.)'!P80</f>
        <v>0</v>
      </c>
      <c r="P135" s="663"/>
      <c r="Q135" s="663" t="n">
        <f aca="false">'TC 66-100 (Culvert Est.)'!P81</f>
        <v>0</v>
      </c>
      <c r="R135" s="663"/>
      <c r="S135" s="659" t="n">
        <f aca="false">SUM(H135:R135)</f>
        <v>0</v>
      </c>
      <c r="T135" s="659"/>
    </row>
    <row r="136" customFormat="false" ht="9.95" hidden="false" customHeight="true" outlineLevel="0" collapsed="false">
      <c r="A136" s="640" t="n">
        <f aca="false">IF('TC 66-100 (Culvert Est.)'!Q82&gt;0,'TC 66-100 (Culvert Est.)'!Q74,0)</f>
        <v>0</v>
      </c>
      <c r="B136" s="640"/>
      <c r="C136" s="641" t="n">
        <f aca="false">IF('TC 66-100 (Culvert Est.)'!Q82&gt;0,'TC 66-100 (Culvert Est.)'!Q76,0)</f>
        <v>0</v>
      </c>
      <c r="D136" s="642" t="n">
        <f aca="false">IF('TC 66-100 (Culvert Est.)'!Q82&gt;0,'TC 66-100 (Culvert Est.)'!Q75,0)</f>
        <v>0</v>
      </c>
      <c r="E136" s="642"/>
      <c r="F136" s="642"/>
      <c r="G136" s="642"/>
      <c r="H136" s="662"/>
      <c r="I136" s="663" t="n">
        <f aca="false">'TC 66-100 (Culvert Est.)'!Q77</f>
        <v>0</v>
      </c>
      <c r="J136" s="663"/>
      <c r="K136" s="663" t="n">
        <f aca="false">'TC 66-100 (Culvert Est.)'!Q78</f>
        <v>0</v>
      </c>
      <c r="L136" s="663"/>
      <c r="M136" s="663" t="n">
        <f aca="false">'TC 66-100 (Culvert Est.)'!P79</f>
        <v>0</v>
      </c>
      <c r="N136" s="663"/>
      <c r="O136" s="663" t="n">
        <f aca="false">'TC 66-100 (Culvert Est.)'!Q80</f>
        <v>0</v>
      </c>
      <c r="P136" s="663"/>
      <c r="Q136" s="663" t="n">
        <f aca="false">'TC 66-100 (Culvert Est.)'!Q81</f>
        <v>0</v>
      </c>
      <c r="R136" s="663"/>
      <c r="S136" s="659" t="n">
        <f aca="false">SUM(H136:R136)</f>
        <v>0</v>
      </c>
      <c r="T136" s="659"/>
    </row>
    <row r="137" customFormat="false" ht="9.95" hidden="false" customHeight="true" outlineLevel="0" collapsed="false">
      <c r="A137" s="640" t="n">
        <f aca="false">IF('TC 66-100 (Culvert Est.)'!R82&gt;0,'TC 66-100 (Culvert Est.)'!R74,0)</f>
        <v>0</v>
      </c>
      <c r="B137" s="640"/>
      <c r="C137" s="641" t="n">
        <f aca="false">IF('TC 66-100 (Culvert Est.)'!R82&gt;0,'TC 66-100 (Culvert Est.)'!R76,0)</f>
        <v>0</v>
      </c>
      <c r="D137" s="642" t="n">
        <f aca="false">IF('TC 66-100 (Culvert Est.)'!R82&gt;0,'TC 66-100 (Culvert Est.)'!R75,0)</f>
        <v>0</v>
      </c>
      <c r="E137" s="642"/>
      <c r="F137" s="642"/>
      <c r="G137" s="642"/>
      <c r="H137" s="662"/>
      <c r="I137" s="663" t="n">
        <f aca="false">'TC 66-100 (Culvert Est.)'!R77</f>
        <v>0</v>
      </c>
      <c r="J137" s="663"/>
      <c r="K137" s="663" t="n">
        <f aca="false">'TC 66-100 (Culvert Est.)'!R78</f>
        <v>0</v>
      </c>
      <c r="L137" s="663"/>
      <c r="M137" s="663" t="n">
        <f aca="false">'TC 66-100 (Culvert Est.)'!R79</f>
        <v>0</v>
      </c>
      <c r="N137" s="663"/>
      <c r="O137" s="663" t="n">
        <f aca="false">'TC 66-100 (Culvert Est.)'!R80</f>
        <v>0</v>
      </c>
      <c r="P137" s="663"/>
      <c r="Q137" s="663" t="n">
        <f aca="false">'TC 66-100 (Culvert Est.)'!R81</f>
        <v>0</v>
      </c>
      <c r="R137" s="663"/>
      <c r="S137" s="659" t="n">
        <f aca="false">SUM(H137:R137)</f>
        <v>0</v>
      </c>
      <c r="T137" s="659"/>
    </row>
    <row r="138" customFormat="false" ht="9.95" hidden="false" customHeight="true" outlineLevel="0" collapsed="false">
      <c r="A138" s="640" t="n">
        <f aca="false">IF('TC 66-100 (Culvert Est.)'!S82&gt;0,'TC 66-100 (Culvert Est.)'!S74,0)</f>
        <v>0</v>
      </c>
      <c r="B138" s="640"/>
      <c r="C138" s="641" t="n">
        <f aca="false">IF('TC 66-100 (Culvert Est.)'!S82&gt;0,'TC 66-100 (Culvert Est.)'!S76,0)</f>
        <v>0</v>
      </c>
      <c r="D138" s="642" t="n">
        <f aca="false">IF('TC 66-100 (Culvert Est.)'!S82&gt;0,'TC 66-100 (Culvert Est.)'!S75,0)</f>
        <v>0</v>
      </c>
      <c r="E138" s="642"/>
      <c r="F138" s="642"/>
      <c r="G138" s="642"/>
      <c r="H138" s="662"/>
      <c r="I138" s="663" t="n">
        <f aca="false">'TC 66-100 (Culvert Est.)'!S77</f>
        <v>0</v>
      </c>
      <c r="J138" s="663"/>
      <c r="K138" s="663" t="n">
        <f aca="false">'TC 66-100 (Culvert Est.)'!S78</f>
        <v>0</v>
      </c>
      <c r="L138" s="663"/>
      <c r="M138" s="663" t="n">
        <f aca="false">'TC 66-100 (Culvert Est.)'!S79</f>
        <v>0</v>
      </c>
      <c r="N138" s="663"/>
      <c r="O138" s="663" t="n">
        <f aca="false">'TC 66-100 (Culvert Est.)'!S80</f>
        <v>0</v>
      </c>
      <c r="P138" s="663"/>
      <c r="Q138" s="663" t="n">
        <f aca="false">'TC 66-100 (Culvert Est.)'!S81</f>
        <v>0</v>
      </c>
      <c r="R138" s="663"/>
      <c r="S138" s="659" t="n">
        <f aca="false">SUM(H138:R138)</f>
        <v>0</v>
      </c>
      <c r="T138" s="659"/>
    </row>
    <row r="139" customFormat="false" ht="9.95" hidden="false" customHeight="true" outlineLevel="0" collapsed="false">
      <c r="A139" s="640" t="n">
        <f aca="false">IF('TC 66-100 (Culvert Est.)'!T82&gt;0,'TC 66-100 (Culvert Est.)'!T74,0)</f>
        <v>0</v>
      </c>
      <c r="B139" s="640"/>
      <c r="C139" s="641" t="n">
        <f aca="false">IF('TC 66-100 (Culvert Est.)'!T82&gt;0,'TC 66-100 (Culvert Est.)'!T76,0)</f>
        <v>0</v>
      </c>
      <c r="D139" s="642" t="n">
        <f aca="false">IF('TC 66-100 (Culvert Est.)'!T82&gt;0,'TC 66-100 (Culvert Est.)'!T75,0)</f>
        <v>0</v>
      </c>
      <c r="E139" s="642"/>
      <c r="F139" s="642"/>
      <c r="G139" s="642"/>
      <c r="H139" s="662"/>
      <c r="I139" s="663" t="n">
        <f aca="false">'TC 66-100 (Culvert Est.)'!T77</f>
        <v>0</v>
      </c>
      <c r="J139" s="663"/>
      <c r="K139" s="663" t="n">
        <f aca="false">'TC 66-100 (Culvert Est.)'!T78</f>
        <v>0</v>
      </c>
      <c r="L139" s="663"/>
      <c r="M139" s="663" t="n">
        <f aca="false">'TC 66-100 (Culvert Est.)'!T79</f>
        <v>0</v>
      </c>
      <c r="N139" s="663"/>
      <c r="O139" s="663" t="n">
        <f aca="false">'TC 66-100 (Culvert Est.)'!T80</f>
        <v>0</v>
      </c>
      <c r="P139" s="663"/>
      <c r="Q139" s="663" t="n">
        <f aca="false">'TC 66-100 (Culvert Est.)'!T81</f>
        <v>0</v>
      </c>
      <c r="R139" s="663"/>
      <c r="S139" s="659" t="n">
        <f aca="false">SUM(H139:R139)</f>
        <v>0</v>
      </c>
      <c r="T139" s="659"/>
    </row>
  </sheetData>
  <sheetProtection sheet="true" password="cbeb" objects="true" scenarios="true"/>
  <mergeCells count="996">
    <mergeCell ref="A1:I1"/>
    <mergeCell ref="S1:T1"/>
    <mergeCell ref="A2:I2"/>
    <mergeCell ref="A4:B4"/>
    <mergeCell ref="C4:G4"/>
    <mergeCell ref="I4:K4"/>
    <mergeCell ref="L4:O4"/>
    <mergeCell ref="Q4:S4"/>
    <mergeCell ref="A5:B5"/>
    <mergeCell ref="C5:G5"/>
    <mergeCell ref="I5:K5"/>
    <mergeCell ref="L5:O5"/>
    <mergeCell ref="Q5:S5"/>
    <mergeCell ref="Q6:S6"/>
    <mergeCell ref="A7:C7"/>
    <mergeCell ref="D7:E7"/>
    <mergeCell ref="F7:G7"/>
    <mergeCell ref="H7:I7"/>
    <mergeCell ref="J7:K7"/>
    <mergeCell ref="L7:M7"/>
    <mergeCell ref="N7:O7"/>
    <mergeCell ref="Q8:S8"/>
    <mergeCell ref="A9:C9"/>
    <mergeCell ref="O9:P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 ref="A13:B13"/>
    <mergeCell ref="C13:D13"/>
    <mergeCell ref="E13:F13"/>
    <mergeCell ref="G13:H13"/>
    <mergeCell ref="I13:J13"/>
    <mergeCell ref="K13:L13"/>
    <mergeCell ref="M13:N13"/>
    <mergeCell ref="O13:P13"/>
    <mergeCell ref="Q13:R13"/>
    <mergeCell ref="A14:B14"/>
    <mergeCell ref="C14:D14"/>
    <mergeCell ref="E14:F14"/>
    <mergeCell ref="G14:H14"/>
    <mergeCell ref="I14:J14"/>
    <mergeCell ref="K14:L14"/>
    <mergeCell ref="M14:N14"/>
    <mergeCell ref="O14:P14"/>
    <mergeCell ref="Q14:R14"/>
    <mergeCell ref="A16:F16"/>
    <mergeCell ref="G16:H16"/>
    <mergeCell ref="I16:J16"/>
    <mergeCell ref="K16:L16"/>
    <mergeCell ref="M16:N16"/>
    <mergeCell ref="O16:P16"/>
    <mergeCell ref="Q16:R16"/>
    <mergeCell ref="A17:F17"/>
    <mergeCell ref="G17:H17"/>
    <mergeCell ref="I17:J17"/>
    <mergeCell ref="K17:L17"/>
    <mergeCell ref="M17:N17"/>
    <mergeCell ref="O17:P17"/>
    <mergeCell ref="Q17:R17"/>
    <mergeCell ref="G18:H18"/>
    <mergeCell ref="I18:J18"/>
    <mergeCell ref="K18:L18"/>
    <mergeCell ref="M18:N18"/>
    <mergeCell ref="O18:P18"/>
    <mergeCell ref="Q18:R18"/>
    <mergeCell ref="A19:F19"/>
    <mergeCell ref="G19:H19"/>
    <mergeCell ref="I19:J19"/>
    <mergeCell ref="K19:L19"/>
    <mergeCell ref="M19:N19"/>
    <mergeCell ref="O19:P19"/>
    <mergeCell ref="Q19:R19"/>
    <mergeCell ref="B20:C20"/>
    <mergeCell ref="D20:E20"/>
    <mergeCell ref="G20:H20"/>
    <mergeCell ref="I20:J20"/>
    <mergeCell ref="K20:L20"/>
    <mergeCell ref="M20:N20"/>
    <mergeCell ref="O20:P20"/>
    <mergeCell ref="Q20:R20"/>
    <mergeCell ref="S20:T20"/>
    <mergeCell ref="B21:C21"/>
    <mergeCell ref="D21:E21"/>
    <mergeCell ref="G21:H21"/>
    <mergeCell ref="I21:J21"/>
    <mergeCell ref="K21:L21"/>
    <mergeCell ref="M21:N21"/>
    <mergeCell ref="O21:P21"/>
    <mergeCell ref="Q21:R21"/>
    <mergeCell ref="S21:T21"/>
    <mergeCell ref="B22:C22"/>
    <mergeCell ref="D22:E22"/>
    <mergeCell ref="G22:H22"/>
    <mergeCell ref="I22:J22"/>
    <mergeCell ref="K22:L22"/>
    <mergeCell ref="M22:N22"/>
    <mergeCell ref="O22:P22"/>
    <mergeCell ref="Q22:R22"/>
    <mergeCell ref="S22:T22"/>
    <mergeCell ref="B23:C23"/>
    <mergeCell ref="D23:E23"/>
    <mergeCell ref="G23:H23"/>
    <mergeCell ref="I23:J23"/>
    <mergeCell ref="K23:L23"/>
    <mergeCell ref="M23:N23"/>
    <mergeCell ref="O23:P23"/>
    <mergeCell ref="Q23:R23"/>
    <mergeCell ref="S23:T23"/>
    <mergeCell ref="B24:C24"/>
    <mergeCell ref="D24:E24"/>
    <mergeCell ref="G24:H24"/>
    <mergeCell ref="I24:J24"/>
    <mergeCell ref="K24:L24"/>
    <mergeCell ref="M24:N24"/>
    <mergeCell ref="O24:P24"/>
    <mergeCell ref="Q24:R24"/>
    <mergeCell ref="S24:T24"/>
    <mergeCell ref="B25:C25"/>
    <mergeCell ref="D25:E25"/>
    <mergeCell ref="F25:H25"/>
    <mergeCell ref="I25:J25"/>
    <mergeCell ref="K25:L25"/>
    <mergeCell ref="M25:N25"/>
    <mergeCell ref="O25:P25"/>
    <mergeCell ref="Q25:R25"/>
    <mergeCell ref="S25:T25"/>
    <mergeCell ref="D26:E26"/>
    <mergeCell ref="F26:H26"/>
    <mergeCell ref="I26:J26"/>
    <mergeCell ref="K26:L26"/>
    <mergeCell ref="M26:N26"/>
    <mergeCell ref="O26:P26"/>
    <mergeCell ref="Q26:R26"/>
    <mergeCell ref="S26:T26"/>
    <mergeCell ref="D27:E27"/>
    <mergeCell ref="F27:H27"/>
    <mergeCell ref="I27:J27"/>
    <mergeCell ref="K27:L27"/>
    <mergeCell ref="M27:N27"/>
    <mergeCell ref="O27:P27"/>
    <mergeCell ref="Q27:R27"/>
    <mergeCell ref="S27:T27"/>
    <mergeCell ref="D28:E28"/>
    <mergeCell ref="F28:H28"/>
    <mergeCell ref="I28:J28"/>
    <mergeCell ref="K28:L28"/>
    <mergeCell ref="M28:N28"/>
    <mergeCell ref="O28:P28"/>
    <mergeCell ref="Q28:R28"/>
    <mergeCell ref="S28:T28"/>
    <mergeCell ref="D29:E29"/>
    <mergeCell ref="F29:H29"/>
    <mergeCell ref="I29:J29"/>
    <mergeCell ref="K29:L29"/>
    <mergeCell ref="M29:N29"/>
    <mergeCell ref="O29:P29"/>
    <mergeCell ref="Q29:R29"/>
    <mergeCell ref="S29:T29"/>
    <mergeCell ref="D30:E30"/>
    <mergeCell ref="F30:H30"/>
    <mergeCell ref="I30:J30"/>
    <mergeCell ref="K30:L30"/>
    <mergeCell ref="M30:N30"/>
    <mergeCell ref="O30:P30"/>
    <mergeCell ref="Q30:R30"/>
    <mergeCell ref="S30:T30"/>
    <mergeCell ref="A32:F32"/>
    <mergeCell ref="S32:T32"/>
    <mergeCell ref="A33:B33"/>
    <mergeCell ref="D33:G33"/>
    <mergeCell ref="I33:J33"/>
    <mergeCell ref="K33:L33"/>
    <mergeCell ref="M33:N33"/>
    <mergeCell ref="O33:P33"/>
    <mergeCell ref="Q33:R33"/>
    <mergeCell ref="S33:T33"/>
    <mergeCell ref="A34:B34"/>
    <mergeCell ref="D34:G34"/>
    <mergeCell ref="I34:J34"/>
    <mergeCell ref="K34:L34"/>
    <mergeCell ref="M34:N34"/>
    <mergeCell ref="O34:P34"/>
    <mergeCell ref="Q34:R34"/>
    <mergeCell ref="S34:T34"/>
    <mergeCell ref="A35:B35"/>
    <mergeCell ref="D35:G35"/>
    <mergeCell ref="I35:J35"/>
    <mergeCell ref="K35:L35"/>
    <mergeCell ref="M35:N35"/>
    <mergeCell ref="O35:P35"/>
    <mergeCell ref="Q35:R35"/>
    <mergeCell ref="S35:T35"/>
    <mergeCell ref="A36:B36"/>
    <mergeCell ref="D36:G36"/>
    <mergeCell ref="I36:J36"/>
    <mergeCell ref="K36:L36"/>
    <mergeCell ref="M36:N36"/>
    <mergeCell ref="O36:P36"/>
    <mergeCell ref="Q36:R36"/>
    <mergeCell ref="S36:T36"/>
    <mergeCell ref="A37:B37"/>
    <mergeCell ref="D37:G37"/>
    <mergeCell ref="I37:J37"/>
    <mergeCell ref="K37:L37"/>
    <mergeCell ref="M37:N37"/>
    <mergeCell ref="O37:P37"/>
    <mergeCell ref="Q37:R37"/>
    <mergeCell ref="S37:T37"/>
    <mergeCell ref="A38:B38"/>
    <mergeCell ref="D38:G38"/>
    <mergeCell ref="I38:J38"/>
    <mergeCell ref="K38:L38"/>
    <mergeCell ref="M38:N38"/>
    <mergeCell ref="O38:P38"/>
    <mergeCell ref="Q38:R38"/>
    <mergeCell ref="S38:T38"/>
    <mergeCell ref="A39:B39"/>
    <mergeCell ref="D39:G39"/>
    <mergeCell ref="I39:J39"/>
    <mergeCell ref="K39:L39"/>
    <mergeCell ref="M39:N39"/>
    <mergeCell ref="O39:P39"/>
    <mergeCell ref="Q39:R39"/>
    <mergeCell ref="S39:T39"/>
    <mergeCell ref="A40:B40"/>
    <mergeCell ref="D40:G40"/>
    <mergeCell ref="I40:J40"/>
    <mergeCell ref="K40:L40"/>
    <mergeCell ref="M40:N40"/>
    <mergeCell ref="O40:P40"/>
    <mergeCell ref="Q40:R40"/>
    <mergeCell ref="S40:T40"/>
    <mergeCell ref="A41:B41"/>
    <mergeCell ref="D41:G41"/>
    <mergeCell ref="I41:J41"/>
    <mergeCell ref="K41:L41"/>
    <mergeCell ref="M41:N41"/>
    <mergeCell ref="O41:P41"/>
    <mergeCell ref="Q41:R41"/>
    <mergeCell ref="S41:T41"/>
    <mergeCell ref="A42:B42"/>
    <mergeCell ref="D42:G42"/>
    <mergeCell ref="I42:J42"/>
    <mergeCell ref="K42:L42"/>
    <mergeCell ref="M42:N42"/>
    <mergeCell ref="O42:P42"/>
    <mergeCell ref="Q42:R42"/>
    <mergeCell ref="S42:T42"/>
    <mergeCell ref="A43:B43"/>
    <mergeCell ref="D43:G43"/>
    <mergeCell ref="I43:J43"/>
    <mergeCell ref="K43:L43"/>
    <mergeCell ref="M43:N43"/>
    <mergeCell ref="O43:P43"/>
    <mergeCell ref="Q43:R43"/>
    <mergeCell ref="S43:T43"/>
    <mergeCell ref="A44:B44"/>
    <mergeCell ref="D44:G44"/>
    <mergeCell ref="I44:J44"/>
    <mergeCell ref="K44:L44"/>
    <mergeCell ref="M44:N44"/>
    <mergeCell ref="O44:P44"/>
    <mergeCell ref="Q44:R44"/>
    <mergeCell ref="S44:T44"/>
    <mergeCell ref="A45:B45"/>
    <mergeCell ref="D45:G45"/>
    <mergeCell ref="I45:J45"/>
    <mergeCell ref="K45:L45"/>
    <mergeCell ref="M45:N45"/>
    <mergeCell ref="O45:P45"/>
    <mergeCell ref="Q45:R45"/>
    <mergeCell ref="S45:T45"/>
    <mergeCell ref="A46:B46"/>
    <mergeCell ref="D46:G46"/>
    <mergeCell ref="I46:J46"/>
    <mergeCell ref="K46:L46"/>
    <mergeCell ref="M46:N46"/>
    <mergeCell ref="O46:P46"/>
    <mergeCell ref="Q46:R46"/>
    <mergeCell ref="S46:T46"/>
    <mergeCell ref="A47:B47"/>
    <mergeCell ref="D47:G47"/>
    <mergeCell ref="I47:J47"/>
    <mergeCell ref="K47:L47"/>
    <mergeCell ref="M47:N47"/>
    <mergeCell ref="O47:P47"/>
    <mergeCell ref="Q47:R47"/>
    <mergeCell ref="S47:T47"/>
    <mergeCell ref="A48:B48"/>
    <mergeCell ref="D48:G48"/>
    <mergeCell ref="I48:J48"/>
    <mergeCell ref="K48:L48"/>
    <mergeCell ref="M48:N48"/>
    <mergeCell ref="O48:P48"/>
    <mergeCell ref="Q48:R48"/>
    <mergeCell ref="S48:T48"/>
    <mergeCell ref="A49:B49"/>
    <mergeCell ref="D49:G49"/>
    <mergeCell ref="I49:J49"/>
    <mergeCell ref="K49:L49"/>
    <mergeCell ref="M49:N49"/>
    <mergeCell ref="O49:P49"/>
    <mergeCell ref="Q49:R49"/>
    <mergeCell ref="S49:T49"/>
    <mergeCell ref="A50:B50"/>
    <mergeCell ref="D50:G50"/>
    <mergeCell ref="I50:J50"/>
    <mergeCell ref="K50:L50"/>
    <mergeCell ref="M50:N50"/>
    <mergeCell ref="O50:P50"/>
    <mergeCell ref="Q50:R50"/>
    <mergeCell ref="S50:T50"/>
    <mergeCell ref="A51:B51"/>
    <mergeCell ref="D51:G51"/>
    <mergeCell ref="I51:J51"/>
    <mergeCell ref="K51:L51"/>
    <mergeCell ref="M51:N51"/>
    <mergeCell ref="O51:P51"/>
    <mergeCell ref="Q51:R51"/>
    <mergeCell ref="S51:T51"/>
    <mergeCell ref="A52:B52"/>
    <mergeCell ref="D52:G52"/>
    <mergeCell ref="I52:J52"/>
    <mergeCell ref="K52:L52"/>
    <mergeCell ref="M52:N52"/>
    <mergeCell ref="O52:P52"/>
    <mergeCell ref="Q52:R52"/>
    <mergeCell ref="S52:T52"/>
    <mergeCell ref="A53:B53"/>
    <mergeCell ref="D53:G53"/>
    <mergeCell ref="I53:J53"/>
    <mergeCell ref="K53:L53"/>
    <mergeCell ref="M53:N53"/>
    <mergeCell ref="O53:P53"/>
    <mergeCell ref="Q53:R53"/>
    <mergeCell ref="S53:T53"/>
    <mergeCell ref="A54:B54"/>
    <mergeCell ref="D54:G54"/>
    <mergeCell ref="I54:J54"/>
    <mergeCell ref="K54:L54"/>
    <mergeCell ref="M54:N54"/>
    <mergeCell ref="O54:P54"/>
    <mergeCell ref="Q54:R54"/>
    <mergeCell ref="S54:T54"/>
    <mergeCell ref="A55:B55"/>
    <mergeCell ref="D55:G55"/>
    <mergeCell ref="I55:J55"/>
    <mergeCell ref="K55:L55"/>
    <mergeCell ref="M55:N55"/>
    <mergeCell ref="O55:P55"/>
    <mergeCell ref="Q55:R55"/>
    <mergeCell ref="S55:T55"/>
    <mergeCell ref="A56:B56"/>
    <mergeCell ref="D56:G56"/>
    <mergeCell ref="I56:J56"/>
    <mergeCell ref="K56:L56"/>
    <mergeCell ref="M56:N56"/>
    <mergeCell ref="O56:P56"/>
    <mergeCell ref="Q56:R56"/>
    <mergeCell ref="S56:T56"/>
    <mergeCell ref="A57:B57"/>
    <mergeCell ref="D57:G57"/>
    <mergeCell ref="I57:J57"/>
    <mergeCell ref="K57:L57"/>
    <mergeCell ref="M57:N57"/>
    <mergeCell ref="O57:P57"/>
    <mergeCell ref="Q57:R57"/>
    <mergeCell ref="S57:T57"/>
    <mergeCell ref="A58:T58"/>
    <mergeCell ref="A59:T62"/>
    <mergeCell ref="A64:F64"/>
    <mergeCell ref="S64:T64"/>
    <mergeCell ref="A65:B65"/>
    <mergeCell ref="D65:G65"/>
    <mergeCell ref="I65:J65"/>
    <mergeCell ref="K65:L65"/>
    <mergeCell ref="M65:N65"/>
    <mergeCell ref="O65:P65"/>
    <mergeCell ref="Q65:R65"/>
    <mergeCell ref="S65:T65"/>
    <mergeCell ref="A66:B66"/>
    <mergeCell ref="D66:G66"/>
    <mergeCell ref="I66:J66"/>
    <mergeCell ref="K66:L66"/>
    <mergeCell ref="M66:N66"/>
    <mergeCell ref="O66:P66"/>
    <mergeCell ref="Q66:R66"/>
    <mergeCell ref="S66:T66"/>
    <mergeCell ref="A67:B67"/>
    <mergeCell ref="D67:G67"/>
    <mergeCell ref="I67:J67"/>
    <mergeCell ref="K67:L67"/>
    <mergeCell ref="M67:N67"/>
    <mergeCell ref="O67:P67"/>
    <mergeCell ref="Q67:R67"/>
    <mergeCell ref="S67:T67"/>
    <mergeCell ref="A68:B68"/>
    <mergeCell ref="D68:G68"/>
    <mergeCell ref="I68:J68"/>
    <mergeCell ref="K68:L68"/>
    <mergeCell ref="M68:N68"/>
    <mergeCell ref="O68:P68"/>
    <mergeCell ref="Q68:R68"/>
    <mergeCell ref="S68:T68"/>
    <mergeCell ref="A69:B69"/>
    <mergeCell ref="D69:G69"/>
    <mergeCell ref="I69:J69"/>
    <mergeCell ref="K69:L69"/>
    <mergeCell ref="M69:N69"/>
    <mergeCell ref="O69:P69"/>
    <mergeCell ref="Q69:R69"/>
    <mergeCell ref="S69:T69"/>
    <mergeCell ref="A70:B70"/>
    <mergeCell ref="D70:G70"/>
    <mergeCell ref="I70:J70"/>
    <mergeCell ref="K70:L70"/>
    <mergeCell ref="M70:N70"/>
    <mergeCell ref="O70:P70"/>
    <mergeCell ref="Q70:R70"/>
    <mergeCell ref="S70:T70"/>
    <mergeCell ref="A71:B71"/>
    <mergeCell ref="D71:G71"/>
    <mergeCell ref="I71:J71"/>
    <mergeCell ref="K71:L71"/>
    <mergeCell ref="M71:N71"/>
    <mergeCell ref="O71:P71"/>
    <mergeCell ref="Q71:R71"/>
    <mergeCell ref="S71:T71"/>
    <mergeCell ref="A72:B72"/>
    <mergeCell ref="D72:G72"/>
    <mergeCell ref="I72:J72"/>
    <mergeCell ref="K72:L72"/>
    <mergeCell ref="M72:N72"/>
    <mergeCell ref="O72:P72"/>
    <mergeCell ref="Q72:R72"/>
    <mergeCell ref="S72:T72"/>
    <mergeCell ref="A73:B73"/>
    <mergeCell ref="D73:G73"/>
    <mergeCell ref="I73:J73"/>
    <mergeCell ref="K73:L73"/>
    <mergeCell ref="M73:N73"/>
    <mergeCell ref="O73:P73"/>
    <mergeCell ref="Q73:R73"/>
    <mergeCell ref="S73:T73"/>
    <mergeCell ref="A74:B74"/>
    <mergeCell ref="D74:G74"/>
    <mergeCell ref="I74:J74"/>
    <mergeCell ref="K74:L74"/>
    <mergeCell ref="M74:N74"/>
    <mergeCell ref="O74:P74"/>
    <mergeCell ref="Q74:R74"/>
    <mergeCell ref="S74:T74"/>
    <mergeCell ref="A75:B75"/>
    <mergeCell ref="D75:G75"/>
    <mergeCell ref="I75:J75"/>
    <mergeCell ref="K75:L75"/>
    <mergeCell ref="M75:N75"/>
    <mergeCell ref="O75:P75"/>
    <mergeCell ref="Q75:R75"/>
    <mergeCell ref="S75:T75"/>
    <mergeCell ref="A76:B76"/>
    <mergeCell ref="D76:G76"/>
    <mergeCell ref="I76:J76"/>
    <mergeCell ref="K76:L76"/>
    <mergeCell ref="M76:N76"/>
    <mergeCell ref="O76:P76"/>
    <mergeCell ref="Q76:R76"/>
    <mergeCell ref="S76:T76"/>
    <mergeCell ref="A77:B77"/>
    <mergeCell ref="D77:G77"/>
    <mergeCell ref="I77:J77"/>
    <mergeCell ref="K77:L77"/>
    <mergeCell ref="M77:N77"/>
    <mergeCell ref="O77:P77"/>
    <mergeCell ref="Q77:R77"/>
    <mergeCell ref="S77:T77"/>
    <mergeCell ref="A78:B78"/>
    <mergeCell ref="D78:G78"/>
    <mergeCell ref="I78:J78"/>
    <mergeCell ref="K78:L78"/>
    <mergeCell ref="M78:N78"/>
    <mergeCell ref="O78:P78"/>
    <mergeCell ref="Q78:R78"/>
    <mergeCell ref="S78:T78"/>
    <mergeCell ref="A79:B79"/>
    <mergeCell ref="D79:G79"/>
    <mergeCell ref="I79:J79"/>
    <mergeCell ref="K79:L79"/>
    <mergeCell ref="M79:N79"/>
    <mergeCell ref="O79:P79"/>
    <mergeCell ref="Q79:R79"/>
    <mergeCell ref="S79:T79"/>
    <mergeCell ref="A80:B80"/>
    <mergeCell ref="D80:G80"/>
    <mergeCell ref="I80:J80"/>
    <mergeCell ref="K80:L80"/>
    <mergeCell ref="M80:N80"/>
    <mergeCell ref="O80:P80"/>
    <mergeCell ref="Q80:R80"/>
    <mergeCell ref="S80:T80"/>
    <mergeCell ref="A81:B81"/>
    <mergeCell ref="D81:G81"/>
    <mergeCell ref="I81:J81"/>
    <mergeCell ref="K81:L81"/>
    <mergeCell ref="M81:N81"/>
    <mergeCell ref="O81:P81"/>
    <mergeCell ref="Q81:R81"/>
    <mergeCell ref="S81:T81"/>
    <mergeCell ref="A82:B82"/>
    <mergeCell ref="D82:G82"/>
    <mergeCell ref="I82:J82"/>
    <mergeCell ref="K82:L82"/>
    <mergeCell ref="M82:N82"/>
    <mergeCell ref="O82:P82"/>
    <mergeCell ref="Q82:R82"/>
    <mergeCell ref="S82:T82"/>
    <mergeCell ref="A83:B83"/>
    <mergeCell ref="D83:G83"/>
    <mergeCell ref="I83:J83"/>
    <mergeCell ref="K83:L83"/>
    <mergeCell ref="M83:N83"/>
    <mergeCell ref="O83:P83"/>
    <mergeCell ref="Q83:R83"/>
    <mergeCell ref="S83:T83"/>
    <mergeCell ref="A84:B84"/>
    <mergeCell ref="D84:G84"/>
    <mergeCell ref="I84:J84"/>
    <mergeCell ref="K84:L84"/>
    <mergeCell ref="M84:N84"/>
    <mergeCell ref="O84:P84"/>
    <mergeCell ref="Q84:R84"/>
    <mergeCell ref="S84:T84"/>
    <mergeCell ref="A85:B85"/>
    <mergeCell ref="D85:G85"/>
    <mergeCell ref="I85:J85"/>
    <mergeCell ref="K85:L85"/>
    <mergeCell ref="M85:N85"/>
    <mergeCell ref="O85:P85"/>
    <mergeCell ref="Q85:R85"/>
    <mergeCell ref="S85:T85"/>
    <mergeCell ref="A86:B86"/>
    <mergeCell ref="D86:G86"/>
    <mergeCell ref="I86:J86"/>
    <mergeCell ref="K86:L86"/>
    <mergeCell ref="M86:N86"/>
    <mergeCell ref="O86:P86"/>
    <mergeCell ref="Q86:R86"/>
    <mergeCell ref="S86:T86"/>
    <mergeCell ref="A87:B87"/>
    <mergeCell ref="D87:G87"/>
    <mergeCell ref="I87:J87"/>
    <mergeCell ref="K87:L87"/>
    <mergeCell ref="M87:N87"/>
    <mergeCell ref="O87:P87"/>
    <mergeCell ref="Q87:R87"/>
    <mergeCell ref="S87:T87"/>
    <mergeCell ref="A88:B88"/>
    <mergeCell ref="D88:G88"/>
    <mergeCell ref="I88:J88"/>
    <mergeCell ref="K88:L88"/>
    <mergeCell ref="M88:N88"/>
    <mergeCell ref="O88:P88"/>
    <mergeCell ref="Q88:R88"/>
    <mergeCell ref="S88:T88"/>
    <mergeCell ref="A89:B89"/>
    <mergeCell ref="D89:G89"/>
    <mergeCell ref="I89:J89"/>
    <mergeCell ref="K89:L89"/>
    <mergeCell ref="M89:N89"/>
    <mergeCell ref="O89:P89"/>
    <mergeCell ref="Q89:R89"/>
    <mergeCell ref="S89:T89"/>
    <mergeCell ref="A90:B90"/>
    <mergeCell ref="D90:G90"/>
    <mergeCell ref="I90:J90"/>
    <mergeCell ref="K90:L90"/>
    <mergeCell ref="M90:N90"/>
    <mergeCell ref="O90:P90"/>
    <mergeCell ref="Q90:R90"/>
    <mergeCell ref="S90:T90"/>
    <mergeCell ref="A91:B91"/>
    <mergeCell ref="D91:G91"/>
    <mergeCell ref="I91:J91"/>
    <mergeCell ref="K91:L91"/>
    <mergeCell ref="M91:N91"/>
    <mergeCell ref="O91:P91"/>
    <mergeCell ref="Q91:R91"/>
    <mergeCell ref="S91:T91"/>
    <mergeCell ref="A92:B92"/>
    <mergeCell ref="D92:G92"/>
    <mergeCell ref="I92:J92"/>
    <mergeCell ref="K92:L92"/>
    <mergeCell ref="M92:N92"/>
    <mergeCell ref="O92:P92"/>
    <mergeCell ref="Q92:R92"/>
    <mergeCell ref="S92:T92"/>
    <mergeCell ref="A93:B93"/>
    <mergeCell ref="D93:G93"/>
    <mergeCell ref="I93:J93"/>
    <mergeCell ref="K93:L93"/>
    <mergeCell ref="M93:N93"/>
    <mergeCell ref="O93:P93"/>
    <mergeCell ref="Q93:R93"/>
    <mergeCell ref="S93:T93"/>
    <mergeCell ref="A94:B94"/>
    <mergeCell ref="D94:G94"/>
    <mergeCell ref="I94:J94"/>
    <mergeCell ref="K94:L94"/>
    <mergeCell ref="M94:N94"/>
    <mergeCell ref="O94:P94"/>
    <mergeCell ref="Q94:R94"/>
    <mergeCell ref="S94:T94"/>
    <mergeCell ref="A95:B95"/>
    <mergeCell ref="D95:G95"/>
    <mergeCell ref="I95:J95"/>
    <mergeCell ref="K95:L95"/>
    <mergeCell ref="M95:N95"/>
    <mergeCell ref="O95:P95"/>
    <mergeCell ref="Q95:R95"/>
    <mergeCell ref="S95:T95"/>
    <mergeCell ref="A96:B96"/>
    <mergeCell ref="D96:G96"/>
    <mergeCell ref="I96:J96"/>
    <mergeCell ref="K96:L96"/>
    <mergeCell ref="M96:N96"/>
    <mergeCell ref="O96:P96"/>
    <mergeCell ref="Q96:R96"/>
    <mergeCell ref="S96:T96"/>
    <mergeCell ref="A97:B97"/>
    <mergeCell ref="D97:G97"/>
    <mergeCell ref="I97:J97"/>
    <mergeCell ref="K97:L97"/>
    <mergeCell ref="M97:N97"/>
    <mergeCell ref="O97:P97"/>
    <mergeCell ref="Q97:R97"/>
    <mergeCell ref="S97:T97"/>
    <mergeCell ref="A98:B98"/>
    <mergeCell ref="D98:G98"/>
    <mergeCell ref="I98:J98"/>
    <mergeCell ref="K98:L98"/>
    <mergeCell ref="M98:N98"/>
    <mergeCell ref="O98:P98"/>
    <mergeCell ref="Q98:R98"/>
    <mergeCell ref="S98:T98"/>
    <mergeCell ref="A99:B99"/>
    <mergeCell ref="D99:G99"/>
    <mergeCell ref="I99:J99"/>
    <mergeCell ref="K99:L99"/>
    <mergeCell ref="M99:N99"/>
    <mergeCell ref="O99:P99"/>
    <mergeCell ref="Q99:R99"/>
    <mergeCell ref="S99:T99"/>
    <mergeCell ref="A100:B100"/>
    <mergeCell ref="D100:G100"/>
    <mergeCell ref="I100:J100"/>
    <mergeCell ref="K100:L100"/>
    <mergeCell ref="M100:N100"/>
    <mergeCell ref="O100:P100"/>
    <mergeCell ref="Q100:R100"/>
    <mergeCell ref="S100:T100"/>
    <mergeCell ref="A101:B101"/>
    <mergeCell ref="D101:G101"/>
    <mergeCell ref="I101:J101"/>
    <mergeCell ref="K101:L101"/>
    <mergeCell ref="M101:N101"/>
    <mergeCell ref="O101:P101"/>
    <mergeCell ref="Q101:R101"/>
    <mergeCell ref="S101:T101"/>
    <mergeCell ref="A102:B102"/>
    <mergeCell ref="D102:G102"/>
    <mergeCell ref="I102:J102"/>
    <mergeCell ref="K102:L102"/>
    <mergeCell ref="M102:N102"/>
    <mergeCell ref="O102:P102"/>
    <mergeCell ref="Q102:R102"/>
    <mergeCell ref="S102:T102"/>
    <mergeCell ref="A103:B103"/>
    <mergeCell ref="D103:G103"/>
    <mergeCell ref="I103:J103"/>
    <mergeCell ref="K103:L103"/>
    <mergeCell ref="M103:N103"/>
    <mergeCell ref="O103:P103"/>
    <mergeCell ref="Q103:R103"/>
    <mergeCell ref="S103:T103"/>
    <mergeCell ref="A104:B104"/>
    <mergeCell ref="D104:G104"/>
    <mergeCell ref="I104:J104"/>
    <mergeCell ref="K104:L104"/>
    <mergeCell ref="M104:N104"/>
    <mergeCell ref="O104:P104"/>
    <mergeCell ref="Q104:R104"/>
    <mergeCell ref="S104:T104"/>
    <mergeCell ref="A105:B105"/>
    <mergeCell ref="D105:G105"/>
    <mergeCell ref="I105:J105"/>
    <mergeCell ref="K105:L105"/>
    <mergeCell ref="M105:N105"/>
    <mergeCell ref="O105:P105"/>
    <mergeCell ref="Q105:R105"/>
    <mergeCell ref="S105:T105"/>
    <mergeCell ref="A106:B106"/>
    <mergeCell ref="D106:G106"/>
    <mergeCell ref="I106:J106"/>
    <mergeCell ref="K106:L106"/>
    <mergeCell ref="M106:N106"/>
    <mergeCell ref="O106:P106"/>
    <mergeCell ref="Q106:R106"/>
    <mergeCell ref="S106:T106"/>
    <mergeCell ref="A107:B107"/>
    <mergeCell ref="D107:G107"/>
    <mergeCell ref="I107:J107"/>
    <mergeCell ref="K107:L107"/>
    <mergeCell ref="M107:N107"/>
    <mergeCell ref="O107:P107"/>
    <mergeCell ref="Q107:R107"/>
    <mergeCell ref="S107:T107"/>
    <mergeCell ref="A108:B108"/>
    <mergeCell ref="D108:G108"/>
    <mergeCell ref="I108:J108"/>
    <mergeCell ref="K108:L108"/>
    <mergeCell ref="M108:N108"/>
    <mergeCell ref="O108:P108"/>
    <mergeCell ref="Q108:R108"/>
    <mergeCell ref="S108:T108"/>
    <mergeCell ref="A109:B109"/>
    <mergeCell ref="D109:G109"/>
    <mergeCell ref="I109:J109"/>
    <mergeCell ref="K109:L109"/>
    <mergeCell ref="M109:N109"/>
    <mergeCell ref="O109:P109"/>
    <mergeCell ref="Q109:R109"/>
    <mergeCell ref="S109:T109"/>
    <mergeCell ref="A110:B110"/>
    <mergeCell ref="D110:G110"/>
    <mergeCell ref="I110:J110"/>
    <mergeCell ref="K110:L110"/>
    <mergeCell ref="M110:N110"/>
    <mergeCell ref="O110:P110"/>
    <mergeCell ref="Q110:R110"/>
    <mergeCell ref="S110:T110"/>
    <mergeCell ref="A111:B111"/>
    <mergeCell ref="D111:G111"/>
    <mergeCell ref="I111:J111"/>
    <mergeCell ref="K111:L111"/>
    <mergeCell ref="M111:N111"/>
    <mergeCell ref="O111:P111"/>
    <mergeCell ref="Q111:R111"/>
    <mergeCell ref="S111:T111"/>
    <mergeCell ref="A112:B112"/>
    <mergeCell ref="D112:G112"/>
    <mergeCell ref="I112:J112"/>
    <mergeCell ref="K112:L112"/>
    <mergeCell ref="M112:N112"/>
    <mergeCell ref="O112:P112"/>
    <mergeCell ref="Q112:R112"/>
    <mergeCell ref="S112:T112"/>
    <mergeCell ref="A113:B113"/>
    <mergeCell ref="D113:G113"/>
    <mergeCell ref="I113:J113"/>
    <mergeCell ref="K113:L113"/>
    <mergeCell ref="M113:N113"/>
    <mergeCell ref="O113:P113"/>
    <mergeCell ref="Q113:R113"/>
    <mergeCell ref="S113:T113"/>
    <mergeCell ref="A114:B114"/>
    <mergeCell ref="D114:G114"/>
    <mergeCell ref="I114:J114"/>
    <mergeCell ref="K114:L114"/>
    <mergeCell ref="M114:N114"/>
    <mergeCell ref="O114:P114"/>
    <mergeCell ref="Q114:R114"/>
    <mergeCell ref="S114:T114"/>
    <mergeCell ref="A115:B115"/>
    <mergeCell ref="D115:G115"/>
    <mergeCell ref="I115:J115"/>
    <mergeCell ref="K115:L115"/>
    <mergeCell ref="M115:N115"/>
    <mergeCell ref="O115:P115"/>
    <mergeCell ref="Q115:R115"/>
    <mergeCell ref="S115:T115"/>
    <mergeCell ref="A116:B116"/>
    <mergeCell ref="D116:G116"/>
    <mergeCell ref="I116:J116"/>
    <mergeCell ref="K116:L116"/>
    <mergeCell ref="M116:N116"/>
    <mergeCell ref="O116:P116"/>
    <mergeCell ref="Q116:R116"/>
    <mergeCell ref="S116:T116"/>
    <mergeCell ref="A117:B117"/>
    <mergeCell ref="D117:G117"/>
    <mergeCell ref="I117:J117"/>
    <mergeCell ref="K117:L117"/>
    <mergeCell ref="M117:N117"/>
    <mergeCell ref="O117:P117"/>
    <mergeCell ref="Q117:R117"/>
    <mergeCell ref="S117:T117"/>
    <mergeCell ref="A118:B118"/>
    <mergeCell ref="D118:G118"/>
    <mergeCell ref="I118:J118"/>
    <mergeCell ref="K118:L118"/>
    <mergeCell ref="M118:N118"/>
    <mergeCell ref="O118:P118"/>
    <mergeCell ref="Q118:R118"/>
    <mergeCell ref="S118:T118"/>
    <mergeCell ref="A119:B119"/>
    <mergeCell ref="D119:G119"/>
    <mergeCell ref="I119:J119"/>
    <mergeCell ref="K119:L119"/>
    <mergeCell ref="M119:N119"/>
    <mergeCell ref="O119:P119"/>
    <mergeCell ref="Q119:R119"/>
    <mergeCell ref="S119:T119"/>
    <mergeCell ref="A120:B120"/>
    <mergeCell ref="D120:G120"/>
    <mergeCell ref="I120:J120"/>
    <mergeCell ref="K120:L120"/>
    <mergeCell ref="M120:N120"/>
    <mergeCell ref="O120:P120"/>
    <mergeCell ref="Q120:R120"/>
    <mergeCell ref="S120:T120"/>
    <mergeCell ref="A121:B121"/>
    <mergeCell ref="D121:G121"/>
    <mergeCell ref="I121:J121"/>
    <mergeCell ref="K121:L121"/>
    <mergeCell ref="M121:N121"/>
    <mergeCell ref="O121:P121"/>
    <mergeCell ref="Q121:R121"/>
    <mergeCell ref="S121:T121"/>
    <mergeCell ref="A122:B122"/>
    <mergeCell ref="D122:G122"/>
    <mergeCell ref="I122:J122"/>
    <mergeCell ref="K122:L122"/>
    <mergeCell ref="M122:N122"/>
    <mergeCell ref="O122:P122"/>
    <mergeCell ref="Q122:R122"/>
    <mergeCell ref="S122:T122"/>
    <mergeCell ref="A123:B123"/>
    <mergeCell ref="D123:G123"/>
    <mergeCell ref="I123:J123"/>
    <mergeCell ref="K123:L123"/>
    <mergeCell ref="M123:N123"/>
    <mergeCell ref="O123:P123"/>
    <mergeCell ref="Q123:R123"/>
    <mergeCell ref="S123:T123"/>
    <mergeCell ref="A124:B124"/>
    <mergeCell ref="D124:G124"/>
    <mergeCell ref="I124:J124"/>
    <mergeCell ref="K124:L124"/>
    <mergeCell ref="M124:N124"/>
    <mergeCell ref="O124:P124"/>
    <mergeCell ref="Q124:R124"/>
    <mergeCell ref="S124:T124"/>
    <mergeCell ref="A125:B125"/>
    <mergeCell ref="D125:G125"/>
    <mergeCell ref="I125:J125"/>
    <mergeCell ref="K125:L125"/>
    <mergeCell ref="M125:N125"/>
    <mergeCell ref="O125:P125"/>
    <mergeCell ref="Q125:R125"/>
    <mergeCell ref="S125:T125"/>
    <mergeCell ref="A126:B126"/>
    <mergeCell ref="D126:G126"/>
    <mergeCell ref="I126:J126"/>
    <mergeCell ref="K126:L126"/>
    <mergeCell ref="M126:N126"/>
    <mergeCell ref="O126:P126"/>
    <mergeCell ref="Q126:R126"/>
    <mergeCell ref="S126:T126"/>
    <mergeCell ref="A127:B127"/>
    <mergeCell ref="D127:G127"/>
    <mergeCell ref="I127:J127"/>
    <mergeCell ref="K127:L127"/>
    <mergeCell ref="M127:N127"/>
    <mergeCell ref="O127:P127"/>
    <mergeCell ref="Q127:R127"/>
    <mergeCell ref="S127:T127"/>
    <mergeCell ref="A128:B128"/>
    <mergeCell ref="D128:G128"/>
    <mergeCell ref="I128:J128"/>
    <mergeCell ref="K128:L128"/>
    <mergeCell ref="M128:N128"/>
    <mergeCell ref="O128:P128"/>
    <mergeCell ref="Q128:R128"/>
    <mergeCell ref="S128:T128"/>
    <mergeCell ref="A129:B129"/>
    <mergeCell ref="D129:G129"/>
    <mergeCell ref="I129:J129"/>
    <mergeCell ref="K129:L129"/>
    <mergeCell ref="M129:N129"/>
    <mergeCell ref="O129:P129"/>
    <mergeCell ref="Q129:R129"/>
    <mergeCell ref="S129:T129"/>
    <mergeCell ref="A130:B130"/>
    <mergeCell ref="D130:G130"/>
    <mergeCell ref="I130:J130"/>
    <mergeCell ref="K130:L130"/>
    <mergeCell ref="M130:N130"/>
    <mergeCell ref="O130:P130"/>
    <mergeCell ref="Q130:R130"/>
    <mergeCell ref="S130:T130"/>
    <mergeCell ref="A131:B131"/>
    <mergeCell ref="D131:G131"/>
    <mergeCell ref="I131:J131"/>
    <mergeCell ref="K131:L131"/>
    <mergeCell ref="M131:N131"/>
    <mergeCell ref="O131:P131"/>
    <mergeCell ref="Q131:R131"/>
    <mergeCell ref="S131:T131"/>
    <mergeCell ref="A132:B132"/>
    <mergeCell ref="D132:G132"/>
    <mergeCell ref="I132:J132"/>
    <mergeCell ref="K132:L132"/>
    <mergeCell ref="M132:N132"/>
    <mergeCell ref="O132:P132"/>
    <mergeCell ref="Q132:R132"/>
    <mergeCell ref="S132:T132"/>
    <mergeCell ref="A133:B133"/>
    <mergeCell ref="D133:G133"/>
    <mergeCell ref="I133:J133"/>
    <mergeCell ref="K133:L133"/>
    <mergeCell ref="M133:N133"/>
    <mergeCell ref="O133:P133"/>
    <mergeCell ref="Q133:R133"/>
    <mergeCell ref="S133:T133"/>
    <mergeCell ref="A134:B134"/>
    <mergeCell ref="D134:G134"/>
    <mergeCell ref="I134:J134"/>
    <mergeCell ref="K134:L134"/>
    <mergeCell ref="M134:N134"/>
    <mergeCell ref="O134:P134"/>
    <mergeCell ref="Q134:R134"/>
    <mergeCell ref="S134:T134"/>
    <mergeCell ref="A135:B135"/>
    <mergeCell ref="D135:G135"/>
    <mergeCell ref="I135:J135"/>
    <mergeCell ref="K135:L135"/>
    <mergeCell ref="M135:N135"/>
    <mergeCell ref="O135:P135"/>
    <mergeCell ref="Q135:R135"/>
    <mergeCell ref="S135:T135"/>
    <mergeCell ref="A136:B136"/>
    <mergeCell ref="D136:G136"/>
    <mergeCell ref="I136:J136"/>
    <mergeCell ref="K136:L136"/>
    <mergeCell ref="M136:N136"/>
    <mergeCell ref="O136:P136"/>
    <mergeCell ref="Q136:R136"/>
    <mergeCell ref="S136:T136"/>
    <mergeCell ref="A137:B137"/>
    <mergeCell ref="D137:G137"/>
    <mergeCell ref="I137:J137"/>
    <mergeCell ref="K137:L137"/>
    <mergeCell ref="M137:N137"/>
    <mergeCell ref="O137:P137"/>
    <mergeCell ref="Q137:R137"/>
    <mergeCell ref="S137:T137"/>
    <mergeCell ref="A138:B138"/>
    <mergeCell ref="D138:G138"/>
    <mergeCell ref="I138:J138"/>
    <mergeCell ref="K138:L138"/>
    <mergeCell ref="M138:N138"/>
    <mergeCell ref="O138:P138"/>
    <mergeCell ref="Q138:R138"/>
    <mergeCell ref="S138:T138"/>
    <mergeCell ref="A139:B139"/>
    <mergeCell ref="D139:G139"/>
    <mergeCell ref="I139:J139"/>
    <mergeCell ref="K139:L139"/>
    <mergeCell ref="M139:N139"/>
    <mergeCell ref="O139:P139"/>
    <mergeCell ref="Q139:R139"/>
    <mergeCell ref="S139:T139"/>
  </mergeCells>
  <printOptions headings="false" gridLines="false" gridLinesSet="true" horizontalCentered="false" verticalCentered="false"/>
  <pageMargins left="0.25" right="0.25" top="0.2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L&amp;F&amp;C&amp;D&amp;R&amp;A</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E18" activeCellId="0" sqref="E18:K18"/>
    </sheetView>
  </sheetViews>
  <sheetFormatPr defaultColWidth="9.13671875" defaultRowHeight="12.75" zeroHeight="false" outlineLevelRow="0" outlineLevelCol="0"/>
  <cols>
    <col collapsed="false" customWidth="false" hidden="false" outlineLevel="0" max="1" min="1" style="664" width="9.14"/>
    <col collapsed="false" customWidth="true" hidden="false" outlineLevel="0" max="11" min="2" style="664" width="8.14"/>
    <col collapsed="false" customWidth="false" hidden="false" outlineLevel="0" max="257" min="12" style="664" width="9.14"/>
  </cols>
  <sheetData>
    <row r="1" customFormat="false" ht="25.5" hidden="false" customHeight="true" outlineLevel="0" collapsed="false">
      <c r="A1" s="140" t="s">
        <v>528</v>
      </c>
      <c r="B1" s="140"/>
      <c r="C1" s="140"/>
      <c r="D1" s="140"/>
      <c r="E1" s="140"/>
      <c r="F1" s="140"/>
      <c r="G1" s="140"/>
      <c r="H1" s="140"/>
      <c r="I1" s="140"/>
      <c r="J1" s="140"/>
      <c r="K1" s="140"/>
    </row>
    <row r="2" customFormat="false" ht="25.5" hidden="false" customHeight="true" outlineLevel="0" collapsed="false">
      <c r="A2" s="665"/>
      <c r="B2" s="665"/>
      <c r="C2" s="665"/>
      <c r="D2" s="665"/>
      <c r="F2" s="665"/>
      <c r="G2" s="665"/>
      <c r="H2" s="665"/>
      <c r="I2" s="665"/>
      <c r="J2" s="665"/>
      <c r="K2" s="665"/>
    </row>
    <row r="3" customFormat="false" ht="25.5" hidden="false" customHeight="true" outlineLevel="0" collapsed="false">
      <c r="A3" s="665" t="s">
        <v>529</v>
      </c>
      <c r="B3" s="665"/>
      <c r="E3" s="666" t="str">
        <f aca="false">CONCATENATE(Input!F2," County")</f>
        <v>Lincoln County</v>
      </c>
      <c r="F3" s="666"/>
      <c r="G3" s="666"/>
      <c r="H3" s="666"/>
      <c r="I3" s="666" t="str">
        <f aca="false">CONCATENATE("Drawing # ",Input!F11)</f>
        <v>Drawing # 25546</v>
      </c>
      <c r="J3" s="666"/>
      <c r="K3" s="666"/>
    </row>
    <row r="4" customFormat="false" ht="25.5" hidden="false" customHeight="true" outlineLevel="0" collapsed="false">
      <c r="A4" s="665" t="s">
        <v>530</v>
      </c>
      <c r="B4" s="665"/>
      <c r="E4" s="667" t="n">
        <f aca="false">Input!F5</f>
        <v>8</v>
      </c>
      <c r="F4" s="667"/>
      <c r="G4" s="667"/>
      <c r="H4" s="667"/>
      <c r="I4" s="667"/>
      <c r="J4" s="667"/>
      <c r="K4" s="667"/>
    </row>
    <row r="5" customFormat="false" ht="25.5" hidden="false" customHeight="true" outlineLevel="0" collapsed="false">
      <c r="A5" s="665" t="s">
        <v>531</v>
      </c>
      <c r="C5" s="668"/>
      <c r="D5" s="668"/>
      <c r="E5" s="666" t="str">
        <f aca="false">Input!F16</f>
        <v>Flax Creek</v>
      </c>
      <c r="F5" s="666"/>
      <c r="G5" s="666"/>
      <c r="H5" s="666"/>
      <c r="I5" s="666"/>
      <c r="J5" s="666"/>
      <c r="K5" s="666"/>
    </row>
    <row r="6" customFormat="false" ht="25.5" hidden="false" customHeight="true" outlineLevel="0" collapsed="false">
      <c r="A6" s="665" t="s">
        <v>71</v>
      </c>
      <c r="E6" s="669" t="str">
        <f aca="false">Input!F17</f>
        <v>SE of Crab Orchard</v>
      </c>
      <c r="F6" s="669"/>
      <c r="G6" s="669"/>
      <c r="H6" s="669"/>
      <c r="I6" s="669"/>
      <c r="J6" s="669"/>
      <c r="K6" s="669"/>
    </row>
    <row r="7" customFormat="false" ht="25.5" hidden="false" customHeight="true" outlineLevel="0" collapsed="false">
      <c r="A7" s="665" t="s">
        <v>532</v>
      </c>
      <c r="B7" s="665"/>
      <c r="E7" s="670" t="n">
        <f aca="false">Input!F27</f>
        <v>4</v>
      </c>
      <c r="F7" s="670"/>
      <c r="G7" s="670"/>
      <c r="H7" s="670"/>
      <c r="I7" s="670"/>
      <c r="J7" s="670"/>
      <c r="K7" s="670"/>
    </row>
    <row r="8" customFormat="false" ht="25.5" hidden="false" customHeight="true" outlineLevel="0" collapsed="false">
      <c r="A8" s="665" t="s">
        <v>533</v>
      </c>
      <c r="B8" s="665"/>
      <c r="E8" s="671" t="str">
        <f aca="false">CONCATENATE(Input!F39," / ",Input!F41)</f>
        <v>8400 / 12900</v>
      </c>
      <c r="F8" s="671"/>
      <c r="G8" s="671"/>
      <c r="H8" s="671"/>
      <c r="I8" s="672" t="s">
        <v>534</v>
      </c>
      <c r="J8" s="673" t="str">
        <f aca="false">CONCATENATE(Input!F40," / ",Input!F42)</f>
        <v>2005 / 2025</v>
      </c>
      <c r="K8" s="673"/>
    </row>
    <row r="9" customFormat="false" ht="25.5" hidden="false" customHeight="true" outlineLevel="0" collapsed="false">
      <c r="A9" s="665" t="s">
        <v>90</v>
      </c>
      <c r="B9" s="665"/>
      <c r="E9" s="666" t="str">
        <f aca="false">Input!F21</f>
        <v>HS-25</v>
      </c>
      <c r="F9" s="666"/>
      <c r="G9" s="666"/>
      <c r="H9" s="666"/>
      <c r="I9" s="666"/>
      <c r="J9" s="666"/>
      <c r="K9" s="666"/>
    </row>
    <row r="10" customFormat="false" ht="25.5" hidden="false" customHeight="true" outlineLevel="0" collapsed="false">
      <c r="A10" s="665" t="s">
        <v>535</v>
      </c>
      <c r="B10" s="665"/>
      <c r="C10" s="665"/>
      <c r="D10" s="665"/>
      <c r="E10" s="674" t="str">
        <f aca="false">CONCATENATE(TEXT(Input!F30,"0.000"),"  ",Input!I30)</f>
        <v>58.000  ft.</v>
      </c>
      <c r="F10" s="674"/>
      <c r="G10" s="674"/>
      <c r="H10" s="674"/>
      <c r="I10" s="674"/>
      <c r="J10" s="674"/>
      <c r="K10" s="674"/>
    </row>
    <row r="11" customFormat="false" ht="12.75" hidden="false" customHeight="true" outlineLevel="0" collapsed="false">
      <c r="A11" s="665"/>
      <c r="B11" s="665"/>
      <c r="C11" s="675"/>
      <c r="D11" s="675"/>
      <c r="E11" s="676"/>
      <c r="F11" s="676"/>
      <c r="G11" s="676"/>
      <c r="H11" s="676"/>
      <c r="I11" s="676"/>
      <c r="J11" s="676"/>
      <c r="K11" s="676"/>
    </row>
    <row r="12" customFormat="false" ht="12.75" hidden="false" customHeight="true" outlineLevel="0" collapsed="false">
      <c r="A12" s="665" t="s">
        <v>536</v>
      </c>
      <c r="B12" s="675"/>
      <c r="D12" s="672" t="s">
        <v>95</v>
      </c>
      <c r="E12" s="677" t="str">
        <f aca="false">IF(Input!F22=D12,"X","")</f>
        <v>X</v>
      </c>
      <c r="G12" s="672" t="s">
        <v>537</v>
      </c>
      <c r="H12" s="677" t="str">
        <f aca="false">IF(Input!F22=G12,"X","")</f>
        <v/>
      </c>
      <c r="J12" s="672" t="s">
        <v>538</v>
      </c>
      <c r="K12" s="677" t="str">
        <f aca="false">IF(Input!F22=J12,"X","")</f>
        <v/>
      </c>
    </row>
    <row r="13" customFormat="false" ht="25.5" hidden="false" customHeight="true" outlineLevel="0" collapsed="false">
      <c r="A13" s="665" t="s">
        <v>109</v>
      </c>
      <c r="C13" s="676"/>
      <c r="D13" s="676"/>
      <c r="E13" s="678" t="str">
        <f aca="false">CONCATENATE(TEXT(Input!F25,"0.0")," ",Input!I25," ",Input!J25)</f>
        <v>30.0 deg Rt</v>
      </c>
      <c r="F13" s="678"/>
      <c r="G13" s="678"/>
      <c r="H13" s="678"/>
      <c r="I13" s="678"/>
      <c r="J13" s="678"/>
      <c r="K13" s="678"/>
    </row>
    <row r="14" customFormat="false" ht="25.5" hidden="false" customHeight="true" outlineLevel="0" collapsed="false">
      <c r="A14" s="665" t="s">
        <v>539</v>
      </c>
      <c r="B14" s="665"/>
      <c r="C14" s="665"/>
      <c r="D14" s="665"/>
      <c r="E14" s="679" t="str">
        <f aca="false">CONCATENATE(Input!F26," - Span ",Input!F20)</f>
        <v>3 - Span PCIB Type 3</v>
      </c>
      <c r="F14" s="679"/>
      <c r="G14" s="679"/>
      <c r="H14" s="679"/>
      <c r="I14" s="679"/>
      <c r="J14" s="679"/>
      <c r="K14" s="679"/>
    </row>
    <row r="15" customFormat="false" ht="25.5" hidden="false" customHeight="true" outlineLevel="0" collapsed="false">
      <c r="A15" s="665" t="s">
        <v>540</v>
      </c>
      <c r="B15" s="665"/>
      <c r="D15" s="680"/>
      <c r="E15" s="681" t="str">
        <f aca="false">CONCATENATE(TEXT(Input!F28,"0.000")," ",Input!I28)</f>
        <v>153.464 ft.</v>
      </c>
      <c r="F15" s="681"/>
      <c r="G15" s="681"/>
      <c r="H15" s="681"/>
      <c r="I15" s="681"/>
      <c r="J15" s="681"/>
      <c r="K15" s="681"/>
    </row>
    <row r="16" customFormat="false" ht="25.5" hidden="false" customHeight="true" outlineLevel="0" collapsed="false">
      <c r="A16" s="665" t="s">
        <v>541</v>
      </c>
      <c r="B16" s="665"/>
      <c r="C16" s="665"/>
      <c r="D16" s="665"/>
      <c r="E16" s="682" t="str">
        <f aca="false">CONCATENATE(TEXT(Input!F31,"0.0")," ",Input!I31)</f>
        <v>50.0 ft.</v>
      </c>
      <c r="F16" s="682"/>
      <c r="G16" s="682"/>
      <c r="H16" s="682"/>
      <c r="I16" s="682"/>
      <c r="J16" s="682"/>
      <c r="K16" s="682"/>
    </row>
    <row r="17" customFormat="false" ht="25.5" hidden="false" customHeight="true" outlineLevel="0" collapsed="false">
      <c r="A17" s="665" t="s">
        <v>542</v>
      </c>
      <c r="B17" s="665"/>
      <c r="C17" s="665"/>
      <c r="D17" s="675"/>
      <c r="E17" s="682" t="str">
        <f aca="false">CONCATENATE(TEXT(Input!F29,"0.0")," ",Input!I29)</f>
        <v>53.0 ft.</v>
      </c>
      <c r="F17" s="682"/>
      <c r="G17" s="682"/>
      <c r="H17" s="682"/>
      <c r="I17" s="682"/>
      <c r="J17" s="682"/>
      <c r="K17" s="682"/>
    </row>
    <row r="18" customFormat="false" ht="25.5" hidden="false" customHeight="true" outlineLevel="0" collapsed="false">
      <c r="A18" s="665" t="s">
        <v>543</v>
      </c>
      <c r="B18" s="665"/>
      <c r="C18" s="665"/>
      <c r="D18" s="665"/>
      <c r="E18" s="683" t="s">
        <v>544</v>
      </c>
      <c r="F18" s="683"/>
      <c r="G18" s="683"/>
      <c r="H18" s="683"/>
      <c r="I18" s="683"/>
      <c r="J18" s="683"/>
      <c r="K18" s="683"/>
    </row>
    <row r="19" customFormat="false" ht="25.5" hidden="false" customHeight="true" outlineLevel="0" collapsed="false">
      <c r="A19" s="665" t="s">
        <v>545</v>
      </c>
      <c r="B19" s="665"/>
      <c r="C19" s="665"/>
      <c r="D19" s="665"/>
      <c r="E19" s="683" t="s">
        <v>546</v>
      </c>
      <c r="F19" s="683"/>
      <c r="G19" s="683"/>
      <c r="H19" s="683"/>
      <c r="I19" s="683"/>
      <c r="J19" s="683"/>
      <c r="K19" s="683"/>
    </row>
    <row r="20" customFormat="false" ht="25.5" hidden="false" customHeight="true" outlineLevel="0" collapsed="false">
      <c r="A20" s="665" t="s">
        <v>547</v>
      </c>
      <c r="B20" s="665"/>
      <c r="C20" s="665"/>
      <c r="D20" s="665"/>
      <c r="E20" s="683" t="s">
        <v>546</v>
      </c>
      <c r="F20" s="683"/>
      <c r="G20" s="683"/>
      <c r="H20" s="683"/>
      <c r="I20" s="683"/>
      <c r="J20" s="683"/>
      <c r="K20" s="683"/>
    </row>
    <row r="21" customFormat="false" ht="25.5" hidden="false" customHeight="true" outlineLevel="0" collapsed="false">
      <c r="A21" s="665" t="s">
        <v>548</v>
      </c>
      <c r="B21" s="665"/>
      <c r="C21" s="665"/>
      <c r="D21" s="665"/>
      <c r="E21" s="683" t="s">
        <v>546</v>
      </c>
      <c r="F21" s="683"/>
      <c r="G21" s="683"/>
      <c r="H21" s="683"/>
      <c r="I21" s="683"/>
      <c r="J21" s="683"/>
      <c r="K21" s="683"/>
    </row>
    <row r="22" customFormat="false" ht="25.5" hidden="false" customHeight="true" outlineLevel="0" collapsed="false">
      <c r="A22" s="665" t="s">
        <v>549</v>
      </c>
      <c r="B22" s="665"/>
      <c r="D22" s="680"/>
      <c r="E22" s="666" t="str">
        <f aca="false">CONCATENATE(Input!F32," ",Input!I32,"  Concrete with ",Input!F33," ",Input!I33," cover")</f>
        <v>8 inch  Concrete with 2.5 inch cover</v>
      </c>
      <c r="F22" s="666"/>
      <c r="G22" s="666"/>
      <c r="H22" s="666"/>
      <c r="I22" s="666"/>
      <c r="J22" s="666"/>
      <c r="K22" s="666"/>
    </row>
    <row r="23" customFormat="false" ht="25.5" hidden="false" customHeight="true" outlineLevel="0" collapsed="false">
      <c r="A23" s="665" t="s">
        <v>550</v>
      </c>
      <c r="B23" s="665"/>
      <c r="D23" s="680"/>
      <c r="E23" s="666" t="str">
        <f aca="false">IF(Input!D103,CONCATENATE(Input!D103," ",Input!S103),"")</f>
        <v/>
      </c>
      <c r="F23" s="666"/>
      <c r="G23" s="666"/>
      <c r="H23" s="666"/>
      <c r="I23" s="666"/>
      <c r="J23" s="666"/>
      <c r="K23" s="666"/>
    </row>
    <row r="24" customFormat="false" ht="25.5" hidden="false" customHeight="true" outlineLevel="0" collapsed="false">
      <c r="A24" s="665"/>
      <c r="B24" s="665"/>
      <c r="C24" s="665"/>
      <c r="D24" s="665"/>
      <c r="E24" s="665"/>
      <c r="F24" s="665"/>
      <c r="G24" s="665"/>
      <c r="H24" s="665"/>
      <c r="I24" s="665"/>
      <c r="J24" s="665"/>
      <c r="K24" s="665"/>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c r="A29" s="684" t="s">
        <v>551</v>
      </c>
      <c r="B29" s="684"/>
      <c r="C29" s="684"/>
      <c r="D29" s="684"/>
      <c r="E29" s="684"/>
      <c r="F29" s="684"/>
      <c r="G29" s="684"/>
      <c r="H29" s="684"/>
      <c r="I29" s="684"/>
      <c r="J29" s="684"/>
      <c r="K29" s="684"/>
    </row>
    <row r="30" customFormat="false" ht="25.5" hidden="false" customHeight="true" outlineLevel="0" collapsed="false"/>
    <row r="31" customFormat="false" ht="12.75" hidden="false" customHeight="false" outlineLevel="0" collapsed="false">
      <c r="C31" s="685"/>
      <c r="D31" s="685"/>
      <c r="E31" s="685"/>
      <c r="F31" s="685"/>
      <c r="G31" s="685"/>
      <c r="H31" s="685"/>
      <c r="I31" s="685"/>
    </row>
    <row r="32" customFormat="false" ht="12.75" hidden="false" customHeight="false" outlineLevel="0" collapsed="false">
      <c r="C32" s="686" t="s">
        <v>552</v>
      </c>
      <c r="D32" s="686"/>
      <c r="E32" s="686"/>
      <c r="F32" s="686"/>
      <c r="G32" s="686"/>
      <c r="H32" s="686"/>
      <c r="I32" s="686"/>
    </row>
    <row r="33" customFormat="false" ht="12.75" hidden="false" customHeight="false" outlineLevel="0" collapsed="false">
      <c r="C33" s="687" t="str">
        <f aca="false">CONCATENATE(UPPER(E3),", ",Input!F3,", ",Input!F4)</f>
        <v>LINCOLN COUNTY, FD04 069 0150 016-020, none</v>
      </c>
      <c r="D33" s="687"/>
      <c r="E33" s="687"/>
      <c r="F33" s="687"/>
      <c r="G33" s="687"/>
      <c r="H33" s="687"/>
      <c r="I33" s="687"/>
      <c r="J33" s="688"/>
      <c r="K33" s="688"/>
    </row>
    <row r="34" customFormat="false" ht="12.75" hidden="false" customHeight="false" outlineLevel="0" collapsed="false">
      <c r="C34" s="687" t="str">
        <f aca="false">CONCATENATE(Input!F14,", ",Input!F15," over ",Input!F16)</f>
        <v>US 150, Crab Orchard - Mt Vernon Road over Flax Creek</v>
      </c>
      <c r="D34" s="687"/>
      <c r="E34" s="687"/>
      <c r="F34" s="687"/>
      <c r="G34" s="687"/>
      <c r="H34" s="687"/>
      <c r="I34" s="687"/>
      <c r="J34" s="688"/>
      <c r="K34" s="688"/>
    </row>
    <row r="35" customFormat="false" ht="12.75" hidden="false" customHeight="false" outlineLevel="0" collapsed="false">
      <c r="C35" s="687" t="str">
        <f aca="false">CONCATENATE("Station ",Input!F24,", Drawing Number ",Input!F11)</f>
        <v>Station 167+50.000, Drawing Number 25546</v>
      </c>
      <c r="D35" s="687"/>
      <c r="E35" s="687"/>
      <c r="F35" s="687"/>
      <c r="G35" s="687"/>
      <c r="H35" s="687"/>
      <c r="I35" s="687"/>
      <c r="J35" s="688"/>
      <c r="K35" s="688"/>
    </row>
    <row r="36" customFormat="false" ht="12.75" hidden="false" customHeight="false" outlineLevel="0" collapsed="false">
      <c r="C36" s="687" t="str">
        <f aca="false">CONCATENATE("Item Number ",Input!F6)</f>
        <v>Item Number 8-163.00</v>
      </c>
      <c r="D36" s="687"/>
      <c r="E36" s="687"/>
      <c r="F36" s="687"/>
      <c r="G36" s="687"/>
      <c r="H36" s="687"/>
      <c r="I36" s="687"/>
      <c r="J36" s="688"/>
      <c r="K36" s="688"/>
    </row>
    <row r="37" customFormat="false" ht="12.75" hidden="false" customHeight="false" outlineLevel="0" collapsed="false">
      <c r="C37" s="687" t="str">
        <f aca="false">'TC 66-101 (Bridge Est.)'!D12</f>
        <v>Simpson Design Section</v>
      </c>
      <c r="D37" s="687"/>
      <c r="E37" s="687"/>
      <c r="F37" s="687"/>
      <c r="G37" s="687"/>
      <c r="H37" s="687"/>
      <c r="I37" s="687"/>
      <c r="J37" s="688"/>
      <c r="K37" s="688"/>
    </row>
    <row r="38" customFormat="false" ht="12.75" hidden="false" customHeight="false" outlineLevel="0" collapsed="false">
      <c r="A38" s="689"/>
      <c r="B38" s="689"/>
      <c r="C38" s="690"/>
      <c r="D38" s="691"/>
      <c r="E38" s="691"/>
      <c r="F38" s="691"/>
      <c r="G38" s="691"/>
      <c r="H38" s="691"/>
      <c r="I38" s="692"/>
      <c r="J38" s="689"/>
      <c r="K38" s="689"/>
    </row>
    <row r="39" customFormat="false" ht="12.75" hidden="false" customHeight="false" outlineLevel="0" collapsed="false">
      <c r="A39" s="689"/>
      <c r="B39" s="689"/>
      <c r="C39" s="689"/>
      <c r="D39" s="689"/>
      <c r="E39" s="689"/>
      <c r="F39" s="689"/>
      <c r="G39" s="689"/>
      <c r="H39" s="689"/>
      <c r="I39" s="689"/>
      <c r="J39" s="689"/>
      <c r="K39" s="689"/>
    </row>
    <row r="40" customFormat="false" ht="12.75" hidden="false" customHeight="false" outlineLevel="0" collapsed="false">
      <c r="A40" s="689"/>
      <c r="B40" s="689"/>
      <c r="C40" s="689"/>
      <c r="D40" s="689"/>
      <c r="E40" s="689"/>
      <c r="F40" s="689"/>
      <c r="G40" s="689"/>
      <c r="H40" s="689"/>
      <c r="I40" s="689"/>
      <c r="J40" s="689"/>
      <c r="K40" s="689"/>
    </row>
    <row r="41" customFormat="false" ht="12.75" hidden="false" customHeight="false" outlineLevel="0" collapsed="false">
      <c r="A41" s="689"/>
      <c r="B41" s="689"/>
      <c r="C41" s="689"/>
      <c r="D41" s="689"/>
      <c r="E41" s="689"/>
      <c r="F41" s="689"/>
      <c r="G41" s="689"/>
      <c r="H41" s="689"/>
      <c r="I41" s="689"/>
      <c r="J41" s="689"/>
      <c r="K41" s="689"/>
    </row>
    <row r="42" customFormat="false" ht="12.75" hidden="false" customHeight="false" outlineLevel="0" collapsed="false">
      <c r="A42" s="688"/>
      <c r="B42" s="688"/>
      <c r="C42" s="688"/>
      <c r="D42" s="688"/>
      <c r="E42" s="688"/>
      <c r="F42" s="688"/>
      <c r="G42" s="688"/>
      <c r="H42" s="688"/>
      <c r="I42" s="688"/>
      <c r="J42" s="688"/>
      <c r="K42" s="688"/>
    </row>
  </sheetData>
  <sheetProtection sheet="true" password="cbeb" objects="true" scenarios="true"/>
  <mergeCells count="30">
    <mergeCell ref="A1:K1"/>
    <mergeCell ref="E3:H3"/>
    <mergeCell ref="I3:K3"/>
    <mergeCell ref="E4:K4"/>
    <mergeCell ref="E5:K5"/>
    <mergeCell ref="E6:K6"/>
    <mergeCell ref="E7:K7"/>
    <mergeCell ref="E8:H8"/>
    <mergeCell ref="J8:K8"/>
    <mergeCell ref="E9:K9"/>
    <mergeCell ref="E10:K10"/>
    <mergeCell ref="E13:K13"/>
    <mergeCell ref="E14:K14"/>
    <mergeCell ref="E15:K15"/>
    <mergeCell ref="E16:K16"/>
    <mergeCell ref="E17:K17"/>
    <mergeCell ref="E18:K18"/>
    <mergeCell ref="E19:K19"/>
    <mergeCell ref="E20:K20"/>
    <mergeCell ref="E21:K21"/>
    <mergeCell ref="E22:K22"/>
    <mergeCell ref="E23:K23"/>
    <mergeCell ref="A29:K29"/>
    <mergeCell ref="C31:I31"/>
    <mergeCell ref="C32:I32"/>
    <mergeCell ref="C33:I33"/>
    <mergeCell ref="C34:I34"/>
    <mergeCell ref="C35:I35"/>
    <mergeCell ref="C36:I36"/>
    <mergeCell ref="C37:I37"/>
  </mergeCells>
  <printOptions headings="false" gridLines="false" gridLinesSet="true" horizontalCentered="false" verticalCentered="false"/>
  <pageMargins left="1" right="0.25"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12" activeCellId="0" sqref="J12"/>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693" width="11.85"/>
    <col collapsed="false" customWidth="true" hidden="false" outlineLevel="0" max="3" min="3" style="0" width="49.13"/>
    <col collapsed="false" customWidth="true" hidden="false" outlineLevel="0" max="4" min="4" style="0" width="6.56"/>
    <col collapsed="false" customWidth="true" hidden="false" outlineLevel="0" max="5" min="5" style="694" width="10.28"/>
    <col collapsed="false" customWidth="true" hidden="false" outlineLevel="0" max="6" min="6" style="695" width="13.85"/>
    <col collapsed="false" customWidth="true" hidden="false" outlineLevel="0" max="7" min="7" style="695" width="12.7"/>
    <col collapsed="false" customWidth="true" hidden="false" outlineLevel="0" max="8" min="8" style="696" width="9.85"/>
    <col collapsed="false" customWidth="true" hidden="false" outlineLevel="0" max="9" min="9" style="0" width="15.13"/>
    <col collapsed="false" customWidth="false" hidden="false" outlineLevel="0" max="10" min="10" style="697" width="9.14"/>
    <col collapsed="false" customWidth="true" hidden="false" outlineLevel="0" max="11" min="11" style="698" width="8.28"/>
    <col collapsed="false" customWidth="true" hidden="false" outlineLevel="0" max="12" min="12" style="688" width="53.56"/>
    <col collapsed="false" customWidth="true" hidden="false" outlineLevel="0" max="13" min="13" style="688" width="8.14"/>
    <col collapsed="false" customWidth="true" hidden="false" outlineLevel="0" max="14" min="14" style="699" width="7.7"/>
    <col collapsed="false" customWidth="true" hidden="false" outlineLevel="0" max="15" min="15" style="699" width="41.56"/>
    <col collapsed="false" customWidth="true" hidden="false" outlineLevel="0" max="16" min="16" style="699" width="8.85"/>
    <col collapsed="false" customWidth="false" hidden="false" outlineLevel="0" max="257" min="17" style="697" width="9.14"/>
  </cols>
  <sheetData>
    <row r="1" customFormat="false" ht="28.5" hidden="false" customHeight="true" outlineLevel="0" collapsed="false">
      <c r="A1" s="700" t="s">
        <v>553</v>
      </c>
      <c r="B1" s="700"/>
      <c r="C1" s="700"/>
      <c r="K1" s="701" t="s">
        <v>554</v>
      </c>
      <c r="L1" s="702" t="s">
        <v>555</v>
      </c>
      <c r="M1" s="703" t="s">
        <v>556</v>
      </c>
      <c r="N1" s="704" t="s">
        <v>557</v>
      </c>
      <c r="O1" s="705" t="s">
        <v>558</v>
      </c>
      <c r="P1" s="706" t="s">
        <v>559</v>
      </c>
    </row>
    <row r="2" customFormat="false" ht="12.75" hidden="false" customHeight="false" outlineLevel="0" collapsed="false">
      <c r="A2" s="700" t="s">
        <v>560</v>
      </c>
      <c r="B2" s="700"/>
      <c r="C2" s="700"/>
      <c r="K2" s="698" t="n">
        <v>1</v>
      </c>
      <c r="L2" s="688" t="s">
        <v>561</v>
      </c>
      <c r="M2" s="707" t="s">
        <v>562</v>
      </c>
      <c r="N2" s="708" t="s">
        <v>563</v>
      </c>
      <c r="O2" s="699" t="s">
        <v>561</v>
      </c>
      <c r="P2" s="699" t="s">
        <v>564</v>
      </c>
    </row>
    <row r="3" customFormat="false" ht="12.75" hidden="false" customHeight="false" outlineLevel="0" collapsed="false">
      <c r="A3" s="700"/>
      <c r="B3" s="700"/>
      <c r="C3" s="700"/>
      <c r="K3" s="698" t="n">
        <v>2</v>
      </c>
      <c r="L3" s="688" t="s">
        <v>565</v>
      </c>
      <c r="M3" s="707" t="s">
        <v>562</v>
      </c>
      <c r="N3" s="708" t="s">
        <v>566</v>
      </c>
      <c r="O3" s="699" t="s">
        <v>567</v>
      </c>
      <c r="P3" s="699" t="s">
        <v>564</v>
      </c>
    </row>
    <row r="4" customFormat="false" ht="12.75" hidden="false" customHeight="false" outlineLevel="0" collapsed="false">
      <c r="A4" s="700" t="s">
        <v>568</v>
      </c>
      <c r="B4" s="700"/>
      <c r="C4" s="700"/>
      <c r="K4" s="698" t="n">
        <v>3</v>
      </c>
      <c r="L4" s="688" t="s">
        <v>569</v>
      </c>
      <c r="M4" s="707" t="s">
        <v>562</v>
      </c>
      <c r="N4" s="708" t="s">
        <v>570</v>
      </c>
      <c r="O4" s="699" t="s">
        <v>569</v>
      </c>
      <c r="P4" s="699" t="s">
        <v>564</v>
      </c>
    </row>
    <row r="5" customFormat="false" ht="12.75" hidden="false" customHeight="false" outlineLevel="0" collapsed="false">
      <c r="A5" s="349" t="s">
        <v>571</v>
      </c>
      <c r="B5" s="349"/>
      <c r="C5" s="349"/>
      <c r="K5" s="698" t="n">
        <v>4</v>
      </c>
      <c r="L5" s="688" t="s">
        <v>572</v>
      </c>
      <c r="M5" s="707" t="s">
        <v>573</v>
      </c>
      <c r="N5" s="708" t="s">
        <v>574</v>
      </c>
      <c r="O5" s="699" t="s">
        <v>572</v>
      </c>
      <c r="P5" s="699" t="s">
        <v>575</v>
      </c>
    </row>
    <row r="6" customFormat="false" ht="12.75" hidden="false" customHeight="false" outlineLevel="0" collapsed="false">
      <c r="A6" s="709"/>
      <c r="B6" s="709"/>
      <c r="C6" s="709"/>
      <c r="K6" s="698" t="n">
        <v>7</v>
      </c>
      <c r="L6" s="688" t="s">
        <v>576</v>
      </c>
      <c r="M6" s="707" t="s">
        <v>562</v>
      </c>
      <c r="N6" s="708" t="s">
        <v>577</v>
      </c>
      <c r="O6" s="699" t="s">
        <v>576</v>
      </c>
      <c r="P6" s="699" t="s">
        <v>564</v>
      </c>
    </row>
    <row r="7" customFormat="false" ht="24.75" hidden="false" customHeight="false" outlineLevel="0" collapsed="false">
      <c r="A7" s="710" t="s">
        <v>578</v>
      </c>
      <c r="B7" s="711" t="s">
        <v>579</v>
      </c>
      <c r="C7" s="712" t="s">
        <v>580</v>
      </c>
      <c r="D7" s="712" t="s">
        <v>225</v>
      </c>
      <c r="E7" s="713" t="s">
        <v>581</v>
      </c>
      <c r="F7" s="712" t="s">
        <v>582</v>
      </c>
      <c r="G7" s="714" t="s">
        <v>583</v>
      </c>
      <c r="H7" s="715" t="s">
        <v>584</v>
      </c>
      <c r="I7" s="716" t="s">
        <v>585</v>
      </c>
      <c r="K7" s="698" t="n">
        <v>8</v>
      </c>
      <c r="L7" s="688" t="s">
        <v>586</v>
      </c>
      <c r="M7" s="707" t="s">
        <v>573</v>
      </c>
      <c r="N7" s="708" t="s">
        <v>587</v>
      </c>
      <c r="O7" s="699" t="s">
        <v>586</v>
      </c>
      <c r="P7" s="699" t="s">
        <v>575</v>
      </c>
    </row>
    <row r="8" customFormat="false" ht="13.5" hidden="false" customHeight="false" outlineLevel="0" collapsed="false">
      <c r="A8" s="0" t="n">
        <v>1</v>
      </c>
      <c r="B8" s="717" t="n">
        <v>301</v>
      </c>
      <c r="C8" s="0" t="s">
        <v>588</v>
      </c>
      <c r="D8" s="718" t="s">
        <v>589</v>
      </c>
      <c r="E8" s="694" t="n">
        <v>1337571</v>
      </c>
      <c r="F8" s="719" t="n">
        <v>100827</v>
      </c>
      <c r="G8" s="695" t="n">
        <v>75.38</v>
      </c>
      <c r="H8" s="720" t="n">
        <v>9.58</v>
      </c>
      <c r="I8" s="718" t="n">
        <v>418</v>
      </c>
      <c r="K8" s="698" t="n">
        <v>13</v>
      </c>
      <c r="L8" s="688" t="s">
        <v>590</v>
      </c>
      <c r="M8" s="707" t="s">
        <v>573</v>
      </c>
      <c r="N8" s="708" t="s">
        <v>591</v>
      </c>
      <c r="O8" s="699" t="s">
        <v>590</v>
      </c>
      <c r="P8" s="699" t="s">
        <v>575</v>
      </c>
    </row>
    <row r="9" customFormat="false" ht="12.75" hidden="false" customHeight="false" outlineLevel="0" collapsed="false">
      <c r="A9" s="0" t="n">
        <v>2</v>
      </c>
      <c r="B9" s="717" t="n">
        <v>8434</v>
      </c>
      <c r="C9" s="0" t="s">
        <v>592</v>
      </c>
      <c r="D9" s="718" t="s">
        <v>228</v>
      </c>
      <c r="E9" s="694" t="n">
        <v>10</v>
      </c>
      <c r="F9" s="719" t="n">
        <v>36090</v>
      </c>
      <c r="G9" s="695" t="n">
        <v>3608986</v>
      </c>
      <c r="H9" s="720" t="n">
        <v>3.43</v>
      </c>
      <c r="I9" s="718" t="n">
        <v>10</v>
      </c>
      <c r="K9" s="698" t="n">
        <v>14</v>
      </c>
      <c r="L9" s="688" t="s">
        <v>593</v>
      </c>
      <c r="M9" s="707" t="s">
        <v>562</v>
      </c>
      <c r="N9" s="708" t="s">
        <v>594</v>
      </c>
      <c r="O9" s="699" t="s">
        <v>593</v>
      </c>
      <c r="P9" s="699" t="s">
        <v>564</v>
      </c>
    </row>
    <row r="10" customFormat="false" ht="12.75" hidden="false" customHeight="false" outlineLevel="0" collapsed="false">
      <c r="A10" s="0" t="n">
        <v>3</v>
      </c>
      <c r="B10" s="717" t="n">
        <v>214</v>
      </c>
      <c r="C10" s="0" t="s">
        <v>595</v>
      </c>
      <c r="D10" s="718" t="s">
        <v>589</v>
      </c>
      <c r="E10" s="694" t="n">
        <v>502237</v>
      </c>
      <c r="F10" s="719" t="n">
        <v>35064</v>
      </c>
      <c r="G10" s="695" t="n">
        <v>69.82</v>
      </c>
      <c r="H10" s="720" t="n">
        <v>3.33</v>
      </c>
      <c r="I10" s="718" t="n">
        <v>41</v>
      </c>
      <c r="K10" s="698" t="n">
        <v>15</v>
      </c>
      <c r="L10" s="688" t="s">
        <v>596</v>
      </c>
      <c r="M10" s="707" t="s">
        <v>562</v>
      </c>
      <c r="N10" s="708" t="s">
        <v>597</v>
      </c>
      <c r="O10" s="699" t="s">
        <v>596</v>
      </c>
      <c r="P10" s="699" t="s">
        <v>564</v>
      </c>
    </row>
    <row r="11" customFormat="false" ht="12.75" hidden="false" customHeight="false" outlineLevel="0" collapsed="false">
      <c r="A11" s="0" t="n">
        <v>4</v>
      </c>
      <c r="B11" s="717" t="n">
        <v>2200</v>
      </c>
      <c r="C11" s="0" t="s">
        <v>598</v>
      </c>
      <c r="D11" s="718" t="s">
        <v>599</v>
      </c>
      <c r="E11" s="694" t="n">
        <v>5054323</v>
      </c>
      <c r="F11" s="719" t="n">
        <v>33597</v>
      </c>
      <c r="G11" s="695" t="n">
        <v>6.65</v>
      </c>
      <c r="H11" s="720" t="n">
        <v>3.19</v>
      </c>
      <c r="I11" s="718" t="n">
        <v>60</v>
      </c>
      <c r="K11" s="698" t="n">
        <v>17</v>
      </c>
      <c r="L11" s="688" t="s">
        <v>600</v>
      </c>
      <c r="M11" s="707" t="s">
        <v>562</v>
      </c>
      <c r="N11" s="708" t="s">
        <v>601</v>
      </c>
      <c r="O11" s="699" t="s">
        <v>600</v>
      </c>
      <c r="P11" s="699" t="s">
        <v>564</v>
      </c>
    </row>
    <row r="12" customFormat="false" ht="12.75" hidden="false" customHeight="false" outlineLevel="0" collapsed="false">
      <c r="A12" s="0" t="n">
        <v>5</v>
      </c>
      <c r="B12" s="721" t="n">
        <v>342</v>
      </c>
      <c r="C12" s="0" t="s">
        <v>602</v>
      </c>
      <c r="D12" s="718" t="s">
        <v>589</v>
      </c>
      <c r="E12" s="694" t="n">
        <v>337467</v>
      </c>
      <c r="F12" s="719" t="n">
        <v>30567</v>
      </c>
      <c r="G12" s="695" t="n">
        <v>90.58</v>
      </c>
      <c r="H12" s="720" t="n">
        <v>2.9</v>
      </c>
      <c r="I12" s="718" t="n">
        <v>17</v>
      </c>
      <c r="K12" s="698" t="n">
        <v>18</v>
      </c>
      <c r="L12" s="688" t="s">
        <v>603</v>
      </c>
      <c r="M12" s="707" t="s">
        <v>562</v>
      </c>
      <c r="N12" s="708" t="s">
        <v>604</v>
      </c>
      <c r="O12" s="699" t="s">
        <v>603</v>
      </c>
      <c r="P12" s="699" t="s">
        <v>564</v>
      </c>
    </row>
    <row r="13" customFormat="false" ht="12.75" hidden="false" customHeight="false" outlineLevel="0" collapsed="false">
      <c r="A13" s="0" t="n">
        <v>6</v>
      </c>
      <c r="B13" s="721" t="n">
        <v>2230</v>
      </c>
      <c r="C13" s="0" t="s">
        <v>605</v>
      </c>
      <c r="D13" s="718" t="s">
        <v>599</v>
      </c>
      <c r="E13" s="0" t="n">
        <v>8137263</v>
      </c>
      <c r="F13" s="719" t="n">
        <v>27151</v>
      </c>
      <c r="G13" s="695" t="n">
        <v>3.34</v>
      </c>
      <c r="H13" s="720" t="n">
        <v>2.58</v>
      </c>
      <c r="I13" s="718" t="n">
        <v>36</v>
      </c>
      <c r="K13" s="698" t="n">
        <v>19</v>
      </c>
      <c r="L13" s="688" t="s">
        <v>606</v>
      </c>
      <c r="M13" s="707" t="s">
        <v>562</v>
      </c>
      <c r="N13" s="708" t="s">
        <v>607</v>
      </c>
      <c r="O13" s="699" t="s">
        <v>606</v>
      </c>
      <c r="P13" s="699" t="s">
        <v>564</v>
      </c>
    </row>
    <row r="14" customFormat="false" ht="12.75" hidden="false" customHeight="false" outlineLevel="0" collapsed="false">
      <c r="A14" s="0" t="n">
        <v>7</v>
      </c>
      <c r="B14" s="721" t="n">
        <v>2650</v>
      </c>
      <c r="C14" s="0" t="s">
        <v>608</v>
      </c>
      <c r="D14" s="718" t="s">
        <v>228</v>
      </c>
      <c r="E14" s="0" t="n">
        <v>715</v>
      </c>
      <c r="F14" s="719" t="n">
        <v>25975</v>
      </c>
      <c r="G14" s="695" t="n">
        <v>36328.67</v>
      </c>
      <c r="H14" s="720" t="n">
        <v>2.47</v>
      </c>
      <c r="I14" s="718" t="n">
        <v>715</v>
      </c>
      <c r="K14" s="698" t="n">
        <v>20</v>
      </c>
      <c r="L14" s="688" t="s">
        <v>609</v>
      </c>
      <c r="M14" s="707" t="s">
        <v>562</v>
      </c>
      <c r="N14" s="708" t="s">
        <v>610</v>
      </c>
      <c r="O14" s="699" t="s">
        <v>609</v>
      </c>
      <c r="P14" s="699" t="s">
        <v>564</v>
      </c>
    </row>
    <row r="15" customFormat="false" ht="12.75" hidden="false" customHeight="false" outlineLevel="0" collapsed="false">
      <c r="A15" s="0" t="n">
        <v>8</v>
      </c>
      <c r="B15" s="721" t="n">
        <v>6520</v>
      </c>
      <c r="C15" s="0" t="s">
        <v>611</v>
      </c>
      <c r="D15" s="718" t="s">
        <v>612</v>
      </c>
      <c r="E15" s="694" t="n">
        <v>24388</v>
      </c>
      <c r="F15" s="719" t="n">
        <v>25550</v>
      </c>
      <c r="G15" s="695" t="n">
        <v>1047.65</v>
      </c>
      <c r="H15" s="720" t="n">
        <v>2.43</v>
      </c>
      <c r="I15" s="718" t="n">
        <v>9</v>
      </c>
      <c r="K15" s="698" t="n">
        <v>21</v>
      </c>
      <c r="L15" s="688" t="s">
        <v>613</v>
      </c>
      <c r="M15" s="707" t="s">
        <v>614</v>
      </c>
      <c r="N15" s="708" t="s">
        <v>615</v>
      </c>
      <c r="O15" s="699" t="s">
        <v>613</v>
      </c>
      <c r="P15" s="699" t="s">
        <v>616</v>
      </c>
    </row>
    <row r="16" customFormat="false" ht="12.75" hidden="false" customHeight="false" outlineLevel="0" collapsed="false">
      <c r="A16" s="0" t="n">
        <v>9</v>
      </c>
      <c r="B16" s="721" t="n">
        <v>6521</v>
      </c>
      <c r="C16" s="0" t="s">
        <v>617</v>
      </c>
      <c r="D16" s="718" t="s">
        <v>612</v>
      </c>
      <c r="E16" s="694" t="n">
        <v>56423</v>
      </c>
      <c r="F16" s="719" t="n">
        <v>25500</v>
      </c>
      <c r="G16" s="695" t="n">
        <v>451.94</v>
      </c>
      <c r="H16" s="720" t="n">
        <v>2.42</v>
      </c>
      <c r="I16" s="718" t="n">
        <v>12</v>
      </c>
      <c r="K16" s="698" t="n">
        <v>22</v>
      </c>
      <c r="L16" s="688" t="s">
        <v>618</v>
      </c>
      <c r="M16" s="707" t="s">
        <v>562</v>
      </c>
      <c r="N16" s="708" t="s">
        <v>619</v>
      </c>
      <c r="O16" s="699" t="s">
        <v>618</v>
      </c>
      <c r="P16" s="699" t="s">
        <v>564</v>
      </c>
    </row>
    <row r="17" customFormat="false" ht="12.75" hidden="false" customHeight="false" outlineLevel="0" collapsed="false">
      <c r="A17" s="0" t="n">
        <v>10</v>
      </c>
      <c r="B17" s="721" t="n">
        <v>388</v>
      </c>
      <c r="C17" s="0" t="s">
        <v>620</v>
      </c>
      <c r="D17" s="718" t="s">
        <v>589</v>
      </c>
      <c r="E17" s="694" t="n">
        <v>300980</v>
      </c>
      <c r="F17" s="719" t="n">
        <v>25056</v>
      </c>
      <c r="G17" s="695" t="n">
        <v>83.25</v>
      </c>
      <c r="H17" s="720" t="n">
        <v>2.38</v>
      </c>
      <c r="I17" s="718" t="n">
        <v>54</v>
      </c>
      <c r="K17" s="698" t="n">
        <v>67</v>
      </c>
      <c r="L17" s="688" t="s">
        <v>621</v>
      </c>
      <c r="M17" s="707" t="s">
        <v>562</v>
      </c>
      <c r="N17" s="708" t="s">
        <v>622</v>
      </c>
      <c r="O17" s="699" t="s">
        <v>621</v>
      </c>
      <c r="P17" s="699" t="s">
        <v>564</v>
      </c>
    </row>
    <row r="18" customFormat="false" ht="12.75" hidden="false" customHeight="false" outlineLevel="0" collapsed="false">
      <c r="A18" s="0" t="n">
        <v>11</v>
      </c>
      <c r="B18" s="721" t="n">
        <v>2568</v>
      </c>
      <c r="C18" s="0" t="s">
        <v>623</v>
      </c>
      <c r="D18" s="718" t="s">
        <v>228</v>
      </c>
      <c r="E18" s="694" t="n">
        <v>73</v>
      </c>
      <c r="F18" s="719" t="n">
        <v>22494</v>
      </c>
      <c r="G18" s="695" t="n">
        <v>308131.8</v>
      </c>
      <c r="H18" s="720" t="n">
        <v>2.14</v>
      </c>
      <c r="I18" s="718" t="n">
        <v>73</v>
      </c>
      <c r="K18" s="698" t="n">
        <v>68</v>
      </c>
      <c r="L18" s="688" t="s">
        <v>624</v>
      </c>
      <c r="M18" s="707" t="s">
        <v>562</v>
      </c>
      <c r="N18" s="708" t="s">
        <v>625</v>
      </c>
      <c r="O18" s="699" t="s">
        <v>624</v>
      </c>
      <c r="P18" s="699" t="s">
        <v>564</v>
      </c>
    </row>
    <row r="19" customFormat="false" ht="12.75" hidden="false" customHeight="false" outlineLevel="0" collapsed="false">
      <c r="A19" s="0" t="n">
        <v>12</v>
      </c>
      <c r="B19" s="721" t="n">
        <v>190</v>
      </c>
      <c r="C19" s="0" t="s">
        <v>626</v>
      </c>
      <c r="D19" s="718" t="s">
        <v>589</v>
      </c>
      <c r="E19" s="694" t="n">
        <v>247274</v>
      </c>
      <c r="F19" s="719" t="n">
        <v>19228</v>
      </c>
      <c r="G19" s="695" t="n">
        <v>77.76</v>
      </c>
      <c r="H19" s="720" t="n">
        <v>1.83</v>
      </c>
      <c r="I19" s="718" t="n">
        <v>484</v>
      </c>
      <c r="K19" s="698" t="n">
        <v>69</v>
      </c>
      <c r="L19" s="688" t="s">
        <v>627</v>
      </c>
      <c r="M19" s="707" t="s">
        <v>562</v>
      </c>
      <c r="N19" s="708" t="s">
        <v>628</v>
      </c>
      <c r="O19" s="699" t="s">
        <v>627</v>
      </c>
      <c r="P19" s="699" t="s">
        <v>564</v>
      </c>
    </row>
    <row r="20" customFormat="false" ht="12.75" hidden="false" customHeight="false" outlineLevel="0" collapsed="false">
      <c r="A20" s="0" t="n">
        <v>13</v>
      </c>
      <c r="B20" s="721" t="n">
        <v>3</v>
      </c>
      <c r="C20" s="0" t="s">
        <v>629</v>
      </c>
      <c r="D20" s="718" t="s">
        <v>589</v>
      </c>
      <c r="E20" s="694" t="n">
        <v>769349</v>
      </c>
      <c r="F20" s="719" t="n">
        <v>18819</v>
      </c>
      <c r="G20" s="695" t="n">
        <v>24.46</v>
      </c>
      <c r="H20" s="720" t="n">
        <v>1.79</v>
      </c>
      <c r="I20" s="718" t="n">
        <v>55</v>
      </c>
      <c r="K20" s="698" t="n">
        <v>71</v>
      </c>
      <c r="L20" s="688" t="s">
        <v>630</v>
      </c>
      <c r="M20" s="707" t="s">
        <v>562</v>
      </c>
      <c r="N20" s="708" t="s">
        <v>631</v>
      </c>
      <c r="O20" s="699" t="s">
        <v>630</v>
      </c>
      <c r="P20" s="699" t="s">
        <v>564</v>
      </c>
    </row>
    <row r="21" customFormat="false" ht="12.75" hidden="false" customHeight="false" outlineLevel="0" collapsed="false">
      <c r="A21" s="0" t="n">
        <v>14</v>
      </c>
      <c r="B21" s="722" t="n">
        <v>2677</v>
      </c>
      <c r="C21" s="0" t="s">
        <v>632</v>
      </c>
      <c r="D21" s="718" t="s">
        <v>589</v>
      </c>
      <c r="E21" s="0" t="n">
        <v>1221766</v>
      </c>
      <c r="F21" s="719" t="n">
        <v>18463</v>
      </c>
      <c r="G21" s="695" t="n">
        <v>15.11</v>
      </c>
      <c r="H21" s="720" t="n">
        <v>1.75</v>
      </c>
      <c r="I21" s="718" t="n">
        <v>515</v>
      </c>
      <c r="K21" s="698" t="n">
        <v>72</v>
      </c>
      <c r="L21" s="688" t="s">
        <v>633</v>
      </c>
      <c r="M21" s="707" t="s">
        <v>562</v>
      </c>
      <c r="N21" s="708" t="s">
        <v>634</v>
      </c>
      <c r="O21" s="699" t="s">
        <v>633</v>
      </c>
      <c r="P21" s="699" t="s">
        <v>564</v>
      </c>
    </row>
    <row r="22" customFormat="false" ht="12.75" hidden="false" customHeight="false" outlineLevel="0" collapsed="false">
      <c r="A22" s="0" t="n">
        <v>15</v>
      </c>
      <c r="B22" s="722" t="n">
        <v>336</v>
      </c>
      <c r="C22" s="0" t="s">
        <v>635</v>
      </c>
      <c r="D22" s="718" t="s">
        <v>589</v>
      </c>
      <c r="E22" s="694" t="n">
        <v>195598</v>
      </c>
      <c r="F22" s="719" t="n">
        <v>17889</v>
      </c>
      <c r="G22" s="695" t="n">
        <v>91.46</v>
      </c>
      <c r="H22" s="720" t="n">
        <v>1.7</v>
      </c>
      <c r="I22" s="718" t="n">
        <v>11</v>
      </c>
      <c r="K22" s="698" t="n">
        <v>77</v>
      </c>
      <c r="L22" s="688" t="s">
        <v>636</v>
      </c>
      <c r="M22" s="707" t="s">
        <v>562</v>
      </c>
      <c r="N22" s="708" t="s">
        <v>637</v>
      </c>
      <c r="O22" s="699" t="s">
        <v>636</v>
      </c>
      <c r="P22" s="699" t="s">
        <v>564</v>
      </c>
    </row>
    <row r="23" customFormat="false" ht="12.75" hidden="false" customHeight="false" outlineLevel="0" collapsed="false">
      <c r="A23" s="0" t="n">
        <v>16</v>
      </c>
      <c r="B23" s="722" t="n">
        <v>8100</v>
      </c>
      <c r="C23" s="0" t="s">
        <v>638</v>
      </c>
      <c r="D23" s="718" t="s">
        <v>599</v>
      </c>
      <c r="E23" s="694" t="n">
        <v>23316</v>
      </c>
      <c r="F23" s="719" t="n">
        <v>16472</v>
      </c>
      <c r="G23" s="695" t="n">
        <v>706.45</v>
      </c>
      <c r="H23" s="720" t="n">
        <v>1.56</v>
      </c>
      <c r="I23" s="718" t="n">
        <v>72</v>
      </c>
      <c r="K23" s="698" t="n">
        <v>78</v>
      </c>
      <c r="L23" s="688" t="s">
        <v>639</v>
      </c>
      <c r="M23" s="707" t="s">
        <v>562</v>
      </c>
      <c r="N23" s="708" t="s">
        <v>640</v>
      </c>
      <c r="O23" s="699" t="s">
        <v>639</v>
      </c>
      <c r="P23" s="699" t="s">
        <v>564</v>
      </c>
    </row>
    <row r="24" customFormat="false" ht="12.75" hidden="false" customHeight="false" outlineLevel="0" collapsed="false">
      <c r="A24" s="0" t="n">
        <v>17</v>
      </c>
      <c r="B24" s="722" t="n">
        <v>212</v>
      </c>
      <c r="C24" s="0" t="s">
        <v>641</v>
      </c>
      <c r="D24" s="718" t="s">
        <v>589</v>
      </c>
      <c r="E24" s="694" t="n">
        <v>201094</v>
      </c>
      <c r="F24" s="719" t="n">
        <v>15799</v>
      </c>
      <c r="G24" s="695" t="n">
        <v>78.57</v>
      </c>
      <c r="H24" s="720" t="n">
        <v>1.5</v>
      </c>
      <c r="I24" s="718" t="n">
        <v>95</v>
      </c>
      <c r="K24" s="698" t="n">
        <v>80</v>
      </c>
      <c r="L24" s="688" t="s">
        <v>642</v>
      </c>
      <c r="M24" s="707" t="s">
        <v>562</v>
      </c>
      <c r="N24" s="708" t="s">
        <v>643</v>
      </c>
      <c r="O24" s="699" t="s">
        <v>642</v>
      </c>
      <c r="P24" s="699" t="s">
        <v>564</v>
      </c>
    </row>
    <row r="25" customFormat="false" ht="12.75" hidden="false" customHeight="false" outlineLevel="0" collapsed="false">
      <c r="A25" s="0" t="n">
        <v>18</v>
      </c>
      <c r="B25" s="722" t="n">
        <v>1</v>
      </c>
      <c r="C25" s="0" t="s">
        <v>644</v>
      </c>
      <c r="D25" s="718" t="s">
        <v>589</v>
      </c>
      <c r="E25" s="694" t="n">
        <v>597080</v>
      </c>
      <c r="F25" s="719" t="n">
        <v>15097</v>
      </c>
      <c r="G25" s="695" t="n">
        <v>25.29</v>
      </c>
      <c r="H25" s="720" t="n">
        <v>1.43</v>
      </c>
      <c r="I25" s="718" t="n">
        <v>252</v>
      </c>
      <c r="K25" s="698" t="n">
        <v>82</v>
      </c>
      <c r="L25" s="688" t="s">
        <v>645</v>
      </c>
      <c r="M25" s="707" t="s">
        <v>562</v>
      </c>
      <c r="N25" s="708" t="s">
        <v>646</v>
      </c>
      <c r="O25" s="699" t="s">
        <v>645</v>
      </c>
      <c r="P25" s="699" t="s">
        <v>564</v>
      </c>
    </row>
    <row r="26" customFormat="false" ht="12.75" hidden="false" customHeight="false" outlineLevel="0" collapsed="false">
      <c r="A26" s="0" t="n">
        <v>19</v>
      </c>
      <c r="B26" s="722" t="n">
        <v>2569</v>
      </c>
      <c r="C26" s="0" t="s">
        <v>647</v>
      </c>
      <c r="D26" s="718" t="s">
        <v>228</v>
      </c>
      <c r="E26" s="694" t="n">
        <v>716</v>
      </c>
      <c r="F26" s="719" t="n">
        <v>14918</v>
      </c>
      <c r="G26" s="695" t="n">
        <v>20835.03</v>
      </c>
      <c r="H26" s="720" t="n">
        <v>1.42</v>
      </c>
      <c r="I26" s="718" t="n">
        <v>716</v>
      </c>
      <c r="K26" s="698" t="n">
        <v>100</v>
      </c>
      <c r="L26" s="688" t="s">
        <v>648</v>
      </c>
      <c r="M26" s="707" t="s">
        <v>562</v>
      </c>
      <c r="N26" s="708" t="s">
        <v>649</v>
      </c>
      <c r="O26" s="699" t="s">
        <v>648</v>
      </c>
      <c r="P26" s="699" t="s">
        <v>564</v>
      </c>
    </row>
    <row r="27" customFormat="false" ht="12.75" hidden="false" customHeight="false" outlineLevel="0" collapsed="false">
      <c r="A27" s="0" t="n">
        <v>20</v>
      </c>
      <c r="B27" s="722" t="n">
        <v>8018</v>
      </c>
      <c r="C27" s="0" t="s">
        <v>650</v>
      </c>
      <c r="D27" s="718" t="s">
        <v>651</v>
      </c>
      <c r="E27" s="694" t="n">
        <v>105739</v>
      </c>
      <c r="F27" s="719" t="n">
        <v>14540</v>
      </c>
      <c r="G27" s="695" t="n">
        <v>137.51</v>
      </c>
      <c r="H27" s="720" t="n">
        <v>1.38</v>
      </c>
      <c r="I27" s="718" t="n">
        <v>3</v>
      </c>
      <c r="K27" s="698" t="n">
        <v>101</v>
      </c>
      <c r="L27" s="688" t="s">
        <v>652</v>
      </c>
      <c r="M27" s="707" t="s">
        <v>562</v>
      </c>
      <c r="N27" s="708" t="s">
        <v>653</v>
      </c>
      <c r="O27" s="699" t="s">
        <v>652</v>
      </c>
      <c r="P27" s="699" t="s">
        <v>564</v>
      </c>
    </row>
    <row r="28" customFormat="false" ht="12.75" hidden="false" customHeight="false" outlineLevel="0" collapsed="false">
      <c r="A28" s="0" t="n">
        <v>21</v>
      </c>
      <c r="B28" s="722" t="n">
        <v>8104</v>
      </c>
      <c r="C28" s="0" t="s">
        <v>654</v>
      </c>
      <c r="D28" s="718" t="s">
        <v>599</v>
      </c>
      <c r="E28" s="694" t="n">
        <v>14144</v>
      </c>
      <c r="F28" s="719" t="n">
        <v>13584</v>
      </c>
      <c r="G28" s="695" t="n">
        <v>960.37</v>
      </c>
      <c r="H28" s="720" t="n">
        <v>1.29</v>
      </c>
      <c r="I28" s="718" t="n">
        <v>42</v>
      </c>
      <c r="K28" s="698" t="n">
        <v>102</v>
      </c>
      <c r="L28" s="688" t="s">
        <v>655</v>
      </c>
      <c r="M28" s="707" t="s">
        <v>562</v>
      </c>
      <c r="N28" s="708" t="s">
        <v>656</v>
      </c>
      <c r="O28" s="699" t="s">
        <v>655</v>
      </c>
      <c r="P28" s="699" t="s">
        <v>564</v>
      </c>
    </row>
    <row r="29" customFormat="false" ht="12.75" hidden="false" customHeight="false" outlineLevel="0" collapsed="false">
      <c r="A29" s="0" t="n">
        <v>22</v>
      </c>
      <c r="B29" s="722" t="s">
        <v>657</v>
      </c>
      <c r="C29" s="0" t="s">
        <v>658</v>
      </c>
      <c r="D29" s="718" t="s">
        <v>659</v>
      </c>
      <c r="E29" s="694" t="n">
        <v>13396639</v>
      </c>
      <c r="F29" s="719" t="n">
        <v>13397</v>
      </c>
      <c r="G29" s="695" t="n">
        <v>1</v>
      </c>
      <c r="H29" s="720" t="n">
        <v>1.27</v>
      </c>
      <c r="I29" s="718" t="n">
        <v>326</v>
      </c>
      <c r="K29" s="698" t="n">
        <v>103</v>
      </c>
      <c r="L29" s="688" t="s">
        <v>660</v>
      </c>
      <c r="M29" s="707" t="s">
        <v>562</v>
      </c>
      <c r="N29" s="708" t="s">
        <v>661</v>
      </c>
      <c r="O29" s="699" t="s">
        <v>660</v>
      </c>
      <c r="P29" s="699" t="s">
        <v>564</v>
      </c>
    </row>
    <row r="30" customFormat="false" ht="12.75" hidden="false" customHeight="false" outlineLevel="0" collapsed="false">
      <c r="A30" s="0" t="n">
        <v>23</v>
      </c>
      <c r="B30" s="722" t="n">
        <v>219</v>
      </c>
      <c r="C30" s="0" t="s">
        <v>662</v>
      </c>
      <c r="D30" s="718" t="s">
        <v>589</v>
      </c>
      <c r="E30" s="694" t="n">
        <v>174194</v>
      </c>
      <c r="F30" s="719" t="n">
        <v>10914</v>
      </c>
      <c r="G30" s="695" t="n">
        <v>62.66</v>
      </c>
      <c r="H30" s="720" t="n">
        <v>1.04</v>
      </c>
      <c r="I30" s="718" t="n">
        <v>9</v>
      </c>
      <c r="K30" s="698" t="n">
        <v>190</v>
      </c>
      <c r="L30" s="688" t="s">
        <v>663</v>
      </c>
      <c r="M30" s="707" t="s">
        <v>562</v>
      </c>
      <c r="N30" s="708" t="s">
        <v>664</v>
      </c>
      <c r="O30" s="699" t="s">
        <v>663</v>
      </c>
      <c r="P30" s="699" t="s">
        <v>564</v>
      </c>
    </row>
    <row r="31" customFormat="false" ht="12.75" hidden="false" customHeight="false" outlineLevel="0" collapsed="false">
      <c r="A31" s="0" t="n">
        <v>24</v>
      </c>
      <c r="B31" s="722" t="n">
        <v>78</v>
      </c>
      <c r="C31" s="0" t="s">
        <v>665</v>
      </c>
      <c r="D31" s="718" t="s">
        <v>589</v>
      </c>
      <c r="E31" s="694" t="n">
        <v>467225</v>
      </c>
      <c r="F31" s="719" t="n">
        <v>10630</v>
      </c>
      <c r="G31" s="695" t="n">
        <v>22.75</v>
      </c>
      <c r="H31" s="720" t="n">
        <v>1.01</v>
      </c>
      <c r="I31" s="718" t="n">
        <v>75</v>
      </c>
      <c r="K31" s="698" t="n">
        <v>191</v>
      </c>
      <c r="L31" s="688" t="s">
        <v>666</v>
      </c>
      <c r="M31" s="707" t="s">
        <v>562</v>
      </c>
      <c r="N31" s="708" t="s">
        <v>667</v>
      </c>
      <c r="O31" s="699" t="s">
        <v>666</v>
      </c>
      <c r="P31" s="699" t="s">
        <v>564</v>
      </c>
    </row>
    <row r="32" customFormat="false" ht="12.75" hidden="false" customHeight="false" outlineLevel="0" collapsed="false">
      <c r="A32" s="0" t="n">
        <v>25</v>
      </c>
      <c r="B32" s="722" t="s">
        <v>668</v>
      </c>
      <c r="C32" s="0" t="s">
        <v>669</v>
      </c>
      <c r="D32" s="718" t="s">
        <v>230</v>
      </c>
      <c r="E32" s="694" t="n">
        <v>306871</v>
      </c>
      <c r="F32" s="719" t="n">
        <v>8842</v>
      </c>
      <c r="G32" s="695" t="n">
        <v>28.81</v>
      </c>
      <c r="H32" s="720" t="n">
        <v>0.84</v>
      </c>
      <c r="I32" s="718" t="n">
        <v>49</v>
      </c>
      <c r="K32" s="698" t="n">
        <v>192</v>
      </c>
      <c r="L32" s="688" t="s">
        <v>670</v>
      </c>
      <c r="M32" s="707" t="s">
        <v>562</v>
      </c>
      <c r="N32" s="708" t="s">
        <v>671</v>
      </c>
      <c r="O32" s="699" t="s">
        <v>670</v>
      </c>
      <c r="P32" s="699" t="s">
        <v>564</v>
      </c>
    </row>
    <row r="33" customFormat="false" ht="12.75" hidden="false" customHeight="false" outlineLevel="0" collapsed="false">
      <c r="A33" s="0" t="n">
        <v>26</v>
      </c>
      <c r="B33" s="722" t="n">
        <v>2351</v>
      </c>
      <c r="C33" s="0" t="s">
        <v>672</v>
      </c>
      <c r="D33" s="718" t="s">
        <v>230</v>
      </c>
      <c r="E33" s="694" t="n">
        <v>361474</v>
      </c>
      <c r="F33" s="719" t="n">
        <v>8838</v>
      </c>
      <c r="G33" s="695" t="n">
        <v>24.45</v>
      </c>
      <c r="H33" s="720" t="n">
        <v>0.84</v>
      </c>
      <c r="I33" s="718" t="n">
        <v>106</v>
      </c>
      <c r="K33" s="698" t="n">
        <v>193</v>
      </c>
      <c r="L33" s="688" t="s">
        <v>673</v>
      </c>
      <c r="M33" s="707" t="s">
        <v>562</v>
      </c>
      <c r="N33" s="708" t="s">
        <v>674</v>
      </c>
      <c r="O33" s="699" t="s">
        <v>673</v>
      </c>
      <c r="P33" s="699" t="s">
        <v>564</v>
      </c>
    </row>
    <row r="34" customFormat="false" ht="12.75" hidden="false" customHeight="false" outlineLevel="0" collapsed="false">
      <c r="A34" s="0" t="n">
        <v>27</v>
      </c>
      <c r="B34" s="722" t="s">
        <v>675</v>
      </c>
      <c r="C34" s="0" t="s">
        <v>676</v>
      </c>
      <c r="D34" s="718" t="s">
        <v>659</v>
      </c>
      <c r="E34" s="694" t="n">
        <v>8648415</v>
      </c>
      <c r="F34" s="719" t="n">
        <v>8648</v>
      </c>
      <c r="G34" s="695" t="n">
        <v>1</v>
      </c>
      <c r="H34" s="720" t="n">
        <v>0.82</v>
      </c>
      <c r="I34" s="718" t="n">
        <v>330</v>
      </c>
      <c r="K34" s="698" t="n">
        <v>194</v>
      </c>
      <c r="L34" s="688" t="s">
        <v>677</v>
      </c>
      <c r="M34" s="707" t="s">
        <v>562</v>
      </c>
      <c r="N34" s="723"/>
    </row>
    <row r="35" customFormat="false" ht="12.75" hidden="false" customHeight="false" outlineLevel="0" collapsed="false">
      <c r="A35" s="0" t="n">
        <v>28</v>
      </c>
      <c r="B35" s="722" t="n">
        <v>2071</v>
      </c>
      <c r="C35" s="0" t="s">
        <v>678</v>
      </c>
      <c r="D35" s="718" t="s">
        <v>679</v>
      </c>
      <c r="E35" s="694" t="n">
        <v>162149</v>
      </c>
      <c r="F35" s="719" t="n">
        <v>8408</v>
      </c>
      <c r="G35" s="695" t="n">
        <v>51.85</v>
      </c>
      <c r="H35" s="720" t="n">
        <v>0.8</v>
      </c>
      <c r="I35" s="718" t="n">
        <v>4</v>
      </c>
      <c r="K35" s="698" t="n">
        <v>195</v>
      </c>
      <c r="L35" s="688" t="s">
        <v>680</v>
      </c>
      <c r="M35" s="707" t="s">
        <v>562</v>
      </c>
      <c r="N35" s="708"/>
    </row>
    <row r="36" customFormat="false" ht="12.75" hidden="false" customHeight="false" outlineLevel="0" collapsed="false">
      <c r="A36" s="0" t="n">
        <v>29</v>
      </c>
      <c r="B36" s="722" t="n">
        <v>6542</v>
      </c>
      <c r="C36" s="0" t="s">
        <v>681</v>
      </c>
      <c r="D36" s="718" t="s">
        <v>230</v>
      </c>
      <c r="E36" s="694" t="n">
        <v>6988917</v>
      </c>
      <c r="F36" s="719" t="n">
        <v>7542</v>
      </c>
      <c r="G36" s="695" t="n">
        <v>1.08</v>
      </c>
      <c r="H36" s="720" t="n">
        <v>0.72</v>
      </c>
      <c r="I36" s="718" t="n">
        <v>140</v>
      </c>
      <c r="K36" s="698" t="n">
        <v>199</v>
      </c>
      <c r="L36" s="688" t="s">
        <v>682</v>
      </c>
      <c r="M36" s="707" t="s">
        <v>562</v>
      </c>
      <c r="N36" s="708" t="s">
        <v>683</v>
      </c>
      <c r="O36" s="699" t="s">
        <v>682</v>
      </c>
      <c r="P36" s="699" t="s">
        <v>564</v>
      </c>
    </row>
    <row r="37" customFormat="false" ht="12.75" hidden="false" customHeight="false" outlineLevel="0" collapsed="false">
      <c r="A37" s="0" t="n">
        <v>30</v>
      </c>
      <c r="B37" s="722" t="n">
        <v>2545</v>
      </c>
      <c r="C37" s="0" t="s">
        <v>684</v>
      </c>
      <c r="D37" s="718" t="s">
        <v>228</v>
      </c>
      <c r="E37" s="694" t="n">
        <v>80</v>
      </c>
      <c r="F37" s="719" t="n">
        <v>7282</v>
      </c>
      <c r="G37" s="695" t="n">
        <v>91027.89</v>
      </c>
      <c r="H37" s="720" t="n">
        <v>0.69</v>
      </c>
      <c r="I37" s="718" t="n">
        <v>80</v>
      </c>
      <c r="K37" s="698" t="n">
        <v>200</v>
      </c>
      <c r="L37" s="688" t="s">
        <v>685</v>
      </c>
      <c r="M37" s="707" t="s">
        <v>562</v>
      </c>
      <c r="N37" s="708" t="s">
        <v>686</v>
      </c>
      <c r="O37" s="699" t="s">
        <v>685</v>
      </c>
      <c r="P37" s="699" t="s">
        <v>564</v>
      </c>
    </row>
    <row r="38" customFormat="false" ht="12.75" hidden="false" customHeight="false" outlineLevel="0" collapsed="false">
      <c r="A38" s="0" t="n">
        <v>31</v>
      </c>
      <c r="B38" s="722" t="n">
        <v>221</v>
      </c>
      <c r="C38" s="0" t="s">
        <v>687</v>
      </c>
      <c r="D38" s="718" t="s">
        <v>589</v>
      </c>
      <c r="E38" s="694" t="n">
        <v>81124</v>
      </c>
      <c r="F38" s="719" t="n">
        <v>6938</v>
      </c>
      <c r="G38" s="695" t="n">
        <v>85.52</v>
      </c>
      <c r="H38" s="720" t="n">
        <v>0.66</v>
      </c>
      <c r="I38" s="718" t="n">
        <v>38</v>
      </c>
      <c r="K38" s="698" t="n">
        <v>201</v>
      </c>
      <c r="L38" s="688" t="s">
        <v>688</v>
      </c>
      <c r="M38" s="707" t="s">
        <v>562</v>
      </c>
      <c r="N38" s="708" t="s">
        <v>689</v>
      </c>
      <c r="O38" s="699" t="s">
        <v>688</v>
      </c>
      <c r="P38" s="699" t="s">
        <v>564</v>
      </c>
    </row>
    <row r="39" customFormat="false" ht="12.75" hidden="false" customHeight="false" outlineLevel="0" collapsed="false">
      <c r="A39" s="0" t="n">
        <v>32</v>
      </c>
      <c r="B39" s="722" t="n">
        <v>324</v>
      </c>
      <c r="C39" s="0" t="s">
        <v>690</v>
      </c>
      <c r="D39" s="718" t="s">
        <v>589</v>
      </c>
      <c r="E39" s="694" t="n">
        <v>85123</v>
      </c>
      <c r="F39" s="719" t="n">
        <v>6475</v>
      </c>
      <c r="G39" s="695" t="n">
        <v>76.07</v>
      </c>
      <c r="H39" s="720" t="n">
        <v>0.62</v>
      </c>
      <c r="I39" s="718" t="n">
        <v>12</v>
      </c>
      <c r="K39" s="698" t="n">
        <v>202</v>
      </c>
      <c r="L39" s="688" t="s">
        <v>691</v>
      </c>
      <c r="M39" s="707" t="s">
        <v>562</v>
      </c>
      <c r="N39" s="708" t="s">
        <v>692</v>
      </c>
      <c r="O39" s="699" t="s">
        <v>693</v>
      </c>
      <c r="P39" s="699" t="s">
        <v>564</v>
      </c>
    </row>
    <row r="40" customFormat="false" ht="12.75" hidden="false" customHeight="false" outlineLevel="0" collapsed="false">
      <c r="A40" s="0" t="n">
        <v>33</v>
      </c>
      <c r="B40" s="722" t="n">
        <v>307</v>
      </c>
      <c r="C40" s="0" t="s">
        <v>694</v>
      </c>
      <c r="D40" s="718" t="s">
        <v>589</v>
      </c>
      <c r="E40" s="694" t="n">
        <v>84345</v>
      </c>
      <c r="F40" s="719" t="n">
        <v>6383</v>
      </c>
      <c r="G40" s="695" t="n">
        <v>75.68</v>
      </c>
      <c r="H40" s="720" t="n">
        <v>0.61</v>
      </c>
      <c r="I40" s="718" t="n">
        <v>25</v>
      </c>
      <c r="K40" s="698" t="n">
        <v>203</v>
      </c>
      <c r="L40" s="688" t="s">
        <v>695</v>
      </c>
      <c r="M40" s="707" t="s">
        <v>562</v>
      </c>
      <c r="N40" s="708" t="s">
        <v>696</v>
      </c>
      <c r="O40" s="699" t="s">
        <v>697</v>
      </c>
      <c r="P40" s="699" t="s">
        <v>564</v>
      </c>
    </row>
    <row r="41" customFormat="false" ht="12.75" hidden="false" customHeight="false" outlineLevel="0" collapsed="false">
      <c r="A41" s="0" t="n">
        <v>34</v>
      </c>
      <c r="B41" s="722" t="s">
        <v>698</v>
      </c>
      <c r="C41" s="0" t="s">
        <v>699</v>
      </c>
      <c r="D41" s="718" t="s">
        <v>589</v>
      </c>
      <c r="E41" s="694" t="n">
        <v>80780</v>
      </c>
      <c r="F41" s="719" t="n">
        <v>6044</v>
      </c>
      <c r="G41" s="695" t="n">
        <v>74.83</v>
      </c>
      <c r="H41" s="720" t="n">
        <v>0.57</v>
      </c>
      <c r="I41" s="718" t="n">
        <v>17</v>
      </c>
      <c r="K41" s="698" t="n">
        <v>204</v>
      </c>
      <c r="L41" s="688" t="s">
        <v>700</v>
      </c>
      <c r="M41" s="707" t="s">
        <v>562</v>
      </c>
      <c r="N41" s="708" t="s">
        <v>701</v>
      </c>
      <c r="O41" s="699" t="s">
        <v>702</v>
      </c>
      <c r="P41" s="699" t="s">
        <v>564</v>
      </c>
    </row>
    <row r="42" customFormat="false" ht="12.75" hidden="false" customHeight="false" outlineLevel="0" collapsed="false">
      <c r="A42" s="0" t="n">
        <v>35</v>
      </c>
      <c r="B42" s="722" t="n">
        <v>8003</v>
      </c>
      <c r="C42" s="0" t="s">
        <v>703</v>
      </c>
      <c r="D42" s="718" t="s">
        <v>228</v>
      </c>
      <c r="E42" s="0" t="n">
        <v>58</v>
      </c>
      <c r="F42" s="719" t="n">
        <v>6034</v>
      </c>
      <c r="G42" s="695" t="n">
        <v>104029.8</v>
      </c>
      <c r="H42" s="720" t="n">
        <v>0.57</v>
      </c>
      <c r="I42" s="718" t="n">
        <v>58</v>
      </c>
      <c r="K42" s="698" t="n">
        <v>205</v>
      </c>
      <c r="L42" s="688" t="s">
        <v>704</v>
      </c>
      <c r="M42" s="707" t="s">
        <v>562</v>
      </c>
      <c r="N42" s="708" t="s">
        <v>705</v>
      </c>
      <c r="O42" s="699" t="s">
        <v>706</v>
      </c>
      <c r="P42" s="699" t="s">
        <v>564</v>
      </c>
    </row>
    <row r="43" customFormat="false" ht="12.75" hidden="false" customHeight="false" outlineLevel="0" collapsed="false">
      <c r="A43" s="0" t="n">
        <v>36</v>
      </c>
      <c r="B43" s="722" t="n">
        <v>3240</v>
      </c>
      <c r="C43" s="0" t="s">
        <v>707</v>
      </c>
      <c r="D43" s="718" t="s">
        <v>679</v>
      </c>
      <c r="E43" s="694" t="n">
        <v>106510</v>
      </c>
      <c r="F43" s="719" t="n">
        <v>5925</v>
      </c>
      <c r="G43" s="695" t="n">
        <v>55.62</v>
      </c>
      <c r="H43" s="720" t="n">
        <v>0.56</v>
      </c>
      <c r="I43" s="718" t="n">
        <v>162</v>
      </c>
      <c r="K43" s="698" t="n">
        <v>206</v>
      </c>
      <c r="L43" s="688" t="s">
        <v>708</v>
      </c>
      <c r="M43" s="707" t="s">
        <v>562</v>
      </c>
      <c r="N43" s="708" t="s">
        <v>709</v>
      </c>
      <c r="O43" s="699" t="s">
        <v>710</v>
      </c>
      <c r="P43" s="699" t="s">
        <v>564</v>
      </c>
    </row>
    <row r="44" customFormat="false" ht="12.75" hidden="false" customHeight="false" outlineLevel="0" collapsed="false">
      <c r="A44" s="0" t="n">
        <v>37</v>
      </c>
      <c r="B44" s="722" t="n">
        <v>6543</v>
      </c>
      <c r="C44" s="0" t="s">
        <v>711</v>
      </c>
      <c r="D44" s="718" t="s">
        <v>230</v>
      </c>
      <c r="E44" s="694" t="n">
        <v>5504454</v>
      </c>
      <c r="F44" s="719" t="n">
        <v>5893</v>
      </c>
      <c r="G44" s="695" t="n">
        <v>1.07</v>
      </c>
      <c r="H44" s="720" t="n">
        <v>0.56</v>
      </c>
      <c r="I44" s="718" t="n">
        <v>142</v>
      </c>
      <c r="K44" s="698" t="n">
        <v>207</v>
      </c>
      <c r="L44" s="688" t="s">
        <v>712</v>
      </c>
      <c r="M44" s="707" t="s">
        <v>562</v>
      </c>
      <c r="N44" s="708" t="s">
        <v>713</v>
      </c>
      <c r="O44" s="699" t="s">
        <v>714</v>
      </c>
      <c r="P44" s="699" t="s">
        <v>564</v>
      </c>
    </row>
    <row r="45" customFormat="false" ht="12.75" hidden="false" customHeight="false" outlineLevel="0" collapsed="false">
      <c r="A45" s="0" t="n">
        <v>38</v>
      </c>
      <c r="B45" s="722" t="s">
        <v>715</v>
      </c>
      <c r="C45" s="0" t="s">
        <v>716</v>
      </c>
      <c r="D45" s="718" t="s">
        <v>230</v>
      </c>
      <c r="E45" s="694" t="n">
        <v>1600585</v>
      </c>
      <c r="F45" s="719" t="n">
        <v>5841</v>
      </c>
      <c r="G45" s="695" t="n">
        <v>3.65</v>
      </c>
      <c r="H45" s="720" t="n">
        <v>0.55</v>
      </c>
      <c r="I45" s="718" t="n">
        <v>35</v>
      </c>
      <c r="K45" s="698" t="n">
        <v>208</v>
      </c>
      <c r="L45" s="688" t="s">
        <v>717</v>
      </c>
      <c r="M45" s="707" t="s">
        <v>562</v>
      </c>
      <c r="N45" s="708" t="s">
        <v>718</v>
      </c>
      <c r="O45" s="699" t="s">
        <v>719</v>
      </c>
      <c r="P45" s="699" t="s">
        <v>564</v>
      </c>
    </row>
    <row r="46" customFormat="false" ht="12.75" hidden="false" customHeight="false" outlineLevel="0" collapsed="false">
      <c r="A46" s="0" t="n">
        <v>39</v>
      </c>
      <c r="B46" s="722" t="n">
        <v>3234</v>
      </c>
      <c r="C46" s="0" t="s">
        <v>720</v>
      </c>
      <c r="D46" s="718" t="s">
        <v>230</v>
      </c>
      <c r="E46" s="694" t="n">
        <v>265075</v>
      </c>
      <c r="F46" s="719" t="n">
        <v>5804</v>
      </c>
      <c r="G46" s="695" t="n">
        <v>21.9</v>
      </c>
      <c r="H46" s="720" t="n">
        <v>0.55</v>
      </c>
      <c r="I46" s="718" t="n">
        <v>23</v>
      </c>
      <c r="K46" s="698" t="n">
        <v>209</v>
      </c>
      <c r="L46" s="688" t="s">
        <v>721</v>
      </c>
      <c r="M46" s="707" t="s">
        <v>562</v>
      </c>
      <c r="N46" s="708" t="s">
        <v>722</v>
      </c>
      <c r="O46" s="699" t="s">
        <v>723</v>
      </c>
      <c r="P46" s="699" t="s">
        <v>564</v>
      </c>
    </row>
    <row r="47" customFormat="false" ht="12.75" hidden="false" customHeight="false" outlineLevel="0" collapsed="false">
      <c r="A47" s="0" t="n">
        <v>40</v>
      </c>
      <c r="B47" s="722" t="n">
        <v>387</v>
      </c>
      <c r="C47" s="0" t="s">
        <v>724</v>
      </c>
      <c r="D47" s="718" t="s">
        <v>589</v>
      </c>
      <c r="E47" s="694" t="n">
        <v>52911</v>
      </c>
      <c r="F47" s="719" t="n">
        <v>5423</v>
      </c>
      <c r="G47" s="695" t="n">
        <v>102.5</v>
      </c>
      <c r="H47" s="720" t="n">
        <v>0.52</v>
      </c>
      <c r="I47" s="718" t="n">
        <v>9</v>
      </c>
      <c r="K47" s="698" t="n">
        <v>210</v>
      </c>
      <c r="L47" s="688" t="s">
        <v>725</v>
      </c>
      <c r="M47" s="707" t="s">
        <v>562</v>
      </c>
      <c r="N47" s="708" t="s">
        <v>726</v>
      </c>
      <c r="O47" s="699" t="s">
        <v>727</v>
      </c>
      <c r="P47" s="699" t="s">
        <v>564</v>
      </c>
    </row>
    <row r="48" customFormat="false" ht="12.75" hidden="false" customHeight="false" outlineLevel="0" collapsed="false">
      <c r="A48" s="0" t="n">
        <v>41</v>
      </c>
      <c r="B48" s="722" t="n">
        <v>8151</v>
      </c>
      <c r="C48" s="0" t="s">
        <v>728</v>
      </c>
      <c r="D48" s="718" t="s">
        <v>227</v>
      </c>
      <c r="E48" s="694" t="n">
        <v>3673387</v>
      </c>
      <c r="F48" s="719" t="n">
        <v>5116</v>
      </c>
      <c r="G48" s="695" t="n">
        <v>1.39</v>
      </c>
      <c r="H48" s="720" t="n">
        <v>0.49</v>
      </c>
      <c r="I48" s="718" t="n">
        <v>45</v>
      </c>
      <c r="K48" s="698" t="n">
        <v>211</v>
      </c>
      <c r="L48" s="688" t="s">
        <v>729</v>
      </c>
      <c r="M48" s="707" t="s">
        <v>562</v>
      </c>
      <c r="N48" s="708" t="s">
        <v>730</v>
      </c>
      <c r="O48" s="699" t="s">
        <v>731</v>
      </c>
      <c r="P48" s="699" t="s">
        <v>564</v>
      </c>
    </row>
    <row r="49" customFormat="false" ht="12.75" hidden="false" customHeight="false" outlineLevel="0" collapsed="false">
      <c r="A49" s="0" t="n">
        <v>42</v>
      </c>
      <c r="B49" s="722" t="n">
        <v>8534</v>
      </c>
      <c r="C49" s="0" t="s">
        <v>732</v>
      </c>
      <c r="D49" s="718" t="s">
        <v>599</v>
      </c>
      <c r="E49" s="694" t="n">
        <v>3514</v>
      </c>
      <c r="F49" s="719" t="n">
        <v>4681</v>
      </c>
      <c r="G49" s="695" t="n">
        <v>1332.29</v>
      </c>
      <c r="H49" s="720" t="n">
        <v>0.44</v>
      </c>
      <c r="I49" s="718" t="n">
        <v>18</v>
      </c>
      <c r="K49" s="698" t="n">
        <v>212</v>
      </c>
      <c r="L49" s="688" t="s">
        <v>733</v>
      </c>
      <c r="M49" s="707" t="s">
        <v>562</v>
      </c>
      <c r="N49" s="708" t="s">
        <v>734</v>
      </c>
      <c r="O49" s="699" t="s">
        <v>735</v>
      </c>
      <c r="P49" s="699" t="s">
        <v>564</v>
      </c>
    </row>
    <row r="50" customFormat="false" ht="12.75" hidden="false" customHeight="false" outlineLevel="0" collapsed="false">
      <c r="A50" s="0" t="n">
        <v>43</v>
      </c>
      <c r="B50" s="722" t="n">
        <v>3171</v>
      </c>
      <c r="C50" s="0" t="s">
        <v>736</v>
      </c>
      <c r="D50" s="718" t="s">
        <v>230</v>
      </c>
      <c r="E50" s="694" t="n">
        <v>164040</v>
      </c>
      <c r="F50" s="719" t="n">
        <v>4622</v>
      </c>
      <c r="G50" s="695" t="n">
        <v>28.18</v>
      </c>
      <c r="H50" s="720" t="n">
        <v>0.44</v>
      </c>
      <c r="I50" s="718" t="n">
        <v>27</v>
      </c>
      <c r="K50" s="698" t="n">
        <v>213</v>
      </c>
      <c r="L50" s="688" t="s">
        <v>737</v>
      </c>
      <c r="M50" s="707" t="s">
        <v>562</v>
      </c>
      <c r="N50" s="708" t="s">
        <v>738</v>
      </c>
      <c r="O50" s="699" t="s">
        <v>739</v>
      </c>
      <c r="P50" s="699" t="s">
        <v>564</v>
      </c>
    </row>
    <row r="51" customFormat="false" ht="12.75" hidden="false" customHeight="false" outlineLevel="0" collapsed="false">
      <c r="A51" s="0" t="n">
        <v>44</v>
      </c>
      <c r="B51" s="722" t="s">
        <v>740</v>
      </c>
      <c r="C51" s="0" t="s">
        <v>741</v>
      </c>
      <c r="D51" s="718" t="s">
        <v>589</v>
      </c>
      <c r="E51" s="694" t="n">
        <v>53975</v>
      </c>
      <c r="F51" s="719" t="n">
        <v>4306</v>
      </c>
      <c r="G51" s="695" t="n">
        <v>79.78</v>
      </c>
      <c r="H51" s="720" t="n">
        <v>0.41</v>
      </c>
      <c r="I51" s="718" t="n">
        <v>22</v>
      </c>
      <c r="K51" s="698" t="n">
        <v>214</v>
      </c>
      <c r="L51" s="688" t="s">
        <v>742</v>
      </c>
      <c r="M51" s="707" t="s">
        <v>562</v>
      </c>
      <c r="N51" s="708" t="s">
        <v>743</v>
      </c>
      <c r="O51" s="699" t="s">
        <v>744</v>
      </c>
      <c r="P51" s="699" t="s">
        <v>564</v>
      </c>
    </row>
    <row r="52" customFormat="false" ht="12.75" hidden="false" customHeight="false" outlineLevel="0" collapsed="false">
      <c r="A52" s="0" t="n">
        <v>45</v>
      </c>
      <c r="B52" s="722" t="n">
        <v>6514</v>
      </c>
      <c r="C52" s="0" t="s">
        <v>745</v>
      </c>
      <c r="D52" s="718" t="s">
        <v>230</v>
      </c>
      <c r="E52" s="694" t="n">
        <v>19032782</v>
      </c>
      <c r="F52" s="719" t="n">
        <v>4299</v>
      </c>
      <c r="G52" s="695" t="n">
        <v>0.23</v>
      </c>
      <c r="H52" s="720" t="n">
        <v>0.41</v>
      </c>
      <c r="I52" s="718" t="n">
        <v>378</v>
      </c>
      <c r="K52" s="698" t="n">
        <v>215</v>
      </c>
      <c r="L52" s="688" t="s">
        <v>746</v>
      </c>
      <c r="M52" s="707" t="s">
        <v>562</v>
      </c>
      <c r="N52" s="708" t="s">
        <v>747</v>
      </c>
      <c r="O52" s="699" t="s">
        <v>748</v>
      </c>
      <c r="P52" s="699" t="s">
        <v>564</v>
      </c>
    </row>
    <row r="53" customFormat="false" ht="12.75" hidden="false" customHeight="false" outlineLevel="0" collapsed="false">
      <c r="A53" s="0" t="n">
        <v>46</v>
      </c>
      <c r="B53" s="722" t="n">
        <v>18</v>
      </c>
      <c r="C53" s="0" t="s">
        <v>749</v>
      </c>
      <c r="D53" s="718" t="s">
        <v>589</v>
      </c>
      <c r="E53" s="694" t="n">
        <v>69810</v>
      </c>
      <c r="F53" s="719" t="n">
        <v>4299</v>
      </c>
      <c r="G53" s="695" t="n">
        <v>61.58</v>
      </c>
      <c r="H53" s="720" t="n">
        <v>0.41</v>
      </c>
      <c r="I53" s="718" t="n">
        <v>6</v>
      </c>
      <c r="K53" s="698" t="n">
        <v>216</v>
      </c>
      <c r="L53" s="688" t="s">
        <v>750</v>
      </c>
      <c r="M53" s="707" t="s">
        <v>562</v>
      </c>
      <c r="N53" s="708" t="s">
        <v>751</v>
      </c>
      <c r="O53" s="699" t="s">
        <v>752</v>
      </c>
      <c r="P53" s="699" t="s">
        <v>564</v>
      </c>
    </row>
    <row r="54" customFormat="false" ht="12.75" hidden="false" customHeight="false" outlineLevel="0" collapsed="false">
      <c r="A54" s="0" t="n">
        <v>47</v>
      </c>
      <c r="B54" s="722" t="s">
        <v>753</v>
      </c>
      <c r="C54" s="0" t="s">
        <v>754</v>
      </c>
      <c r="D54" s="718" t="s">
        <v>612</v>
      </c>
      <c r="E54" s="694" t="n">
        <v>7748</v>
      </c>
      <c r="F54" s="719" t="n">
        <v>4189</v>
      </c>
      <c r="G54" s="695" t="n">
        <v>540.63</v>
      </c>
      <c r="H54" s="720" t="n">
        <v>0.4</v>
      </c>
      <c r="I54" s="718" t="n">
        <v>8</v>
      </c>
      <c r="K54" s="698" t="n">
        <v>217</v>
      </c>
      <c r="L54" s="688" t="s">
        <v>755</v>
      </c>
      <c r="M54" s="707" t="s">
        <v>562</v>
      </c>
      <c r="N54" s="708" t="s">
        <v>756</v>
      </c>
      <c r="O54" s="699" t="s">
        <v>757</v>
      </c>
      <c r="P54" s="699" t="s">
        <v>564</v>
      </c>
    </row>
    <row r="55" customFormat="false" ht="12.75" hidden="false" customHeight="false" outlineLevel="0" collapsed="false">
      <c r="A55" s="0" t="n">
        <v>48</v>
      </c>
      <c r="B55" s="722" t="s">
        <v>758</v>
      </c>
      <c r="C55" s="0" t="s">
        <v>759</v>
      </c>
      <c r="D55" s="718" t="s">
        <v>589</v>
      </c>
      <c r="E55" s="694" t="n">
        <v>8618</v>
      </c>
      <c r="F55" s="719" t="n">
        <v>3934</v>
      </c>
      <c r="G55" s="695" t="n">
        <v>456.51</v>
      </c>
      <c r="H55" s="720" t="n">
        <v>0.37</v>
      </c>
      <c r="I55" s="718" t="n">
        <v>262</v>
      </c>
      <c r="K55" s="698" t="n">
        <v>218</v>
      </c>
      <c r="L55" s="688" t="s">
        <v>760</v>
      </c>
      <c r="M55" s="707" t="s">
        <v>562</v>
      </c>
      <c r="N55" s="708" t="s">
        <v>761</v>
      </c>
      <c r="O55" s="699" t="s">
        <v>762</v>
      </c>
      <c r="P55" s="699" t="s">
        <v>564</v>
      </c>
    </row>
    <row r="56" customFormat="false" ht="12.75" hidden="false" customHeight="false" outlineLevel="0" collapsed="false">
      <c r="A56" s="0" t="n">
        <v>49</v>
      </c>
      <c r="B56" s="722" t="n">
        <v>2575</v>
      </c>
      <c r="C56" s="0" t="s">
        <v>763</v>
      </c>
      <c r="D56" s="718" t="s">
        <v>230</v>
      </c>
      <c r="E56" s="0" t="n">
        <v>896327</v>
      </c>
      <c r="F56" s="719" t="n">
        <v>3856</v>
      </c>
      <c r="G56" s="695" t="n">
        <v>4.3</v>
      </c>
      <c r="H56" s="720" t="n">
        <v>0.37</v>
      </c>
      <c r="I56" s="718" t="n">
        <v>30</v>
      </c>
      <c r="K56" s="698" t="n">
        <v>219</v>
      </c>
      <c r="L56" s="688" t="s">
        <v>764</v>
      </c>
      <c r="M56" s="707" t="s">
        <v>562</v>
      </c>
      <c r="N56" s="708" t="s">
        <v>765</v>
      </c>
      <c r="O56" s="699" t="s">
        <v>766</v>
      </c>
      <c r="P56" s="699" t="s">
        <v>564</v>
      </c>
    </row>
    <row r="57" customFormat="false" ht="12.75" hidden="false" customHeight="false" outlineLevel="0" collapsed="false">
      <c r="A57" s="0" t="n">
        <v>50</v>
      </c>
      <c r="B57" s="722" t="n">
        <v>2726</v>
      </c>
      <c r="C57" s="0" t="s">
        <v>767</v>
      </c>
      <c r="D57" s="718" t="s">
        <v>228</v>
      </c>
      <c r="E57" s="694" t="n">
        <v>133</v>
      </c>
      <c r="F57" s="719" t="n">
        <v>3716</v>
      </c>
      <c r="G57" s="695" t="n">
        <v>27938.36</v>
      </c>
      <c r="H57" s="720" t="n">
        <v>0.35</v>
      </c>
      <c r="I57" s="718" t="n">
        <v>133</v>
      </c>
      <c r="K57" s="698" t="n">
        <v>220</v>
      </c>
      <c r="L57" s="688" t="s">
        <v>768</v>
      </c>
      <c r="M57" s="707" t="s">
        <v>562</v>
      </c>
      <c r="N57" s="708" t="s">
        <v>769</v>
      </c>
      <c r="O57" s="699" t="s">
        <v>770</v>
      </c>
      <c r="P57" s="699" t="s">
        <v>564</v>
      </c>
    </row>
    <row r="58" customFormat="false" ht="12.75" hidden="false" customHeight="false" outlineLevel="0" collapsed="false">
      <c r="A58" s="0" t="n">
        <v>51</v>
      </c>
      <c r="B58" s="722" t="n">
        <v>8150</v>
      </c>
      <c r="C58" s="0" t="s">
        <v>771</v>
      </c>
      <c r="D58" s="718" t="s">
        <v>227</v>
      </c>
      <c r="E58" s="694" t="n">
        <v>2793512</v>
      </c>
      <c r="F58" s="719" t="n">
        <v>3710</v>
      </c>
      <c r="G58" s="695" t="n">
        <v>1.33</v>
      </c>
      <c r="H58" s="720" t="n">
        <v>0.35</v>
      </c>
      <c r="I58" s="718" t="n">
        <v>71</v>
      </c>
      <c r="K58" s="698" t="n">
        <v>221</v>
      </c>
      <c r="L58" s="688" t="s">
        <v>772</v>
      </c>
      <c r="M58" s="707" t="s">
        <v>562</v>
      </c>
      <c r="N58" s="708" t="s">
        <v>773</v>
      </c>
      <c r="O58" s="699" t="s">
        <v>774</v>
      </c>
      <c r="P58" s="699" t="s">
        <v>564</v>
      </c>
    </row>
    <row r="59" customFormat="false" ht="12.75" hidden="false" customHeight="false" outlineLevel="0" collapsed="false">
      <c r="A59" s="0" t="n">
        <v>52</v>
      </c>
      <c r="B59" s="722" t="n">
        <v>8634</v>
      </c>
      <c r="C59" s="0" t="s">
        <v>775</v>
      </c>
      <c r="D59" s="718" t="s">
        <v>230</v>
      </c>
      <c r="E59" s="0" t="n">
        <v>9221</v>
      </c>
      <c r="F59" s="719" t="n">
        <v>3350</v>
      </c>
      <c r="G59" s="695" t="n">
        <v>363.35</v>
      </c>
      <c r="H59" s="720" t="n">
        <v>0.32</v>
      </c>
      <c r="I59" s="718" t="n">
        <v>4</v>
      </c>
      <c r="K59" s="698" t="n">
        <v>222</v>
      </c>
      <c r="L59" s="688" t="s">
        <v>776</v>
      </c>
      <c r="M59" s="707" t="s">
        <v>562</v>
      </c>
      <c r="N59" s="708" t="s">
        <v>777</v>
      </c>
      <c r="O59" s="699" t="s">
        <v>778</v>
      </c>
      <c r="P59" s="699" t="s">
        <v>564</v>
      </c>
    </row>
    <row r="60" customFormat="false" ht="12.75" hidden="false" customHeight="false" outlineLevel="0" collapsed="false">
      <c r="A60" s="0" t="n">
        <v>53</v>
      </c>
      <c r="B60" s="722" t="n">
        <v>8160</v>
      </c>
      <c r="C60" s="0" t="s">
        <v>779</v>
      </c>
      <c r="D60" s="718" t="s">
        <v>228</v>
      </c>
      <c r="E60" s="694" t="n">
        <v>6</v>
      </c>
      <c r="F60" s="719" t="n">
        <v>3288</v>
      </c>
      <c r="G60" s="695" t="n">
        <v>548033.3</v>
      </c>
      <c r="H60" s="720" t="n">
        <v>0.31</v>
      </c>
      <c r="I60" s="718" t="n">
        <v>6</v>
      </c>
      <c r="K60" s="698" t="n">
        <v>223</v>
      </c>
      <c r="L60" s="688" t="s">
        <v>780</v>
      </c>
      <c r="M60" s="707" t="s">
        <v>562</v>
      </c>
      <c r="N60" s="708" t="s">
        <v>781</v>
      </c>
      <c r="O60" s="699" t="s">
        <v>782</v>
      </c>
      <c r="P60" s="699" t="s">
        <v>564</v>
      </c>
    </row>
    <row r="61" customFormat="false" ht="12.75" hidden="false" customHeight="false" outlineLevel="0" collapsed="false">
      <c r="A61" s="0" t="n">
        <v>54</v>
      </c>
      <c r="B61" s="722" t="s">
        <v>783</v>
      </c>
      <c r="C61" s="0" t="s">
        <v>784</v>
      </c>
      <c r="D61" s="718" t="s">
        <v>612</v>
      </c>
      <c r="E61" s="694" t="n">
        <v>6028</v>
      </c>
      <c r="F61" s="719" t="n">
        <v>3260</v>
      </c>
      <c r="G61" s="695" t="n">
        <v>540.76</v>
      </c>
      <c r="H61" s="720" t="n">
        <v>0.31</v>
      </c>
      <c r="I61" s="718" t="n">
        <v>8</v>
      </c>
      <c r="K61" s="698" t="n">
        <v>224</v>
      </c>
      <c r="L61" s="688" t="s">
        <v>785</v>
      </c>
      <c r="M61" s="707" t="s">
        <v>562</v>
      </c>
      <c r="N61" s="708" t="s">
        <v>786</v>
      </c>
      <c r="O61" s="699" t="s">
        <v>787</v>
      </c>
      <c r="P61" s="699" t="s">
        <v>564</v>
      </c>
    </row>
    <row r="62" customFormat="false" ht="12.75" hidden="false" customHeight="false" outlineLevel="0" collapsed="false">
      <c r="A62" s="0" t="n">
        <v>55</v>
      </c>
      <c r="B62" s="722" t="n">
        <v>193</v>
      </c>
      <c r="C62" s="0" t="s">
        <v>788</v>
      </c>
      <c r="D62" s="718" t="s">
        <v>589</v>
      </c>
      <c r="E62" s="694" t="n">
        <v>36270</v>
      </c>
      <c r="F62" s="719" t="n">
        <v>3202</v>
      </c>
      <c r="G62" s="695" t="n">
        <v>88.27</v>
      </c>
      <c r="H62" s="720" t="n">
        <v>0.3</v>
      </c>
      <c r="I62" s="718" t="n">
        <v>8</v>
      </c>
      <c r="K62" s="698" t="n">
        <v>225</v>
      </c>
      <c r="L62" s="688" t="s">
        <v>789</v>
      </c>
      <c r="M62" s="707" t="s">
        <v>562</v>
      </c>
      <c r="N62" s="708" t="s">
        <v>790</v>
      </c>
      <c r="O62" s="699" t="s">
        <v>791</v>
      </c>
      <c r="P62" s="699" t="s">
        <v>564</v>
      </c>
    </row>
    <row r="63" customFormat="false" ht="12.75" hidden="false" customHeight="false" outlineLevel="0" collapsed="false">
      <c r="A63" s="0" t="n">
        <v>56</v>
      </c>
      <c r="B63" s="722" t="s">
        <v>792</v>
      </c>
      <c r="C63" s="0" t="s">
        <v>793</v>
      </c>
      <c r="D63" s="718" t="s">
        <v>589</v>
      </c>
      <c r="E63" s="694" t="n">
        <v>36115</v>
      </c>
      <c r="F63" s="719" t="n">
        <v>3177</v>
      </c>
      <c r="G63" s="695" t="n">
        <v>87.98</v>
      </c>
      <c r="H63" s="720" t="n">
        <v>0.3</v>
      </c>
      <c r="I63" s="718" t="n">
        <v>6</v>
      </c>
      <c r="K63" s="698" t="n">
        <v>226</v>
      </c>
      <c r="L63" s="688" t="s">
        <v>794</v>
      </c>
      <c r="M63" s="707" t="s">
        <v>562</v>
      </c>
      <c r="N63" s="708" t="s">
        <v>795</v>
      </c>
      <c r="O63" s="699" t="s">
        <v>796</v>
      </c>
      <c r="P63" s="699" t="s">
        <v>564</v>
      </c>
    </row>
    <row r="64" customFormat="false" ht="12.75" hidden="false" customHeight="false" outlineLevel="0" collapsed="false">
      <c r="A64" s="0" t="n">
        <v>57</v>
      </c>
      <c r="B64" s="722" t="n">
        <v>8633</v>
      </c>
      <c r="C64" s="0" t="s">
        <v>797</v>
      </c>
      <c r="D64" s="718" t="s">
        <v>230</v>
      </c>
      <c r="E64" s="694" t="n">
        <v>7058</v>
      </c>
      <c r="F64" s="719" t="n">
        <v>3029</v>
      </c>
      <c r="G64" s="695" t="n">
        <v>429.12</v>
      </c>
      <c r="H64" s="720" t="n">
        <v>0.29</v>
      </c>
      <c r="I64" s="718" t="n">
        <v>2</v>
      </c>
      <c r="K64" s="698" t="n">
        <v>227</v>
      </c>
      <c r="L64" s="688" t="s">
        <v>798</v>
      </c>
      <c r="M64" s="707" t="s">
        <v>562</v>
      </c>
      <c r="N64" s="708" t="s">
        <v>799</v>
      </c>
      <c r="O64" s="699" t="s">
        <v>800</v>
      </c>
      <c r="P64" s="699" t="s">
        <v>564</v>
      </c>
    </row>
    <row r="65" customFormat="false" ht="12.75" hidden="false" customHeight="false" outlineLevel="0" collapsed="false">
      <c r="A65" s="0" t="n">
        <v>58</v>
      </c>
      <c r="B65" s="722" t="n">
        <v>339</v>
      </c>
      <c r="C65" s="0" t="s">
        <v>801</v>
      </c>
      <c r="D65" s="718" t="s">
        <v>589</v>
      </c>
      <c r="E65" s="694" t="n">
        <v>42838</v>
      </c>
      <c r="F65" s="719" t="n">
        <v>2986</v>
      </c>
      <c r="G65" s="695" t="n">
        <v>69.69</v>
      </c>
      <c r="H65" s="720" t="n">
        <v>0.28</v>
      </c>
      <c r="I65" s="718" t="n">
        <v>11</v>
      </c>
      <c r="K65" s="698" t="n">
        <v>228</v>
      </c>
      <c r="L65" s="688" t="s">
        <v>802</v>
      </c>
      <c r="M65" s="707" t="s">
        <v>562</v>
      </c>
      <c r="N65" s="708" t="s">
        <v>803</v>
      </c>
      <c r="O65" s="699" t="s">
        <v>804</v>
      </c>
      <c r="P65" s="699" t="s">
        <v>564</v>
      </c>
    </row>
    <row r="66" customFormat="false" ht="12.75" hidden="false" customHeight="false" outlineLevel="0" collapsed="false">
      <c r="A66" s="0" t="n">
        <v>59</v>
      </c>
      <c r="B66" s="722" t="n">
        <v>217</v>
      </c>
      <c r="C66" s="0" t="s">
        <v>805</v>
      </c>
      <c r="D66" s="718" t="s">
        <v>589</v>
      </c>
      <c r="E66" s="0" t="n">
        <v>45163</v>
      </c>
      <c r="F66" s="719" t="n">
        <v>2983</v>
      </c>
      <c r="G66" s="695" t="n">
        <v>66.05</v>
      </c>
      <c r="H66" s="720" t="n">
        <v>0.28</v>
      </c>
      <c r="I66" s="718" t="n">
        <v>2</v>
      </c>
      <c r="K66" s="698" t="n">
        <v>229</v>
      </c>
      <c r="L66" s="688" t="s">
        <v>806</v>
      </c>
      <c r="M66" s="707" t="s">
        <v>562</v>
      </c>
      <c r="N66" s="708"/>
    </row>
    <row r="67" customFormat="false" ht="12.75" hidden="false" customHeight="false" outlineLevel="0" collapsed="false">
      <c r="A67" s="0" t="n">
        <v>60</v>
      </c>
      <c r="B67" s="722" t="n">
        <v>216</v>
      </c>
      <c r="C67" s="0" t="s">
        <v>807</v>
      </c>
      <c r="D67" s="718" t="s">
        <v>589</v>
      </c>
      <c r="E67" s="694" t="n">
        <v>34428</v>
      </c>
      <c r="F67" s="719" t="n">
        <v>2968</v>
      </c>
      <c r="G67" s="695" t="n">
        <v>86.22</v>
      </c>
      <c r="H67" s="720" t="n">
        <v>0.28</v>
      </c>
      <c r="I67" s="718" t="n">
        <v>16</v>
      </c>
      <c r="K67" s="698" t="n">
        <v>230</v>
      </c>
      <c r="L67" s="688" t="s">
        <v>808</v>
      </c>
      <c r="M67" s="707" t="s">
        <v>562</v>
      </c>
      <c r="N67" s="708"/>
    </row>
    <row r="68" customFormat="false" ht="12.75" hidden="false" customHeight="false" outlineLevel="0" collapsed="false">
      <c r="A68" s="0" t="n">
        <v>61</v>
      </c>
      <c r="B68" s="722" t="s">
        <v>809</v>
      </c>
      <c r="C68" s="0" t="s">
        <v>810</v>
      </c>
      <c r="D68" s="718" t="s">
        <v>589</v>
      </c>
      <c r="E68" s="694" t="n">
        <v>32857</v>
      </c>
      <c r="F68" s="719" t="n">
        <v>2914</v>
      </c>
      <c r="G68" s="695" t="n">
        <v>88.69</v>
      </c>
      <c r="H68" s="720" t="n">
        <v>0.28</v>
      </c>
      <c r="I68" s="718" t="n">
        <v>3</v>
      </c>
      <c r="K68" s="698" t="n">
        <v>263</v>
      </c>
      <c r="L68" s="688" t="s">
        <v>811</v>
      </c>
      <c r="M68" s="707" t="s">
        <v>562</v>
      </c>
      <c r="N68" s="708" t="s">
        <v>812</v>
      </c>
      <c r="O68" s="699" t="s">
        <v>811</v>
      </c>
      <c r="P68" s="699" t="s">
        <v>564</v>
      </c>
    </row>
    <row r="69" customFormat="false" ht="12.75" hidden="false" customHeight="false" outlineLevel="0" collapsed="false">
      <c r="A69" s="0" t="n">
        <v>62</v>
      </c>
      <c r="B69" s="722" t="n">
        <v>2484</v>
      </c>
      <c r="C69" s="0" t="s">
        <v>813</v>
      </c>
      <c r="D69" s="718" t="s">
        <v>589</v>
      </c>
      <c r="E69" s="694" t="n">
        <v>83928</v>
      </c>
      <c r="F69" s="719" t="n">
        <v>2913</v>
      </c>
      <c r="G69" s="695" t="n">
        <v>34.71</v>
      </c>
      <c r="H69" s="720" t="n">
        <v>0.28</v>
      </c>
      <c r="I69" s="718" t="n">
        <v>55</v>
      </c>
      <c r="K69" s="698" t="n">
        <v>266</v>
      </c>
      <c r="L69" s="688" t="s">
        <v>814</v>
      </c>
      <c r="M69" s="707" t="s">
        <v>562</v>
      </c>
      <c r="N69" s="708" t="s">
        <v>815</v>
      </c>
      <c r="O69" s="699" t="s">
        <v>814</v>
      </c>
      <c r="P69" s="699" t="s">
        <v>564</v>
      </c>
    </row>
    <row r="70" customFormat="false" ht="12.75" hidden="false" customHeight="false" outlineLevel="0" collapsed="false">
      <c r="A70" s="0" t="n">
        <v>63</v>
      </c>
      <c r="B70" s="722" t="n">
        <v>2720</v>
      </c>
      <c r="C70" s="0" t="s">
        <v>816</v>
      </c>
      <c r="D70" s="718" t="s">
        <v>679</v>
      </c>
      <c r="E70" s="694" t="n">
        <v>37286</v>
      </c>
      <c r="F70" s="719" t="n">
        <v>2888</v>
      </c>
      <c r="G70" s="695" t="n">
        <v>77.45</v>
      </c>
      <c r="H70" s="720" t="n">
        <v>0.27</v>
      </c>
      <c r="I70" s="718" t="n">
        <v>63</v>
      </c>
      <c r="K70" s="698" t="n">
        <v>267</v>
      </c>
      <c r="L70" s="688" t="s">
        <v>817</v>
      </c>
      <c r="M70" s="707" t="s">
        <v>562</v>
      </c>
      <c r="N70" s="708" t="s">
        <v>818</v>
      </c>
      <c r="O70" s="699" t="s">
        <v>817</v>
      </c>
      <c r="P70" s="699" t="s">
        <v>564</v>
      </c>
    </row>
    <row r="71" customFormat="false" ht="12.75" hidden="false" customHeight="false" outlineLevel="0" collapsed="false">
      <c r="A71" s="0" t="n">
        <v>64</v>
      </c>
      <c r="B71" s="722" t="n">
        <v>2731</v>
      </c>
      <c r="C71" s="0" t="s">
        <v>819</v>
      </c>
      <c r="D71" s="718" t="s">
        <v>228</v>
      </c>
      <c r="E71" s="694" t="n">
        <v>40</v>
      </c>
      <c r="F71" s="719" t="n">
        <v>2800</v>
      </c>
      <c r="G71" s="695" t="n">
        <v>69992.31</v>
      </c>
      <c r="H71" s="720" t="n">
        <v>0.27</v>
      </c>
      <c r="I71" s="718" t="n">
        <v>40</v>
      </c>
      <c r="K71" s="698" t="n">
        <v>268</v>
      </c>
      <c r="L71" s="688" t="s">
        <v>820</v>
      </c>
      <c r="M71" s="707" t="s">
        <v>562</v>
      </c>
      <c r="N71" s="708" t="s">
        <v>821</v>
      </c>
      <c r="O71" s="699" t="s">
        <v>820</v>
      </c>
      <c r="P71" s="699" t="s">
        <v>564</v>
      </c>
    </row>
    <row r="72" customFormat="false" ht="12.75" hidden="false" customHeight="false" outlineLevel="0" collapsed="false">
      <c r="A72" s="0" t="n">
        <v>65</v>
      </c>
      <c r="B72" s="722" t="n">
        <v>8636</v>
      </c>
      <c r="C72" s="0" t="s">
        <v>822</v>
      </c>
      <c r="D72" s="718" t="s">
        <v>230</v>
      </c>
      <c r="E72" s="694" t="n">
        <v>5568</v>
      </c>
      <c r="F72" s="719" t="n">
        <v>2792</v>
      </c>
      <c r="G72" s="695" t="n">
        <v>501.36</v>
      </c>
      <c r="H72" s="720" t="n">
        <v>0.27</v>
      </c>
      <c r="I72" s="718" t="n">
        <v>2</v>
      </c>
      <c r="K72" s="698" t="n">
        <v>269</v>
      </c>
      <c r="L72" s="688" t="s">
        <v>823</v>
      </c>
      <c r="M72" s="707" t="s">
        <v>562</v>
      </c>
      <c r="N72" s="708"/>
    </row>
    <row r="73" customFormat="false" ht="12.75" hidden="false" customHeight="false" outlineLevel="0" collapsed="false">
      <c r="A73" s="0" t="n">
        <v>66</v>
      </c>
      <c r="B73" s="722" t="n">
        <v>2483</v>
      </c>
      <c r="C73" s="0" t="s">
        <v>824</v>
      </c>
      <c r="D73" s="718" t="s">
        <v>589</v>
      </c>
      <c r="E73" s="694" t="n">
        <v>78214</v>
      </c>
      <c r="F73" s="719" t="n">
        <v>2774</v>
      </c>
      <c r="G73" s="695" t="n">
        <v>35.47</v>
      </c>
      <c r="H73" s="720" t="n">
        <v>0.26</v>
      </c>
      <c r="I73" s="718" t="n">
        <v>103</v>
      </c>
      <c r="K73" s="698" t="n">
        <v>271</v>
      </c>
      <c r="L73" s="688" t="s">
        <v>825</v>
      </c>
      <c r="M73" s="707" t="s">
        <v>562</v>
      </c>
      <c r="N73" s="708" t="s">
        <v>826</v>
      </c>
      <c r="O73" s="699" t="s">
        <v>827</v>
      </c>
      <c r="P73" s="699" t="s">
        <v>564</v>
      </c>
    </row>
    <row r="74" customFormat="false" ht="12.75" hidden="false" customHeight="false" outlineLevel="0" collapsed="false">
      <c r="A74" s="0" t="n">
        <v>67</v>
      </c>
      <c r="B74" s="722" t="n">
        <v>335</v>
      </c>
      <c r="C74" s="0" t="s">
        <v>828</v>
      </c>
      <c r="D74" s="718" t="s">
        <v>589</v>
      </c>
      <c r="E74" s="694" t="n">
        <v>30885</v>
      </c>
      <c r="F74" s="719" t="n">
        <v>2694</v>
      </c>
      <c r="G74" s="695" t="n">
        <v>87.23</v>
      </c>
      <c r="H74" s="720" t="n">
        <v>0.26</v>
      </c>
      <c r="I74" s="718" t="n">
        <v>4</v>
      </c>
      <c r="K74" s="698" t="n">
        <v>272</v>
      </c>
      <c r="L74" s="688" t="s">
        <v>829</v>
      </c>
      <c r="M74" s="707" t="s">
        <v>562</v>
      </c>
      <c r="N74" s="708" t="s">
        <v>830</v>
      </c>
      <c r="O74" s="699" t="s">
        <v>831</v>
      </c>
      <c r="P74" s="699" t="s">
        <v>564</v>
      </c>
    </row>
    <row r="75" customFormat="false" ht="12.75" hidden="false" customHeight="false" outlineLevel="0" collapsed="false">
      <c r="A75" s="0" t="n">
        <v>68</v>
      </c>
      <c r="B75" s="722" t="n">
        <v>191</v>
      </c>
      <c r="C75" s="0" t="s">
        <v>832</v>
      </c>
      <c r="D75" s="718" t="s">
        <v>589</v>
      </c>
      <c r="E75" s="0" t="n">
        <v>35560</v>
      </c>
      <c r="F75" s="719" t="n">
        <v>2672</v>
      </c>
      <c r="G75" s="695" t="n">
        <v>75.15</v>
      </c>
      <c r="H75" s="720" t="n">
        <v>0.25</v>
      </c>
      <c r="I75" s="718" t="n">
        <v>10</v>
      </c>
      <c r="K75" s="698" t="n">
        <v>273</v>
      </c>
      <c r="L75" s="688" t="s">
        <v>833</v>
      </c>
      <c r="M75" s="707" t="s">
        <v>562</v>
      </c>
      <c r="N75" s="708" t="s">
        <v>834</v>
      </c>
      <c r="O75" s="699" t="s">
        <v>835</v>
      </c>
      <c r="P75" s="699" t="s">
        <v>564</v>
      </c>
    </row>
    <row r="76" customFormat="false" ht="12.75" hidden="false" customHeight="false" outlineLevel="0" collapsed="false">
      <c r="A76" s="0" t="n">
        <v>69</v>
      </c>
      <c r="B76" s="722" t="s">
        <v>836</v>
      </c>
      <c r="C76" s="0" t="s">
        <v>837</v>
      </c>
      <c r="D76" s="718" t="s">
        <v>589</v>
      </c>
      <c r="E76" s="694" t="n">
        <v>35568</v>
      </c>
      <c r="F76" s="719" t="n">
        <v>2656</v>
      </c>
      <c r="G76" s="695" t="n">
        <v>74.67</v>
      </c>
      <c r="H76" s="720" t="n">
        <v>0.25</v>
      </c>
      <c r="I76" s="718" t="n">
        <v>13</v>
      </c>
      <c r="K76" s="698" t="n">
        <v>274</v>
      </c>
      <c r="L76" s="688" t="s">
        <v>838</v>
      </c>
      <c r="M76" s="707" t="s">
        <v>562</v>
      </c>
      <c r="N76" s="708" t="s">
        <v>839</v>
      </c>
      <c r="O76" s="699" t="s">
        <v>840</v>
      </c>
      <c r="P76" s="699" t="s">
        <v>564</v>
      </c>
    </row>
    <row r="77" customFormat="false" ht="12.75" hidden="false" customHeight="false" outlineLevel="0" collapsed="false">
      <c r="A77" s="0" t="n">
        <v>70</v>
      </c>
      <c r="B77" s="722" t="n">
        <v>6510</v>
      </c>
      <c r="C77" s="0" t="s">
        <v>841</v>
      </c>
      <c r="D77" s="718" t="s">
        <v>230</v>
      </c>
      <c r="E77" s="694" t="n">
        <v>19354964</v>
      </c>
      <c r="F77" s="719" t="n">
        <v>2630</v>
      </c>
      <c r="G77" s="695" t="n">
        <v>0.14</v>
      </c>
      <c r="H77" s="720" t="n">
        <v>0.25</v>
      </c>
      <c r="I77" s="718" t="n">
        <v>505</v>
      </c>
      <c r="K77" s="698" t="n">
        <v>275</v>
      </c>
      <c r="L77" s="688" t="s">
        <v>842</v>
      </c>
      <c r="M77" s="707" t="s">
        <v>562</v>
      </c>
      <c r="N77" s="708" t="s">
        <v>843</v>
      </c>
      <c r="O77" s="699" t="s">
        <v>844</v>
      </c>
      <c r="P77" s="699" t="s">
        <v>564</v>
      </c>
    </row>
    <row r="78" customFormat="false" ht="12.75" hidden="false" customHeight="false" outlineLevel="0" collapsed="false">
      <c r="A78" s="0" t="n">
        <v>71</v>
      </c>
      <c r="B78" s="722" t="n">
        <v>100</v>
      </c>
      <c r="C78" s="0" t="s">
        <v>845</v>
      </c>
      <c r="D78" s="718" t="s">
        <v>589</v>
      </c>
      <c r="E78" s="694" t="n">
        <v>29599</v>
      </c>
      <c r="F78" s="719" t="n">
        <v>2470</v>
      </c>
      <c r="G78" s="695" t="n">
        <v>83.46</v>
      </c>
      <c r="H78" s="720" t="n">
        <v>0.23</v>
      </c>
      <c r="I78" s="718" t="n">
        <v>101</v>
      </c>
      <c r="K78" s="698" t="n">
        <v>276</v>
      </c>
      <c r="L78" s="688" t="s">
        <v>846</v>
      </c>
      <c r="M78" s="707" t="s">
        <v>562</v>
      </c>
      <c r="N78" s="708" t="s">
        <v>847</v>
      </c>
      <c r="O78" s="699" t="s">
        <v>848</v>
      </c>
      <c r="P78" s="699" t="s">
        <v>564</v>
      </c>
    </row>
    <row r="79" customFormat="false" ht="12.75" hidden="false" customHeight="false" outlineLevel="0" collapsed="false">
      <c r="A79" s="0" t="n">
        <v>72</v>
      </c>
      <c r="B79" s="722" t="n">
        <v>356</v>
      </c>
      <c r="C79" s="0" t="s">
        <v>849</v>
      </c>
      <c r="D79" s="718" t="s">
        <v>589</v>
      </c>
      <c r="E79" s="694" t="n">
        <v>10911</v>
      </c>
      <c r="F79" s="719" t="n">
        <v>2435</v>
      </c>
      <c r="G79" s="695" t="n">
        <v>223.2</v>
      </c>
      <c r="H79" s="720" t="n">
        <v>0.23</v>
      </c>
      <c r="I79" s="718" t="n">
        <v>303</v>
      </c>
      <c r="K79" s="698" t="n">
        <v>277</v>
      </c>
      <c r="L79" s="688" t="s">
        <v>850</v>
      </c>
      <c r="M79" s="707" t="s">
        <v>562</v>
      </c>
      <c r="N79" s="708" t="s">
        <v>851</v>
      </c>
      <c r="O79" s="699" t="s">
        <v>852</v>
      </c>
      <c r="P79" s="699" t="s">
        <v>564</v>
      </c>
    </row>
    <row r="80" customFormat="false" ht="12.75" hidden="false" customHeight="false" outlineLevel="0" collapsed="false">
      <c r="A80" s="0" t="n">
        <v>73</v>
      </c>
      <c r="B80" s="722" t="n">
        <v>5985</v>
      </c>
      <c r="C80" s="0" t="s">
        <v>853</v>
      </c>
      <c r="D80" s="718" t="s">
        <v>679</v>
      </c>
      <c r="E80" s="694" t="n">
        <v>5891016</v>
      </c>
      <c r="F80" s="719" t="n">
        <v>2432</v>
      </c>
      <c r="G80" s="695" t="n">
        <v>0.41</v>
      </c>
      <c r="H80" s="720" t="n">
        <v>0.23</v>
      </c>
      <c r="I80" s="718" t="n">
        <v>78</v>
      </c>
      <c r="K80" s="698" t="n">
        <v>278</v>
      </c>
      <c r="L80" s="688" t="s">
        <v>854</v>
      </c>
      <c r="M80" s="707" t="s">
        <v>562</v>
      </c>
      <c r="N80" s="708" t="s">
        <v>855</v>
      </c>
      <c r="O80" s="699" t="s">
        <v>856</v>
      </c>
      <c r="P80" s="699" t="s">
        <v>564</v>
      </c>
    </row>
    <row r="81" customFormat="false" ht="12.75" hidden="false" customHeight="false" outlineLevel="0" collapsed="false">
      <c r="A81" s="0" t="n">
        <v>74</v>
      </c>
      <c r="B81" s="722" t="n">
        <v>103</v>
      </c>
      <c r="C81" s="0" t="s">
        <v>857</v>
      </c>
      <c r="D81" s="718" t="s">
        <v>589</v>
      </c>
      <c r="E81" s="694" t="n">
        <v>3268</v>
      </c>
      <c r="F81" s="719" t="n">
        <v>2426</v>
      </c>
      <c r="G81" s="695" t="n">
        <v>742.37</v>
      </c>
      <c r="H81" s="720" t="n">
        <v>0.23</v>
      </c>
      <c r="I81" s="718" t="n">
        <v>93</v>
      </c>
      <c r="K81" s="698" t="n">
        <v>279</v>
      </c>
      <c r="L81" s="688" t="s">
        <v>858</v>
      </c>
      <c r="M81" s="707" t="s">
        <v>562</v>
      </c>
      <c r="N81" s="708" t="s">
        <v>859</v>
      </c>
      <c r="O81" s="699" t="s">
        <v>860</v>
      </c>
      <c r="P81" s="699" t="s">
        <v>564</v>
      </c>
    </row>
    <row r="82" customFormat="false" ht="12.75" hidden="false" customHeight="false" outlineLevel="0" collapsed="false">
      <c r="A82" s="0" t="n">
        <v>75</v>
      </c>
      <c r="B82" s="722" t="n">
        <v>14062</v>
      </c>
      <c r="C82" s="0" t="s">
        <v>861</v>
      </c>
      <c r="D82" s="718" t="s">
        <v>230</v>
      </c>
      <c r="E82" s="694" t="n">
        <v>29199</v>
      </c>
      <c r="F82" s="719" t="n">
        <v>2342</v>
      </c>
      <c r="G82" s="695" t="n">
        <v>80.2</v>
      </c>
      <c r="H82" s="720" t="n">
        <v>0.22</v>
      </c>
      <c r="I82" s="718" t="n">
        <v>4</v>
      </c>
      <c r="K82" s="698" t="n">
        <v>291</v>
      </c>
      <c r="L82" s="688" t="s">
        <v>862</v>
      </c>
      <c r="M82" s="707" t="s">
        <v>562</v>
      </c>
      <c r="N82" s="708" t="s">
        <v>863</v>
      </c>
      <c r="O82" s="699" t="s">
        <v>862</v>
      </c>
      <c r="P82" s="699" t="s">
        <v>564</v>
      </c>
    </row>
    <row r="83" customFormat="false" ht="12.75" hidden="false" customHeight="false" outlineLevel="0" collapsed="false">
      <c r="A83" s="0" t="n">
        <v>76</v>
      </c>
      <c r="B83" s="722" t="s">
        <v>864</v>
      </c>
      <c r="C83" s="0" t="s">
        <v>865</v>
      </c>
      <c r="D83" s="718" t="s">
        <v>230</v>
      </c>
      <c r="E83" s="694" t="n">
        <v>5226387</v>
      </c>
      <c r="F83" s="719" t="n">
        <v>2169</v>
      </c>
      <c r="G83" s="695" t="n">
        <v>0.42</v>
      </c>
      <c r="H83" s="720" t="n">
        <v>0.21</v>
      </c>
      <c r="I83" s="718" t="n">
        <v>54</v>
      </c>
      <c r="K83" s="698" t="n">
        <v>293</v>
      </c>
      <c r="L83" s="688" t="s">
        <v>866</v>
      </c>
      <c r="M83" s="707" t="s">
        <v>562</v>
      </c>
      <c r="N83" s="708" t="s">
        <v>867</v>
      </c>
      <c r="O83" s="699" t="s">
        <v>866</v>
      </c>
      <c r="P83" s="699" t="s">
        <v>564</v>
      </c>
    </row>
    <row r="84" customFormat="false" ht="12.75" hidden="false" customHeight="false" outlineLevel="0" collapsed="false">
      <c r="A84" s="0" t="n">
        <v>77</v>
      </c>
      <c r="B84" s="722" t="n">
        <v>3304</v>
      </c>
      <c r="C84" s="0" t="s">
        <v>868</v>
      </c>
      <c r="D84" s="718" t="s">
        <v>679</v>
      </c>
      <c r="E84" s="0" t="n">
        <v>46098</v>
      </c>
      <c r="F84" s="719" t="n">
        <v>2132</v>
      </c>
      <c r="G84" s="695" t="n">
        <v>46.25</v>
      </c>
      <c r="H84" s="720" t="n">
        <v>0.2</v>
      </c>
      <c r="I84" s="718" t="n">
        <v>30</v>
      </c>
      <c r="K84" s="698" t="n">
        <v>296</v>
      </c>
      <c r="L84" s="688" t="s">
        <v>869</v>
      </c>
      <c r="M84" s="707" t="s">
        <v>562</v>
      </c>
      <c r="N84" s="708" t="s">
        <v>870</v>
      </c>
      <c r="O84" s="699" t="s">
        <v>869</v>
      </c>
      <c r="P84" s="699" t="s">
        <v>564</v>
      </c>
    </row>
    <row r="85" customFormat="false" ht="12.75" hidden="false" customHeight="false" outlineLevel="0" collapsed="false">
      <c r="A85" s="0" t="n">
        <v>78</v>
      </c>
      <c r="B85" s="722" t="n">
        <v>1456</v>
      </c>
      <c r="C85" s="0" t="s">
        <v>871</v>
      </c>
      <c r="D85" s="718" t="s">
        <v>347</v>
      </c>
      <c r="E85" s="694" t="n">
        <v>430</v>
      </c>
      <c r="F85" s="719" t="n">
        <v>2108</v>
      </c>
      <c r="G85" s="695" t="n">
        <v>4902.29</v>
      </c>
      <c r="H85" s="720" t="n">
        <v>0.2</v>
      </c>
      <c r="I85" s="718" t="n">
        <v>13</v>
      </c>
      <c r="K85" s="698" t="n">
        <v>300</v>
      </c>
      <c r="L85" s="688" t="s">
        <v>872</v>
      </c>
      <c r="M85" s="707" t="s">
        <v>562</v>
      </c>
      <c r="N85" s="708" t="s">
        <v>873</v>
      </c>
      <c r="O85" s="699" t="s">
        <v>874</v>
      </c>
      <c r="P85" s="699" t="s">
        <v>564</v>
      </c>
    </row>
    <row r="86" customFormat="false" ht="12.75" hidden="false" customHeight="false" outlineLevel="0" collapsed="false">
      <c r="A86" s="0" t="n">
        <v>79</v>
      </c>
      <c r="B86" s="722" t="n">
        <v>3235</v>
      </c>
      <c r="C86" s="0" t="s">
        <v>875</v>
      </c>
      <c r="D86" s="718" t="s">
        <v>599</v>
      </c>
      <c r="E86" s="694" t="n">
        <v>36315</v>
      </c>
      <c r="F86" s="719" t="n">
        <v>2077</v>
      </c>
      <c r="G86" s="695" t="n">
        <v>57.2</v>
      </c>
      <c r="H86" s="720" t="n">
        <v>0.2</v>
      </c>
      <c r="I86" s="718" t="n">
        <v>23</v>
      </c>
      <c r="K86" s="698" t="n">
        <v>301</v>
      </c>
      <c r="L86" s="688" t="s">
        <v>876</v>
      </c>
      <c r="M86" s="707" t="s">
        <v>562</v>
      </c>
      <c r="N86" s="708" t="s">
        <v>877</v>
      </c>
      <c r="O86" s="699" t="s">
        <v>878</v>
      </c>
      <c r="P86" s="699" t="s">
        <v>564</v>
      </c>
    </row>
    <row r="87" customFormat="false" ht="12.75" hidden="false" customHeight="false" outlineLevel="0" collapsed="false">
      <c r="A87" s="0" t="n">
        <v>80</v>
      </c>
      <c r="B87" s="722" t="n">
        <v>2367</v>
      </c>
      <c r="C87" s="0" t="s">
        <v>879</v>
      </c>
      <c r="D87" s="718" t="s">
        <v>347</v>
      </c>
      <c r="E87" s="694" t="n">
        <v>693</v>
      </c>
      <c r="F87" s="719" t="n">
        <v>2075</v>
      </c>
      <c r="G87" s="695" t="n">
        <v>2994.04</v>
      </c>
      <c r="H87" s="720" t="n">
        <v>0.2</v>
      </c>
      <c r="I87" s="718" t="n">
        <v>83</v>
      </c>
      <c r="K87" s="698" t="n">
        <v>302</v>
      </c>
      <c r="L87" s="688" t="s">
        <v>880</v>
      </c>
      <c r="M87" s="707" t="s">
        <v>562</v>
      </c>
      <c r="N87" s="708" t="s">
        <v>881</v>
      </c>
      <c r="O87" s="699" t="s">
        <v>882</v>
      </c>
      <c r="P87" s="699" t="s">
        <v>564</v>
      </c>
    </row>
    <row r="88" customFormat="false" ht="12.75" hidden="false" customHeight="false" outlineLevel="0" collapsed="false">
      <c r="A88" s="0" t="n">
        <v>81</v>
      </c>
      <c r="B88" s="722" t="s">
        <v>883</v>
      </c>
      <c r="C88" s="0" t="s">
        <v>884</v>
      </c>
      <c r="D88" s="718" t="s">
        <v>651</v>
      </c>
      <c r="E88" s="694" t="n">
        <v>51101</v>
      </c>
      <c r="F88" s="719" t="n">
        <v>2059</v>
      </c>
      <c r="G88" s="695" t="n">
        <v>40.3</v>
      </c>
      <c r="H88" s="720" t="n">
        <v>0.2</v>
      </c>
      <c r="I88" s="718" t="n">
        <v>2</v>
      </c>
      <c r="K88" s="698" t="n">
        <v>303</v>
      </c>
      <c r="L88" s="688" t="s">
        <v>885</v>
      </c>
      <c r="M88" s="707" t="s">
        <v>562</v>
      </c>
      <c r="N88" s="708" t="s">
        <v>886</v>
      </c>
      <c r="O88" s="699" t="s">
        <v>887</v>
      </c>
      <c r="P88" s="699" t="s">
        <v>564</v>
      </c>
    </row>
    <row r="89" customFormat="false" ht="12.75" hidden="false" customHeight="false" outlineLevel="0" collapsed="false">
      <c r="A89" s="0" t="n">
        <v>82</v>
      </c>
      <c r="B89" s="722" t="n">
        <v>14039</v>
      </c>
      <c r="C89" s="0" t="s">
        <v>888</v>
      </c>
      <c r="D89" s="718" t="s">
        <v>230</v>
      </c>
      <c r="E89" s="694" t="n">
        <v>22040</v>
      </c>
      <c r="F89" s="719" t="n">
        <v>2022</v>
      </c>
      <c r="G89" s="695" t="n">
        <v>91.72</v>
      </c>
      <c r="H89" s="720" t="n">
        <v>0.19</v>
      </c>
      <c r="I89" s="718" t="n">
        <v>7</v>
      </c>
      <c r="K89" s="698" t="n">
        <v>304</v>
      </c>
      <c r="L89" s="688" t="s">
        <v>889</v>
      </c>
      <c r="M89" s="707" t="s">
        <v>562</v>
      </c>
      <c r="N89" s="708" t="s">
        <v>890</v>
      </c>
      <c r="O89" s="699" t="s">
        <v>891</v>
      </c>
      <c r="P89" s="699" t="s">
        <v>564</v>
      </c>
    </row>
    <row r="90" customFormat="false" ht="12.75" hidden="false" customHeight="false" outlineLevel="0" collapsed="false">
      <c r="A90" s="0" t="n">
        <v>83</v>
      </c>
      <c r="B90" s="722" t="n">
        <v>521</v>
      </c>
      <c r="C90" s="0" t="s">
        <v>892</v>
      </c>
      <c r="D90" s="718" t="s">
        <v>230</v>
      </c>
      <c r="E90" s="694" t="n">
        <v>34615</v>
      </c>
      <c r="F90" s="719" t="n">
        <v>2006</v>
      </c>
      <c r="G90" s="695" t="n">
        <v>57.95</v>
      </c>
      <c r="H90" s="720" t="n">
        <v>0.19</v>
      </c>
      <c r="I90" s="718" t="n">
        <v>25</v>
      </c>
      <c r="K90" s="698" t="n">
        <v>305</v>
      </c>
      <c r="L90" s="688" t="s">
        <v>893</v>
      </c>
      <c r="M90" s="707" t="s">
        <v>562</v>
      </c>
      <c r="N90" s="708" t="s">
        <v>894</v>
      </c>
      <c r="O90" s="699" t="s">
        <v>895</v>
      </c>
      <c r="P90" s="699" t="s">
        <v>564</v>
      </c>
    </row>
    <row r="91" customFormat="false" ht="12.75" hidden="false" customHeight="false" outlineLevel="0" collapsed="false">
      <c r="A91" s="0" t="n">
        <v>84</v>
      </c>
      <c r="B91" s="722" t="n">
        <v>2671</v>
      </c>
      <c r="C91" s="0" t="s">
        <v>896</v>
      </c>
      <c r="D91" s="718" t="s">
        <v>347</v>
      </c>
      <c r="E91" s="694" t="n">
        <v>689</v>
      </c>
      <c r="F91" s="719" t="n">
        <v>1973</v>
      </c>
      <c r="G91" s="695" t="n">
        <v>2862.9</v>
      </c>
      <c r="H91" s="720" t="n">
        <v>0.19</v>
      </c>
      <c r="I91" s="718" t="n">
        <v>224</v>
      </c>
      <c r="K91" s="698" t="n">
        <v>306</v>
      </c>
      <c r="L91" s="688" t="s">
        <v>897</v>
      </c>
      <c r="M91" s="707" t="s">
        <v>562</v>
      </c>
      <c r="N91" s="708" t="s">
        <v>898</v>
      </c>
      <c r="O91" s="699" t="s">
        <v>899</v>
      </c>
      <c r="P91" s="699" t="s">
        <v>564</v>
      </c>
    </row>
    <row r="92" customFormat="false" ht="12.75" hidden="false" customHeight="false" outlineLevel="0" collapsed="false">
      <c r="A92" s="0" t="n">
        <v>85</v>
      </c>
      <c r="B92" s="722" t="n">
        <v>8039</v>
      </c>
      <c r="C92" s="0" t="s">
        <v>900</v>
      </c>
      <c r="D92" s="718" t="s">
        <v>230</v>
      </c>
      <c r="E92" s="694" t="n">
        <v>11420</v>
      </c>
      <c r="F92" s="719" t="n">
        <v>1947</v>
      </c>
      <c r="G92" s="695" t="n">
        <v>170.52</v>
      </c>
      <c r="H92" s="720" t="n">
        <v>0.18</v>
      </c>
      <c r="I92" s="718" t="n">
        <v>16</v>
      </c>
      <c r="K92" s="698" t="n">
        <v>307</v>
      </c>
      <c r="L92" s="688" t="s">
        <v>901</v>
      </c>
      <c r="M92" s="707" t="s">
        <v>562</v>
      </c>
      <c r="N92" s="708" t="s">
        <v>902</v>
      </c>
      <c r="O92" s="699" t="s">
        <v>903</v>
      </c>
      <c r="P92" s="699" t="s">
        <v>564</v>
      </c>
    </row>
    <row r="93" customFormat="false" ht="12.75" hidden="false" customHeight="false" outlineLevel="0" collapsed="false">
      <c r="A93" s="0" t="n">
        <v>86</v>
      </c>
      <c r="B93" s="722" t="n">
        <v>2562</v>
      </c>
      <c r="C93" s="0" t="s">
        <v>904</v>
      </c>
      <c r="D93" s="718" t="s">
        <v>651</v>
      </c>
      <c r="E93" s="694" t="n">
        <v>374587</v>
      </c>
      <c r="F93" s="719" t="n">
        <v>1884</v>
      </c>
      <c r="G93" s="695" t="n">
        <v>5.03</v>
      </c>
      <c r="H93" s="720" t="n">
        <v>0.18</v>
      </c>
      <c r="I93" s="718" t="n">
        <v>671</v>
      </c>
      <c r="K93" s="698" t="n">
        <v>308</v>
      </c>
      <c r="L93" s="688" t="s">
        <v>905</v>
      </c>
      <c r="M93" s="707" t="s">
        <v>562</v>
      </c>
      <c r="N93" s="708" t="s">
        <v>906</v>
      </c>
      <c r="O93" s="699" t="s">
        <v>907</v>
      </c>
      <c r="P93" s="699" t="s">
        <v>564</v>
      </c>
    </row>
    <row r="94" customFormat="false" ht="12.75" hidden="false" customHeight="false" outlineLevel="0" collapsed="false">
      <c r="A94" s="0" t="n">
        <v>87</v>
      </c>
      <c r="B94" s="722" t="n">
        <v>8019</v>
      </c>
      <c r="C94" s="0" t="s">
        <v>908</v>
      </c>
      <c r="D94" s="718" t="s">
        <v>589</v>
      </c>
      <c r="E94" s="694" t="n">
        <v>34866</v>
      </c>
      <c r="F94" s="719" t="n">
        <v>1878</v>
      </c>
      <c r="G94" s="695" t="n">
        <v>53.88</v>
      </c>
      <c r="H94" s="720" t="n">
        <v>0.18</v>
      </c>
      <c r="I94" s="718" t="n">
        <v>28</v>
      </c>
      <c r="K94" s="698" t="n">
        <v>309</v>
      </c>
      <c r="L94" s="688" t="s">
        <v>909</v>
      </c>
      <c r="M94" s="707" t="s">
        <v>562</v>
      </c>
      <c r="N94" s="708" t="s">
        <v>910</v>
      </c>
      <c r="O94" s="699" t="s">
        <v>911</v>
      </c>
      <c r="P94" s="699" t="s">
        <v>564</v>
      </c>
    </row>
    <row r="95" customFormat="false" ht="12.75" hidden="false" customHeight="false" outlineLevel="0" collapsed="false">
      <c r="A95" s="0" t="n">
        <v>88</v>
      </c>
      <c r="B95" s="722" t="n">
        <v>194</v>
      </c>
      <c r="C95" s="0" t="s">
        <v>912</v>
      </c>
      <c r="D95" s="718" t="s">
        <v>589</v>
      </c>
      <c r="E95" s="694" t="n">
        <v>22634</v>
      </c>
      <c r="F95" s="719" t="n">
        <v>1851</v>
      </c>
      <c r="G95" s="695" t="n">
        <v>81.77</v>
      </c>
      <c r="H95" s="720" t="n">
        <v>0.18</v>
      </c>
      <c r="I95" s="718" t="n">
        <v>16</v>
      </c>
      <c r="K95" s="698" t="n">
        <v>312</v>
      </c>
      <c r="L95" s="688" t="s">
        <v>913</v>
      </c>
      <c r="M95" s="707" t="s">
        <v>562</v>
      </c>
      <c r="N95" s="708" t="s">
        <v>914</v>
      </c>
      <c r="O95" s="699" t="s">
        <v>915</v>
      </c>
      <c r="P95" s="699" t="s">
        <v>564</v>
      </c>
    </row>
    <row r="96" customFormat="false" ht="12.75" hidden="false" customHeight="false" outlineLevel="0" collapsed="false">
      <c r="A96" s="0" t="n">
        <v>89</v>
      </c>
      <c r="B96" s="722" t="n">
        <v>2676</v>
      </c>
      <c r="C96" s="0" t="s">
        <v>916</v>
      </c>
      <c r="D96" s="718" t="s">
        <v>228</v>
      </c>
      <c r="E96" s="694" t="n">
        <v>523</v>
      </c>
      <c r="F96" s="719" t="n">
        <v>1838</v>
      </c>
      <c r="G96" s="695" t="n">
        <v>3515.23</v>
      </c>
      <c r="H96" s="720" t="n">
        <v>0.17</v>
      </c>
      <c r="I96" s="718" t="n">
        <v>523</v>
      </c>
      <c r="K96" s="698" t="n">
        <v>313</v>
      </c>
      <c r="L96" s="688" t="s">
        <v>917</v>
      </c>
      <c r="M96" s="707" t="s">
        <v>562</v>
      </c>
      <c r="N96" s="708" t="s">
        <v>918</v>
      </c>
      <c r="O96" s="699" t="s">
        <v>919</v>
      </c>
      <c r="P96" s="699" t="s">
        <v>564</v>
      </c>
    </row>
    <row r="97" customFormat="false" ht="12.75" hidden="false" customHeight="false" outlineLevel="0" collapsed="false">
      <c r="A97" s="0" t="n">
        <v>90</v>
      </c>
      <c r="B97" s="722" t="n">
        <v>2651</v>
      </c>
      <c r="C97" s="0" t="s">
        <v>920</v>
      </c>
      <c r="D97" s="718" t="s">
        <v>228</v>
      </c>
      <c r="E97" s="694" t="n">
        <v>21</v>
      </c>
      <c r="F97" s="719" t="n">
        <v>1806</v>
      </c>
      <c r="G97" s="695" t="n">
        <v>86001.58</v>
      </c>
      <c r="H97" s="720" t="n">
        <v>0.17</v>
      </c>
      <c r="I97" s="718" t="n">
        <v>21</v>
      </c>
      <c r="K97" s="698" t="n">
        <v>314</v>
      </c>
      <c r="L97" s="688" t="s">
        <v>921</v>
      </c>
      <c r="M97" s="707" t="s">
        <v>562</v>
      </c>
      <c r="N97" s="708" t="s">
        <v>922</v>
      </c>
      <c r="O97" s="699" t="s">
        <v>923</v>
      </c>
      <c r="P97" s="699" t="s">
        <v>564</v>
      </c>
    </row>
    <row r="98" customFormat="false" ht="12.75" hidden="false" customHeight="false" outlineLevel="0" collapsed="false">
      <c r="A98" s="0" t="n">
        <v>91</v>
      </c>
      <c r="B98" s="722" t="n">
        <v>2542</v>
      </c>
      <c r="C98" s="0" t="s">
        <v>924</v>
      </c>
      <c r="D98" s="718" t="s">
        <v>589</v>
      </c>
      <c r="E98" s="694" t="n">
        <v>8992</v>
      </c>
      <c r="F98" s="719" t="n">
        <v>1738</v>
      </c>
      <c r="G98" s="695" t="n">
        <v>193.25</v>
      </c>
      <c r="H98" s="720" t="n">
        <v>0.17</v>
      </c>
      <c r="I98" s="718" t="n">
        <v>4</v>
      </c>
      <c r="K98" s="698" t="n">
        <v>315</v>
      </c>
      <c r="L98" s="688" t="s">
        <v>925</v>
      </c>
      <c r="M98" s="707" t="s">
        <v>562</v>
      </c>
      <c r="N98" s="708" t="s">
        <v>926</v>
      </c>
      <c r="O98" s="699" t="s">
        <v>927</v>
      </c>
      <c r="P98" s="699" t="s">
        <v>564</v>
      </c>
    </row>
    <row r="99" customFormat="false" ht="12.75" hidden="false" customHeight="false" outlineLevel="0" collapsed="false">
      <c r="A99" s="0" t="n">
        <v>92</v>
      </c>
      <c r="B99" s="722" t="n">
        <v>2223</v>
      </c>
      <c r="C99" s="0" t="s">
        <v>928</v>
      </c>
      <c r="D99" s="718" t="s">
        <v>599</v>
      </c>
      <c r="E99" s="694" t="n">
        <v>54382</v>
      </c>
      <c r="F99" s="719" t="n">
        <v>1700</v>
      </c>
      <c r="G99" s="695" t="n">
        <v>31.26</v>
      </c>
      <c r="H99" s="720" t="n">
        <v>0.16</v>
      </c>
      <c r="I99" s="718" t="n">
        <v>32</v>
      </c>
      <c r="K99" s="698" t="n">
        <v>316</v>
      </c>
      <c r="L99" s="688" t="s">
        <v>929</v>
      </c>
      <c r="M99" s="707" t="s">
        <v>562</v>
      </c>
      <c r="N99" s="708" t="s">
        <v>930</v>
      </c>
      <c r="O99" s="699" t="s">
        <v>931</v>
      </c>
      <c r="P99" s="699" t="s">
        <v>564</v>
      </c>
    </row>
    <row r="100" customFormat="false" ht="12.75" hidden="false" customHeight="false" outlineLevel="0" collapsed="false">
      <c r="A100" s="0" t="n">
        <v>93</v>
      </c>
      <c r="B100" s="722" t="n">
        <v>2603</v>
      </c>
      <c r="C100" s="0" t="s">
        <v>932</v>
      </c>
      <c r="D100" s="718" t="s">
        <v>679</v>
      </c>
      <c r="E100" s="694" t="n">
        <v>825110</v>
      </c>
      <c r="F100" s="719" t="n">
        <v>1690</v>
      </c>
      <c r="G100" s="695" t="n">
        <v>2.05</v>
      </c>
      <c r="H100" s="720" t="n">
        <v>0.16</v>
      </c>
      <c r="I100" s="718" t="n">
        <v>66</v>
      </c>
      <c r="K100" s="698" t="n">
        <v>317</v>
      </c>
      <c r="L100" s="688" t="s">
        <v>933</v>
      </c>
      <c r="M100" s="707" t="s">
        <v>562</v>
      </c>
      <c r="N100" s="708" t="s">
        <v>934</v>
      </c>
      <c r="O100" s="699" t="s">
        <v>935</v>
      </c>
      <c r="P100" s="699" t="s">
        <v>564</v>
      </c>
    </row>
    <row r="101" customFormat="false" ht="12.75" hidden="false" customHeight="false" outlineLevel="0" collapsed="false">
      <c r="A101" s="0" t="n">
        <v>94</v>
      </c>
      <c r="B101" s="722" t="n">
        <v>522</v>
      </c>
      <c r="C101" s="0" t="s">
        <v>936</v>
      </c>
      <c r="D101" s="718" t="s">
        <v>230</v>
      </c>
      <c r="E101" s="694" t="n">
        <v>22429</v>
      </c>
      <c r="F101" s="719" t="n">
        <v>1676</v>
      </c>
      <c r="G101" s="695" t="n">
        <v>74.71</v>
      </c>
      <c r="H101" s="720" t="n">
        <v>0.16</v>
      </c>
      <c r="I101" s="718" t="n">
        <v>30</v>
      </c>
      <c r="K101" s="698" t="n">
        <v>318</v>
      </c>
      <c r="L101" s="688" t="s">
        <v>937</v>
      </c>
      <c r="M101" s="707" t="s">
        <v>562</v>
      </c>
      <c r="N101" s="708" t="s">
        <v>938</v>
      </c>
      <c r="O101" s="699" t="s">
        <v>939</v>
      </c>
      <c r="P101" s="699" t="s">
        <v>564</v>
      </c>
    </row>
    <row r="102" customFormat="false" ht="12.75" hidden="false" customHeight="false" outlineLevel="0" collapsed="false">
      <c r="A102" s="0" t="n">
        <v>95</v>
      </c>
      <c r="B102" s="722" t="n">
        <v>263</v>
      </c>
      <c r="C102" s="0" t="s">
        <v>940</v>
      </c>
      <c r="D102" s="718" t="s">
        <v>589</v>
      </c>
      <c r="E102" s="0" t="n">
        <v>22944</v>
      </c>
      <c r="F102" s="719" t="n">
        <v>1658</v>
      </c>
      <c r="G102" s="695" t="n">
        <v>72.27</v>
      </c>
      <c r="H102" s="720" t="n">
        <v>0.16</v>
      </c>
      <c r="I102" s="718" t="n">
        <v>41</v>
      </c>
      <c r="K102" s="698" t="n">
        <v>319</v>
      </c>
      <c r="L102" s="688" t="s">
        <v>941</v>
      </c>
      <c r="M102" s="707" t="s">
        <v>562</v>
      </c>
      <c r="N102" s="708" t="s">
        <v>942</v>
      </c>
      <c r="O102" s="699" t="s">
        <v>943</v>
      </c>
      <c r="P102" s="699" t="s">
        <v>564</v>
      </c>
    </row>
    <row r="103" customFormat="false" ht="12.75" hidden="false" customHeight="false" outlineLevel="0" collapsed="false">
      <c r="A103" s="0" t="n">
        <v>96</v>
      </c>
      <c r="B103" s="722" t="n">
        <v>5950</v>
      </c>
      <c r="C103" s="0" t="s">
        <v>944</v>
      </c>
      <c r="D103" s="718" t="s">
        <v>679</v>
      </c>
      <c r="E103" s="694" t="n">
        <v>940092</v>
      </c>
      <c r="F103" s="719" t="n">
        <v>1638</v>
      </c>
      <c r="G103" s="695" t="n">
        <v>1.74</v>
      </c>
      <c r="H103" s="720" t="n">
        <v>0.16</v>
      </c>
      <c r="I103" s="718" t="n">
        <v>95</v>
      </c>
      <c r="K103" s="698" t="n">
        <v>320</v>
      </c>
      <c r="L103" s="688" t="s">
        <v>945</v>
      </c>
      <c r="M103" s="707" t="s">
        <v>562</v>
      </c>
      <c r="N103" s="708" t="s">
        <v>946</v>
      </c>
      <c r="O103" s="699" t="s">
        <v>947</v>
      </c>
      <c r="P103" s="699" t="s">
        <v>564</v>
      </c>
    </row>
    <row r="104" customFormat="false" ht="12.75" hidden="false" customHeight="false" outlineLevel="0" collapsed="false">
      <c r="A104" s="0" t="n">
        <v>97</v>
      </c>
      <c r="B104" s="722" t="n">
        <v>14004</v>
      </c>
      <c r="C104" s="0" t="s">
        <v>948</v>
      </c>
      <c r="D104" s="718" t="s">
        <v>230</v>
      </c>
      <c r="E104" s="694" t="n">
        <v>9244</v>
      </c>
      <c r="F104" s="719" t="n">
        <v>1629</v>
      </c>
      <c r="G104" s="695" t="n">
        <v>176.26</v>
      </c>
      <c r="H104" s="720" t="n">
        <v>0.15</v>
      </c>
      <c r="I104" s="718" t="n">
        <v>6</v>
      </c>
      <c r="K104" s="698" t="n">
        <v>321</v>
      </c>
      <c r="L104" s="688" t="s">
        <v>949</v>
      </c>
      <c r="M104" s="707" t="s">
        <v>562</v>
      </c>
      <c r="N104" s="708" t="s">
        <v>950</v>
      </c>
      <c r="O104" s="699" t="s">
        <v>951</v>
      </c>
      <c r="P104" s="699" t="s">
        <v>564</v>
      </c>
    </row>
    <row r="105" customFormat="false" ht="12.75" hidden="false" customHeight="false" outlineLevel="0" collapsed="false">
      <c r="A105" s="0" t="n">
        <v>98</v>
      </c>
      <c r="B105" s="722" t="s">
        <v>952</v>
      </c>
      <c r="C105" s="0" t="s">
        <v>953</v>
      </c>
      <c r="D105" s="718" t="s">
        <v>589</v>
      </c>
      <c r="E105" s="694" t="n">
        <v>18226</v>
      </c>
      <c r="F105" s="719" t="n">
        <v>1615</v>
      </c>
      <c r="G105" s="695" t="n">
        <v>88.6</v>
      </c>
      <c r="H105" s="720" t="n">
        <v>0.15</v>
      </c>
      <c r="I105" s="718" t="n">
        <v>1</v>
      </c>
      <c r="K105" s="698" t="n">
        <v>322</v>
      </c>
      <c r="L105" s="688" t="s">
        <v>954</v>
      </c>
      <c r="M105" s="707" t="s">
        <v>562</v>
      </c>
      <c r="N105" s="708" t="s">
        <v>955</v>
      </c>
      <c r="O105" s="699" t="s">
        <v>956</v>
      </c>
      <c r="P105" s="699" t="s">
        <v>564</v>
      </c>
    </row>
    <row r="106" customFormat="false" ht="12.75" hidden="false" customHeight="false" outlineLevel="0" collapsed="false">
      <c r="A106" s="0" t="n">
        <v>99</v>
      </c>
      <c r="B106" s="722" t="n">
        <v>6511</v>
      </c>
      <c r="C106" s="0" t="s">
        <v>957</v>
      </c>
      <c r="D106" s="718" t="s">
        <v>230</v>
      </c>
      <c r="E106" s="694" t="n">
        <v>5948562</v>
      </c>
      <c r="F106" s="719" t="n">
        <v>1545</v>
      </c>
      <c r="G106" s="695" t="n">
        <v>0.26</v>
      </c>
      <c r="H106" s="720" t="n">
        <v>0.15</v>
      </c>
      <c r="I106" s="718" t="n">
        <v>43</v>
      </c>
      <c r="K106" s="698" t="n">
        <v>323</v>
      </c>
      <c r="L106" s="688" t="s">
        <v>958</v>
      </c>
      <c r="M106" s="707" t="s">
        <v>562</v>
      </c>
      <c r="N106" s="708" t="s">
        <v>959</v>
      </c>
      <c r="O106" s="699" t="s">
        <v>960</v>
      </c>
      <c r="P106" s="699" t="s">
        <v>564</v>
      </c>
    </row>
    <row r="107" customFormat="false" ht="12.75" hidden="false" customHeight="false" outlineLevel="0" collapsed="false">
      <c r="A107" s="0" t="n">
        <v>100</v>
      </c>
      <c r="B107" s="722" t="n">
        <v>3299</v>
      </c>
      <c r="C107" s="0" t="s">
        <v>961</v>
      </c>
      <c r="D107" s="718" t="s">
        <v>230</v>
      </c>
      <c r="E107" s="694" t="n">
        <v>9857</v>
      </c>
      <c r="F107" s="719" t="n">
        <v>1539</v>
      </c>
      <c r="G107" s="695" t="n">
        <v>156.15</v>
      </c>
      <c r="H107" s="720" t="n">
        <v>0.15</v>
      </c>
      <c r="I107" s="718" t="n">
        <v>56</v>
      </c>
      <c r="K107" s="698" t="n">
        <v>324</v>
      </c>
      <c r="L107" s="688" t="s">
        <v>962</v>
      </c>
      <c r="M107" s="707" t="s">
        <v>562</v>
      </c>
      <c r="N107" s="708" t="s">
        <v>963</v>
      </c>
      <c r="O107" s="699" t="s">
        <v>964</v>
      </c>
      <c r="P107" s="699" t="s">
        <v>564</v>
      </c>
    </row>
    <row r="108" customFormat="false" ht="12.75" hidden="false" customHeight="false" outlineLevel="0" collapsed="false">
      <c r="A108" s="0" t="n">
        <v>101</v>
      </c>
      <c r="B108" s="722" t="n">
        <v>6515</v>
      </c>
      <c r="C108" s="0" t="s">
        <v>965</v>
      </c>
      <c r="D108" s="718" t="s">
        <v>230</v>
      </c>
      <c r="E108" s="694" t="n">
        <v>5444531</v>
      </c>
      <c r="F108" s="719" t="n">
        <v>1514</v>
      </c>
      <c r="G108" s="695" t="n">
        <v>0.28</v>
      </c>
      <c r="H108" s="720" t="n">
        <v>0.14</v>
      </c>
      <c r="I108" s="718" t="n">
        <v>90</v>
      </c>
      <c r="K108" s="698" t="n">
        <v>325</v>
      </c>
      <c r="L108" s="688" t="s">
        <v>966</v>
      </c>
      <c r="M108" s="707" t="s">
        <v>562</v>
      </c>
      <c r="N108" s="708" t="s">
        <v>967</v>
      </c>
      <c r="O108" s="699" t="s">
        <v>968</v>
      </c>
      <c r="P108" s="699" t="s">
        <v>564</v>
      </c>
    </row>
    <row r="109" customFormat="false" ht="12.75" hidden="false" customHeight="false" outlineLevel="0" collapsed="false">
      <c r="A109" s="0" t="n">
        <v>102</v>
      </c>
      <c r="B109" s="722" t="n">
        <v>15112</v>
      </c>
      <c r="C109" s="0" t="s">
        <v>969</v>
      </c>
      <c r="D109" s="718" t="s">
        <v>230</v>
      </c>
      <c r="E109" s="694" t="n">
        <v>14206</v>
      </c>
      <c r="F109" s="719" t="n">
        <v>1501</v>
      </c>
      <c r="G109" s="695" t="n">
        <v>105.66</v>
      </c>
      <c r="H109" s="720" t="n">
        <v>0.14</v>
      </c>
      <c r="I109" s="718" t="n">
        <v>8</v>
      </c>
      <c r="K109" s="698" t="n">
        <v>326</v>
      </c>
      <c r="L109" s="688" t="s">
        <v>970</v>
      </c>
      <c r="M109" s="707" t="s">
        <v>562</v>
      </c>
      <c r="N109" s="708" t="s">
        <v>971</v>
      </c>
      <c r="O109" s="699" t="s">
        <v>972</v>
      </c>
      <c r="P109" s="699" t="s">
        <v>564</v>
      </c>
    </row>
    <row r="110" customFormat="false" ht="12.75" hidden="false" customHeight="false" outlineLevel="0" collapsed="false">
      <c r="A110" s="0" t="n">
        <v>103</v>
      </c>
      <c r="B110" s="722" t="n">
        <v>15142</v>
      </c>
      <c r="C110" s="0" t="s">
        <v>973</v>
      </c>
      <c r="D110" s="718" t="s">
        <v>230</v>
      </c>
      <c r="E110" s="694" t="n">
        <v>5850</v>
      </c>
      <c r="F110" s="719" t="n">
        <v>1463</v>
      </c>
      <c r="G110" s="695" t="n">
        <v>250</v>
      </c>
      <c r="H110" s="720" t="n">
        <v>0.14</v>
      </c>
      <c r="I110" s="718" t="n">
        <v>1</v>
      </c>
      <c r="K110" s="698" t="n">
        <v>327</v>
      </c>
      <c r="L110" s="688" t="s">
        <v>974</v>
      </c>
      <c r="M110" s="707" t="s">
        <v>562</v>
      </c>
      <c r="N110" s="708" t="s">
        <v>975</v>
      </c>
      <c r="O110" s="699" t="s">
        <v>976</v>
      </c>
      <c r="P110" s="699" t="s">
        <v>564</v>
      </c>
    </row>
    <row r="111" customFormat="false" ht="12.75" hidden="false" customHeight="false" outlineLevel="0" collapsed="false">
      <c r="A111" s="0" t="n">
        <v>104</v>
      </c>
      <c r="B111" s="722" t="s">
        <v>977</v>
      </c>
      <c r="C111" s="0" t="s">
        <v>978</v>
      </c>
      <c r="D111" s="718" t="s">
        <v>599</v>
      </c>
      <c r="E111" s="694" t="n">
        <v>1474</v>
      </c>
      <c r="F111" s="719" t="n">
        <v>1461</v>
      </c>
      <c r="G111" s="695" t="n">
        <v>991.42</v>
      </c>
      <c r="H111" s="720" t="n">
        <v>0.14</v>
      </c>
      <c r="I111" s="718" t="n">
        <v>18</v>
      </c>
      <c r="K111" s="698" t="n">
        <v>328</v>
      </c>
      <c r="L111" s="688" t="s">
        <v>979</v>
      </c>
      <c r="M111" s="707" t="s">
        <v>562</v>
      </c>
      <c r="N111" s="708" t="s">
        <v>980</v>
      </c>
      <c r="O111" s="699" t="s">
        <v>981</v>
      </c>
      <c r="P111" s="699" t="s">
        <v>564</v>
      </c>
    </row>
    <row r="112" customFormat="false" ht="12.75" hidden="false" customHeight="false" outlineLevel="0" collapsed="false">
      <c r="A112" s="0" t="n">
        <v>105</v>
      </c>
      <c r="B112" s="722" t="n">
        <v>1005</v>
      </c>
      <c r="C112" s="0" t="s">
        <v>982</v>
      </c>
      <c r="D112" s="718" t="s">
        <v>230</v>
      </c>
      <c r="E112" s="694" t="n">
        <v>185123</v>
      </c>
      <c r="F112" s="719" t="n">
        <v>1457</v>
      </c>
      <c r="G112" s="695" t="n">
        <v>7.87</v>
      </c>
      <c r="H112" s="720" t="n">
        <v>0.14</v>
      </c>
      <c r="I112" s="718" t="n">
        <v>8</v>
      </c>
      <c r="K112" s="698" t="n">
        <v>329</v>
      </c>
      <c r="L112" s="688" t="s">
        <v>983</v>
      </c>
      <c r="M112" s="707" t="s">
        <v>562</v>
      </c>
      <c r="N112" s="708" t="s">
        <v>984</v>
      </c>
      <c r="O112" s="699" t="s">
        <v>985</v>
      </c>
      <c r="P112" s="699" t="s">
        <v>564</v>
      </c>
    </row>
    <row r="113" customFormat="false" ht="12.75" hidden="false" customHeight="false" outlineLevel="0" collapsed="false">
      <c r="A113" s="0" t="n">
        <v>106</v>
      </c>
      <c r="B113" s="722" t="n">
        <v>1000</v>
      </c>
      <c r="C113" s="0" t="s">
        <v>986</v>
      </c>
      <c r="D113" s="718" t="s">
        <v>230</v>
      </c>
      <c r="E113" s="694" t="n">
        <v>179940</v>
      </c>
      <c r="F113" s="719" t="n">
        <v>1453</v>
      </c>
      <c r="G113" s="695" t="n">
        <v>8.08</v>
      </c>
      <c r="H113" s="720" t="n">
        <v>0.14</v>
      </c>
      <c r="I113" s="718" t="n">
        <v>38</v>
      </c>
      <c r="K113" s="698" t="n">
        <v>330</v>
      </c>
      <c r="L113" s="688" t="s">
        <v>987</v>
      </c>
      <c r="M113" s="707" t="s">
        <v>562</v>
      </c>
      <c r="N113" s="708" t="s">
        <v>988</v>
      </c>
      <c r="O113" s="699" t="s">
        <v>989</v>
      </c>
      <c r="P113" s="699" t="s">
        <v>564</v>
      </c>
    </row>
    <row r="114" customFormat="false" ht="12.75" hidden="false" customHeight="false" outlineLevel="0" collapsed="false">
      <c r="A114" s="0" t="n">
        <v>107</v>
      </c>
      <c r="B114" s="722" t="s">
        <v>990</v>
      </c>
      <c r="C114" s="0" t="s">
        <v>991</v>
      </c>
      <c r="D114" s="718" t="s">
        <v>651</v>
      </c>
      <c r="E114" s="694" t="n">
        <v>606314</v>
      </c>
      <c r="F114" s="719" t="n">
        <v>1443</v>
      </c>
      <c r="G114" s="695" t="n">
        <v>2.38</v>
      </c>
      <c r="H114" s="720" t="n">
        <v>0.14</v>
      </c>
      <c r="I114" s="718" t="n">
        <v>37</v>
      </c>
      <c r="K114" s="698" t="n">
        <v>331</v>
      </c>
      <c r="L114" s="688" t="s">
        <v>992</v>
      </c>
      <c r="M114" s="707" t="s">
        <v>562</v>
      </c>
      <c r="N114" s="708" t="s">
        <v>993</v>
      </c>
      <c r="O114" s="699" t="s">
        <v>994</v>
      </c>
      <c r="P114" s="699" t="s">
        <v>564</v>
      </c>
    </row>
    <row r="115" customFormat="false" ht="12.75" hidden="false" customHeight="false" outlineLevel="0" collapsed="false">
      <c r="A115" s="0" t="n">
        <v>108</v>
      </c>
      <c r="B115" s="722" t="s">
        <v>995</v>
      </c>
      <c r="C115" s="0" t="s">
        <v>996</v>
      </c>
      <c r="D115" s="718" t="s">
        <v>679</v>
      </c>
      <c r="E115" s="0" t="n">
        <v>190397</v>
      </c>
      <c r="F115" s="719" t="n">
        <v>1423</v>
      </c>
      <c r="G115" s="695" t="n">
        <v>7.48</v>
      </c>
      <c r="H115" s="720" t="n">
        <v>0.14</v>
      </c>
      <c r="I115" s="718" t="n">
        <v>3</v>
      </c>
      <c r="K115" s="698" t="n">
        <v>332</v>
      </c>
      <c r="L115" s="688" t="s">
        <v>997</v>
      </c>
      <c r="M115" s="707" t="s">
        <v>562</v>
      </c>
      <c r="N115" s="708" t="s">
        <v>998</v>
      </c>
      <c r="O115" s="699" t="s">
        <v>999</v>
      </c>
      <c r="P115" s="699" t="s">
        <v>564</v>
      </c>
    </row>
    <row r="116" customFormat="false" ht="12.75" hidden="false" customHeight="false" outlineLevel="0" collapsed="false">
      <c r="A116" s="0" t="n">
        <v>109</v>
      </c>
      <c r="B116" s="722" t="n">
        <v>1810</v>
      </c>
      <c r="C116" s="0" t="s">
        <v>1000</v>
      </c>
      <c r="D116" s="718" t="s">
        <v>230</v>
      </c>
      <c r="E116" s="0" t="n">
        <v>53330</v>
      </c>
      <c r="F116" s="719" t="n">
        <v>1414</v>
      </c>
      <c r="G116" s="695" t="n">
        <v>26.52</v>
      </c>
      <c r="H116" s="720" t="n">
        <v>0.13</v>
      </c>
      <c r="I116" s="718" t="n">
        <v>20</v>
      </c>
      <c r="K116" s="698" t="n">
        <v>333</v>
      </c>
      <c r="L116" s="688" t="s">
        <v>1001</v>
      </c>
      <c r="M116" s="707" t="s">
        <v>562</v>
      </c>
      <c r="N116" s="708" t="s">
        <v>1002</v>
      </c>
      <c r="O116" s="699" t="s">
        <v>1003</v>
      </c>
      <c r="P116" s="699" t="s">
        <v>564</v>
      </c>
    </row>
    <row r="117" customFormat="false" ht="12.75" hidden="false" customHeight="false" outlineLevel="0" collapsed="false">
      <c r="A117" s="0" t="n">
        <v>110</v>
      </c>
      <c r="B117" s="722" t="n">
        <v>2697</v>
      </c>
      <c r="C117" s="0" t="s">
        <v>1004</v>
      </c>
      <c r="D117" s="718" t="s">
        <v>230</v>
      </c>
      <c r="E117" s="694" t="n">
        <v>6442679</v>
      </c>
      <c r="F117" s="719" t="n">
        <v>1404</v>
      </c>
      <c r="G117" s="695" t="n">
        <v>0.22</v>
      </c>
      <c r="H117" s="720" t="n">
        <v>0.13</v>
      </c>
      <c r="I117" s="718" t="n">
        <v>172</v>
      </c>
      <c r="K117" s="698" t="n">
        <v>334</v>
      </c>
      <c r="L117" s="688" t="s">
        <v>1005</v>
      </c>
      <c r="M117" s="707" t="s">
        <v>562</v>
      </c>
      <c r="N117" s="708" t="s">
        <v>1006</v>
      </c>
      <c r="O117" s="699" t="s">
        <v>1007</v>
      </c>
      <c r="P117" s="699" t="s">
        <v>564</v>
      </c>
    </row>
    <row r="118" customFormat="false" ht="12.75" hidden="false" customHeight="false" outlineLevel="0" collapsed="false">
      <c r="A118" s="0" t="n">
        <v>111</v>
      </c>
      <c r="B118" s="722" t="n">
        <v>2101</v>
      </c>
      <c r="C118" s="0" t="s">
        <v>1008</v>
      </c>
      <c r="D118" s="718" t="s">
        <v>679</v>
      </c>
      <c r="E118" s="694" t="n">
        <v>16958</v>
      </c>
      <c r="F118" s="719" t="n">
        <v>1392</v>
      </c>
      <c r="G118" s="695" t="n">
        <v>82.07</v>
      </c>
      <c r="H118" s="720" t="n">
        <v>0.13</v>
      </c>
      <c r="I118" s="718" t="n">
        <v>21</v>
      </c>
      <c r="K118" s="698" t="n">
        <v>335</v>
      </c>
      <c r="L118" s="688" t="s">
        <v>1009</v>
      </c>
      <c r="M118" s="707" t="s">
        <v>562</v>
      </c>
      <c r="N118" s="708" t="s">
        <v>1010</v>
      </c>
      <c r="O118" s="699" t="s">
        <v>1011</v>
      </c>
      <c r="P118" s="699" t="s">
        <v>564</v>
      </c>
    </row>
    <row r="119" customFormat="false" ht="12.75" hidden="false" customHeight="false" outlineLevel="0" collapsed="false">
      <c r="A119" s="0" t="n">
        <v>112</v>
      </c>
      <c r="B119" s="722" t="n">
        <v>2024</v>
      </c>
      <c r="C119" s="0" t="s">
        <v>1012</v>
      </c>
      <c r="D119" s="718" t="s">
        <v>679</v>
      </c>
      <c r="E119" s="694" t="n">
        <v>12437</v>
      </c>
      <c r="F119" s="719" t="n">
        <v>1391</v>
      </c>
      <c r="G119" s="695" t="n">
        <v>111.87</v>
      </c>
      <c r="H119" s="720" t="n">
        <v>0.13</v>
      </c>
      <c r="I119" s="718" t="n">
        <v>3</v>
      </c>
      <c r="K119" s="698" t="n">
        <v>336</v>
      </c>
      <c r="L119" s="688" t="s">
        <v>1013</v>
      </c>
      <c r="M119" s="707" t="s">
        <v>562</v>
      </c>
      <c r="N119" s="708" t="s">
        <v>1014</v>
      </c>
      <c r="O119" s="699" t="s">
        <v>1015</v>
      </c>
      <c r="P119" s="699" t="s">
        <v>564</v>
      </c>
    </row>
    <row r="120" customFormat="false" ht="12.75" hidden="false" customHeight="false" outlineLevel="0" collapsed="false">
      <c r="A120" s="0" t="n">
        <v>113</v>
      </c>
      <c r="B120" s="722" t="s">
        <v>1016</v>
      </c>
      <c r="C120" s="0" t="s">
        <v>1017</v>
      </c>
      <c r="D120" s="718" t="s">
        <v>679</v>
      </c>
      <c r="E120" s="694" t="n">
        <v>810243</v>
      </c>
      <c r="F120" s="719" t="n">
        <v>1376</v>
      </c>
      <c r="G120" s="695" t="n">
        <v>1.7</v>
      </c>
      <c r="H120" s="720" t="n">
        <v>0.13</v>
      </c>
      <c r="I120" s="718" t="n">
        <v>5</v>
      </c>
      <c r="K120" s="698" t="n">
        <v>337</v>
      </c>
      <c r="L120" s="688" t="s">
        <v>1018</v>
      </c>
      <c r="M120" s="707" t="s">
        <v>562</v>
      </c>
      <c r="N120" s="708" t="s">
        <v>1019</v>
      </c>
      <c r="O120" s="699" t="s">
        <v>1020</v>
      </c>
      <c r="P120" s="699" t="s">
        <v>564</v>
      </c>
    </row>
    <row r="121" customFormat="false" ht="12.75" hidden="false" customHeight="false" outlineLevel="0" collapsed="false">
      <c r="A121" s="0" t="n">
        <v>114</v>
      </c>
      <c r="B121" s="722" t="n">
        <v>3236</v>
      </c>
      <c r="C121" s="0" t="s">
        <v>1021</v>
      </c>
      <c r="D121" s="718" t="s">
        <v>651</v>
      </c>
      <c r="E121" s="0" t="n">
        <v>199611</v>
      </c>
      <c r="F121" s="719" t="n">
        <v>1371</v>
      </c>
      <c r="G121" s="695" t="n">
        <v>6.87</v>
      </c>
      <c r="H121" s="720" t="n">
        <v>0.13</v>
      </c>
      <c r="I121" s="718" t="n">
        <v>30</v>
      </c>
      <c r="K121" s="698" t="n">
        <v>338</v>
      </c>
      <c r="L121" s="688" t="s">
        <v>1022</v>
      </c>
      <c r="M121" s="707" t="s">
        <v>562</v>
      </c>
      <c r="N121" s="708" t="s">
        <v>1023</v>
      </c>
      <c r="O121" s="699" t="s">
        <v>1022</v>
      </c>
      <c r="P121" s="699" t="s">
        <v>564</v>
      </c>
    </row>
    <row r="122" customFormat="false" ht="12.75" hidden="false" customHeight="false" outlineLevel="0" collapsed="false">
      <c r="A122" s="0" t="n">
        <v>115</v>
      </c>
      <c r="B122" s="722" t="s">
        <v>1024</v>
      </c>
      <c r="C122" s="0" t="s">
        <v>1025</v>
      </c>
      <c r="D122" s="718" t="s">
        <v>679</v>
      </c>
      <c r="E122" s="694" t="n">
        <v>17985</v>
      </c>
      <c r="F122" s="719" t="n">
        <v>1323</v>
      </c>
      <c r="G122" s="695" t="n">
        <v>73.59</v>
      </c>
      <c r="H122" s="720" t="n">
        <v>0.13</v>
      </c>
      <c r="I122" s="718" t="n">
        <v>10</v>
      </c>
      <c r="K122" s="698" t="n">
        <v>339</v>
      </c>
      <c r="L122" s="688" t="s">
        <v>1026</v>
      </c>
      <c r="M122" s="707" t="s">
        <v>562</v>
      </c>
      <c r="N122" s="708" t="s">
        <v>1027</v>
      </c>
      <c r="O122" s="699" t="s">
        <v>1028</v>
      </c>
      <c r="P122" s="699" t="s">
        <v>564</v>
      </c>
    </row>
    <row r="123" customFormat="false" ht="12.75" hidden="false" customHeight="false" outlineLevel="0" collapsed="false">
      <c r="A123" s="0" t="n">
        <v>116</v>
      </c>
      <c r="B123" s="722" t="n">
        <v>6531</v>
      </c>
      <c r="C123" s="0" t="s">
        <v>1029</v>
      </c>
      <c r="D123" s="718" t="s">
        <v>230</v>
      </c>
      <c r="E123" s="694" t="n">
        <v>1995787</v>
      </c>
      <c r="F123" s="719" t="n">
        <v>1274</v>
      </c>
      <c r="G123" s="695" t="n">
        <v>0.64</v>
      </c>
      <c r="H123" s="720" t="n">
        <v>0.12</v>
      </c>
      <c r="I123" s="718" t="n">
        <v>15</v>
      </c>
      <c r="K123" s="698" t="n">
        <v>340</v>
      </c>
      <c r="L123" s="688" t="s">
        <v>1030</v>
      </c>
      <c r="M123" s="707" t="s">
        <v>562</v>
      </c>
      <c r="N123" s="708" t="s">
        <v>1031</v>
      </c>
      <c r="O123" s="699" t="s">
        <v>1032</v>
      </c>
      <c r="P123" s="699" t="s">
        <v>564</v>
      </c>
    </row>
    <row r="124" customFormat="false" ht="12.75" hidden="false" customHeight="false" outlineLevel="0" collapsed="false">
      <c r="A124" s="0" t="n">
        <v>117</v>
      </c>
      <c r="B124" s="722" t="n">
        <v>2058</v>
      </c>
      <c r="C124" s="0" t="s">
        <v>1033</v>
      </c>
      <c r="D124" s="718" t="s">
        <v>679</v>
      </c>
      <c r="E124" s="694" t="n">
        <v>132258</v>
      </c>
      <c r="F124" s="719" t="n">
        <v>1231</v>
      </c>
      <c r="G124" s="695" t="n">
        <v>9.31</v>
      </c>
      <c r="H124" s="720" t="n">
        <v>0.12</v>
      </c>
      <c r="I124" s="718" t="n">
        <v>5</v>
      </c>
      <c r="K124" s="698" t="n">
        <v>342</v>
      </c>
      <c r="L124" s="688" t="s">
        <v>1034</v>
      </c>
      <c r="M124" s="707" t="s">
        <v>562</v>
      </c>
      <c r="N124" s="708" t="s">
        <v>1035</v>
      </c>
      <c r="O124" s="699" t="s">
        <v>1036</v>
      </c>
      <c r="P124" s="699" t="s">
        <v>564</v>
      </c>
    </row>
    <row r="125" customFormat="false" ht="12.75" hidden="false" customHeight="false" outlineLevel="0" collapsed="false">
      <c r="A125" s="0" t="n">
        <v>118</v>
      </c>
      <c r="B125" s="722" t="n">
        <v>2025</v>
      </c>
      <c r="C125" s="0" t="s">
        <v>1037</v>
      </c>
      <c r="D125" s="718" t="s">
        <v>679</v>
      </c>
      <c r="E125" s="694" t="n">
        <v>12251</v>
      </c>
      <c r="F125" s="719" t="n">
        <v>1216</v>
      </c>
      <c r="G125" s="695" t="n">
        <v>99.28</v>
      </c>
      <c r="H125" s="720" t="n">
        <v>0.12</v>
      </c>
      <c r="I125" s="718" t="n">
        <v>2</v>
      </c>
      <c r="K125" s="698" t="n">
        <v>344</v>
      </c>
      <c r="L125" s="688" t="s">
        <v>1038</v>
      </c>
      <c r="M125" s="707" t="s">
        <v>562</v>
      </c>
      <c r="N125" s="708" t="s">
        <v>1039</v>
      </c>
      <c r="O125" s="699" t="s">
        <v>1040</v>
      </c>
      <c r="P125" s="699" t="s">
        <v>564</v>
      </c>
    </row>
    <row r="126" customFormat="false" ht="12.75" hidden="false" customHeight="false" outlineLevel="0" collapsed="false">
      <c r="A126" s="0" t="n">
        <v>119</v>
      </c>
      <c r="B126" s="722" t="n">
        <v>2115</v>
      </c>
      <c r="C126" s="0" t="s">
        <v>1041</v>
      </c>
      <c r="D126" s="718" t="s">
        <v>230</v>
      </c>
      <c r="E126" s="0" t="n">
        <v>232977</v>
      </c>
      <c r="F126" s="719" t="n">
        <v>1212</v>
      </c>
      <c r="G126" s="695" t="n">
        <v>5.2</v>
      </c>
      <c r="H126" s="720" t="n">
        <v>0.12</v>
      </c>
      <c r="I126" s="718" t="n">
        <v>4</v>
      </c>
      <c r="K126" s="698" t="n">
        <v>358</v>
      </c>
      <c r="L126" s="688" t="s">
        <v>1042</v>
      </c>
      <c r="M126" s="707" t="s">
        <v>562</v>
      </c>
      <c r="N126" s="708" t="s">
        <v>1043</v>
      </c>
      <c r="O126" s="699" t="s">
        <v>1042</v>
      </c>
      <c r="P126" s="699" t="s">
        <v>564</v>
      </c>
    </row>
    <row r="127" customFormat="false" ht="12.75" hidden="false" customHeight="false" outlineLevel="0" collapsed="false">
      <c r="A127" s="0" t="n">
        <v>120</v>
      </c>
      <c r="B127" s="722" t="s">
        <v>1044</v>
      </c>
      <c r="C127" s="0" t="s">
        <v>1045</v>
      </c>
      <c r="D127" s="718" t="s">
        <v>228</v>
      </c>
      <c r="E127" s="694" t="n">
        <v>1</v>
      </c>
      <c r="F127" s="719" t="n">
        <v>1191</v>
      </c>
      <c r="G127" s="695" t="n">
        <v>1190801</v>
      </c>
      <c r="H127" s="720" t="n">
        <v>0.11</v>
      </c>
      <c r="I127" s="718" t="n">
        <v>1</v>
      </c>
      <c r="K127" s="698" t="n">
        <v>374</v>
      </c>
      <c r="L127" s="688" t="s">
        <v>1046</v>
      </c>
      <c r="M127" s="707" t="s">
        <v>562</v>
      </c>
      <c r="N127" s="708" t="s">
        <v>1047</v>
      </c>
      <c r="O127" s="699" t="s">
        <v>1046</v>
      </c>
      <c r="P127" s="699" t="s">
        <v>564</v>
      </c>
    </row>
    <row r="128" customFormat="false" ht="12.75" hidden="false" customHeight="false" outlineLevel="0" collapsed="false">
      <c r="A128" s="0" t="n">
        <v>121</v>
      </c>
      <c r="B128" s="722" t="n">
        <v>462</v>
      </c>
      <c r="C128" s="0" t="s">
        <v>1048</v>
      </c>
      <c r="D128" s="718" t="s">
        <v>230</v>
      </c>
      <c r="E128" s="694" t="n">
        <v>10029</v>
      </c>
      <c r="F128" s="719" t="n">
        <v>1186</v>
      </c>
      <c r="G128" s="695" t="n">
        <v>118.26</v>
      </c>
      <c r="H128" s="720" t="n">
        <v>0.11</v>
      </c>
      <c r="I128" s="718" t="n">
        <v>63</v>
      </c>
      <c r="K128" s="698" t="n">
        <v>439</v>
      </c>
      <c r="L128" s="688" t="s">
        <v>1049</v>
      </c>
      <c r="M128" s="707" t="s">
        <v>1050</v>
      </c>
      <c r="N128" s="708" t="s">
        <v>1051</v>
      </c>
      <c r="O128" s="699" t="s">
        <v>1052</v>
      </c>
      <c r="P128" s="699" t="s">
        <v>1053</v>
      </c>
    </row>
    <row r="129" customFormat="false" ht="12.75" hidden="false" customHeight="false" outlineLevel="0" collapsed="false">
      <c r="A129" s="0" t="n">
        <v>122</v>
      </c>
      <c r="B129" s="722" t="n">
        <v>8301</v>
      </c>
      <c r="C129" s="0" t="s">
        <v>1054</v>
      </c>
      <c r="D129" s="718" t="s">
        <v>228</v>
      </c>
      <c r="E129" s="694" t="n">
        <v>13</v>
      </c>
      <c r="F129" s="719" t="n">
        <v>1171</v>
      </c>
      <c r="G129" s="695" t="n">
        <v>90078.25</v>
      </c>
      <c r="H129" s="720" t="n">
        <v>0.11</v>
      </c>
      <c r="I129" s="718" t="n">
        <v>13</v>
      </c>
      <c r="K129" s="698" t="n">
        <v>440</v>
      </c>
      <c r="L129" s="688" t="s">
        <v>1055</v>
      </c>
      <c r="M129" s="707" t="s">
        <v>1050</v>
      </c>
      <c r="N129" s="708" t="s">
        <v>1056</v>
      </c>
      <c r="O129" s="699" t="s">
        <v>1057</v>
      </c>
      <c r="P129" s="699" t="s">
        <v>1053</v>
      </c>
    </row>
    <row r="130" customFormat="false" ht="12.75" hidden="false" customHeight="false" outlineLevel="0" collapsed="false">
      <c r="A130" s="0" t="n">
        <v>123</v>
      </c>
      <c r="B130" s="722" t="n">
        <v>312</v>
      </c>
      <c r="C130" s="0" t="s">
        <v>1058</v>
      </c>
      <c r="D130" s="718" t="s">
        <v>589</v>
      </c>
      <c r="E130" s="694" t="n">
        <v>15963</v>
      </c>
      <c r="F130" s="719" t="n">
        <v>1165</v>
      </c>
      <c r="G130" s="695" t="n">
        <v>72.98</v>
      </c>
      <c r="H130" s="720" t="n">
        <v>0.11</v>
      </c>
      <c r="I130" s="718" t="n">
        <v>6</v>
      </c>
      <c r="K130" s="698" t="n">
        <v>441</v>
      </c>
      <c r="L130" s="688" t="s">
        <v>1059</v>
      </c>
      <c r="M130" s="707" t="s">
        <v>1050</v>
      </c>
      <c r="N130" s="708" t="s">
        <v>1060</v>
      </c>
      <c r="O130" s="699" t="s">
        <v>1061</v>
      </c>
      <c r="P130" s="699" t="s">
        <v>1053</v>
      </c>
    </row>
    <row r="131" customFormat="false" ht="12.75" hidden="false" customHeight="false" outlineLevel="0" collapsed="false">
      <c r="A131" s="0" t="n">
        <v>124</v>
      </c>
      <c r="B131" s="722" t="s">
        <v>1062</v>
      </c>
      <c r="C131" s="0" t="s">
        <v>1063</v>
      </c>
      <c r="D131" s="718" t="s">
        <v>679</v>
      </c>
      <c r="E131" s="694" t="n">
        <v>512699</v>
      </c>
      <c r="F131" s="719" t="n">
        <v>1161</v>
      </c>
      <c r="G131" s="695" t="n">
        <v>2.26</v>
      </c>
      <c r="H131" s="720" t="n">
        <v>0.11</v>
      </c>
      <c r="I131" s="718" t="n">
        <v>4</v>
      </c>
      <c r="K131" s="698" t="n">
        <v>443</v>
      </c>
      <c r="L131" s="688" t="s">
        <v>1064</v>
      </c>
      <c r="M131" s="707" t="s">
        <v>1050</v>
      </c>
      <c r="N131" s="708" t="s">
        <v>1065</v>
      </c>
      <c r="O131" s="699" t="s">
        <v>1066</v>
      </c>
      <c r="P131" s="699" t="s">
        <v>1053</v>
      </c>
    </row>
    <row r="132" customFormat="false" ht="12.75" hidden="false" customHeight="false" outlineLevel="0" collapsed="false">
      <c r="A132" s="0" t="n">
        <v>125</v>
      </c>
      <c r="B132" s="722" t="n">
        <v>464</v>
      </c>
      <c r="C132" s="0" t="s">
        <v>1067</v>
      </c>
      <c r="D132" s="718" t="s">
        <v>230</v>
      </c>
      <c r="E132" s="694" t="n">
        <v>9823</v>
      </c>
      <c r="F132" s="719" t="n">
        <v>1157</v>
      </c>
      <c r="G132" s="695" t="n">
        <v>117.78</v>
      </c>
      <c r="H132" s="720" t="n">
        <v>0.11</v>
      </c>
      <c r="I132" s="718" t="n">
        <v>54</v>
      </c>
      <c r="K132" s="698" t="n">
        <v>445</v>
      </c>
      <c r="L132" s="688" t="s">
        <v>1068</v>
      </c>
      <c r="M132" s="707" t="s">
        <v>1050</v>
      </c>
      <c r="N132" s="708" t="s">
        <v>1069</v>
      </c>
      <c r="O132" s="699" t="s">
        <v>1070</v>
      </c>
      <c r="P132" s="699" t="s">
        <v>1053</v>
      </c>
    </row>
    <row r="133" customFormat="false" ht="12.75" hidden="false" customHeight="false" outlineLevel="0" collapsed="false">
      <c r="A133" s="0" t="n">
        <v>126</v>
      </c>
      <c r="B133" s="722" t="n">
        <v>14059</v>
      </c>
      <c r="C133" s="0" t="s">
        <v>1071</v>
      </c>
      <c r="D133" s="718" t="s">
        <v>230</v>
      </c>
      <c r="E133" s="694" t="n">
        <v>50068</v>
      </c>
      <c r="F133" s="719" t="n">
        <v>1151</v>
      </c>
      <c r="G133" s="695" t="n">
        <v>22.99</v>
      </c>
      <c r="H133" s="720" t="n">
        <v>0.11</v>
      </c>
      <c r="I133" s="718" t="n">
        <v>9</v>
      </c>
      <c r="K133" s="698" t="n">
        <v>450</v>
      </c>
      <c r="L133" s="688" t="s">
        <v>1072</v>
      </c>
      <c r="M133" s="707" t="s">
        <v>1050</v>
      </c>
      <c r="N133" s="708" t="s">
        <v>1073</v>
      </c>
      <c r="O133" s="699" t="s">
        <v>1074</v>
      </c>
      <c r="P133" s="699" t="s">
        <v>1053</v>
      </c>
    </row>
    <row r="134" customFormat="false" ht="12.75" hidden="false" customHeight="false" outlineLevel="0" collapsed="false">
      <c r="A134" s="0" t="n">
        <v>127</v>
      </c>
      <c r="B134" s="722" t="n">
        <v>8</v>
      </c>
      <c r="C134" s="0" t="s">
        <v>1075</v>
      </c>
      <c r="D134" s="718" t="s">
        <v>679</v>
      </c>
      <c r="E134" s="694" t="n">
        <v>333970</v>
      </c>
      <c r="F134" s="719" t="n">
        <v>1149</v>
      </c>
      <c r="G134" s="695" t="n">
        <v>3.44</v>
      </c>
      <c r="H134" s="720" t="n">
        <v>0.11</v>
      </c>
      <c r="I134" s="718" t="n">
        <v>4</v>
      </c>
      <c r="K134" s="698" t="n">
        <v>451</v>
      </c>
      <c r="L134" s="688" t="s">
        <v>1076</v>
      </c>
      <c r="M134" s="707" t="s">
        <v>1050</v>
      </c>
      <c r="N134" s="708" t="s">
        <v>1077</v>
      </c>
      <c r="O134" s="699" t="s">
        <v>1078</v>
      </c>
      <c r="P134" s="699" t="s">
        <v>1053</v>
      </c>
    </row>
    <row r="135" customFormat="false" ht="12.75" hidden="false" customHeight="false" outlineLevel="0" collapsed="false">
      <c r="A135" s="0" t="n">
        <v>128</v>
      </c>
      <c r="B135" s="722" t="s">
        <v>1079</v>
      </c>
      <c r="C135" s="0" t="s">
        <v>1080</v>
      </c>
      <c r="D135" s="718" t="s">
        <v>230</v>
      </c>
      <c r="E135" s="694" t="n">
        <v>7855</v>
      </c>
      <c r="F135" s="719" t="n">
        <v>1145</v>
      </c>
      <c r="G135" s="695" t="n">
        <v>145.82</v>
      </c>
      <c r="H135" s="720" t="n">
        <v>0.11</v>
      </c>
      <c r="I135" s="718" t="n">
        <v>1</v>
      </c>
      <c r="K135" s="698" t="n">
        <v>452</v>
      </c>
      <c r="L135" s="688" t="s">
        <v>1081</v>
      </c>
      <c r="M135" s="707" t="s">
        <v>1050</v>
      </c>
      <c r="N135" s="708" t="s">
        <v>1082</v>
      </c>
      <c r="O135" s="699" t="s">
        <v>1083</v>
      </c>
      <c r="P135" s="699" t="s">
        <v>1053</v>
      </c>
    </row>
    <row r="136" customFormat="false" ht="12.75" hidden="false" customHeight="false" outlineLevel="0" collapsed="false">
      <c r="A136" s="0" t="n">
        <v>129</v>
      </c>
      <c r="B136" s="722" t="n">
        <v>389</v>
      </c>
      <c r="C136" s="0" t="s">
        <v>1084</v>
      </c>
      <c r="D136" s="718" t="s">
        <v>589</v>
      </c>
      <c r="E136" s="694" t="n">
        <v>12636</v>
      </c>
      <c r="F136" s="719" t="n">
        <v>1124</v>
      </c>
      <c r="G136" s="695" t="n">
        <v>88.98</v>
      </c>
      <c r="H136" s="720" t="n">
        <v>0.11</v>
      </c>
      <c r="I136" s="718" t="n">
        <v>2</v>
      </c>
      <c r="K136" s="698" t="n">
        <v>454</v>
      </c>
      <c r="L136" s="688" t="s">
        <v>1085</v>
      </c>
      <c r="M136" s="707" t="s">
        <v>1050</v>
      </c>
      <c r="N136" s="708" t="s">
        <v>1086</v>
      </c>
      <c r="O136" s="699" t="s">
        <v>1087</v>
      </c>
      <c r="P136" s="699" t="s">
        <v>1053</v>
      </c>
    </row>
    <row r="137" customFormat="false" ht="12.75" hidden="false" customHeight="false" outlineLevel="0" collapsed="false">
      <c r="A137" s="0" t="n">
        <v>130</v>
      </c>
      <c r="B137" s="722" t="s">
        <v>1088</v>
      </c>
      <c r="C137" s="0" t="s">
        <v>1089</v>
      </c>
      <c r="D137" s="718" t="s">
        <v>651</v>
      </c>
      <c r="E137" s="694" t="n">
        <v>31900</v>
      </c>
      <c r="F137" s="719" t="n">
        <v>1117</v>
      </c>
      <c r="G137" s="695" t="n">
        <v>35</v>
      </c>
      <c r="H137" s="720" t="n">
        <v>0.11</v>
      </c>
      <c r="I137" s="718" t="n">
        <v>1</v>
      </c>
      <c r="K137" s="698" t="n">
        <v>460</v>
      </c>
      <c r="L137" s="688" t="s">
        <v>1090</v>
      </c>
      <c r="M137" s="707" t="s">
        <v>1050</v>
      </c>
      <c r="N137" s="708" t="s">
        <v>1091</v>
      </c>
      <c r="O137" s="699" t="s">
        <v>1092</v>
      </c>
      <c r="P137" s="699" t="s">
        <v>1053</v>
      </c>
    </row>
    <row r="138" customFormat="false" ht="12.75" hidden="false" customHeight="false" outlineLevel="0" collapsed="false">
      <c r="A138" s="0" t="n">
        <v>131</v>
      </c>
      <c r="B138" s="722" t="n">
        <v>4895</v>
      </c>
      <c r="C138" s="0" t="s">
        <v>1093</v>
      </c>
      <c r="D138" s="718" t="s">
        <v>230</v>
      </c>
      <c r="E138" s="694" t="n">
        <v>106268</v>
      </c>
      <c r="F138" s="719" t="n">
        <v>1114</v>
      </c>
      <c r="G138" s="695" t="n">
        <v>10.48</v>
      </c>
      <c r="H138" s="720" t="n">
        <v>0.11</v>
      </c>
      <c r="I138" s="718" t="n">
        <v>82</v>
      </c>
      <c r="K138" s="698" t="n">
        <v>461</v>
      </c>
      <c r="L138" s="688" t="s">
        <v>1094</v>
      </c>
      <c r="M138" s="707" t="s">
        <v>1050</v>
      </c>
      <c r="N138" s="708" t="s">
        <v>1095</v>
      </c>
      <c r="O138" s="699" t="s">
        <v>1096</v>
      </c>
      <c r="P138" s="699" t="s">
        <v>1053</v>
      </c>
    </row>
    <row r="139" customFormat="false" ht="12.75" hidden="false" customHeight="false" outlineLevel="0" collapsed="false">
      <c r="A139" s="0" t="n">
        <v>132</v>
      </c>
      <c r="B139" s="722" t="n">
        <v>3300</v>
      </c>
      <c r="C139" s="0" t="s">
        <v>1097</v>
      </c>
      <c r="D139" s="718" t="s">
        <v>230</v>
      </c>
      <c r="E139" s="694" t="n">
        <v>2845</v>
      </c>
      <c r="F139" s="719" t="n">
        <v>1102</v>
      </c>
      <c r="G139" s="695" t="n">
        <v>387.48</v>
      </c>
      <c r="H139" s="720" t="n">
        <v>0.1</v>
      </c>
      <c r="I139" s="718" t="n">
        <v>14</v>
      </c>
      <c r="K139" s="698" t="n">
        <v>462</v>
      </c>
      <c r="L139" s="688" t="s">
        <v>1098</v>
      </c>
      <c r="M139" s="707" t="s">
        <v>1050</v>
      </c>
      <c r="N139" s="708" t="s">
        <v>1099</v>
      </c>
      <c r="O139" s="699" t="s">
        <v>1100</v>
      </c>
      <c r="P139" s="699" t="s">
        <v>1053</v>
      </c>
    </row>
    <row r="140" customFormat="false" ht="12.75" hidden="false" customHeight="false" outlineLevel="0" collapsed="false">
      <c r="A140" s="0" t="n">
        <v>133</v>
      </c>
      <c r="B140" s="722" t="n">
        <v>205</v>
      </c>
      <c r="C140" s="0" t="s">
        <v>1101</v>
      </c>
      <c r="D140" s="718" t="s">
        <v>589</v>
      </c>
      <c r="E140" s="0" t="n">
        <v>17524</v>
      </c>
      <c r="F140" s="719" t="n">
        <v>1098</v>
      </c>
      <c r="G140" s="695" t="n">
        <v>62.68</v>
      </c>
      <c r="H140" s="720" t="n">
        <v>0.1</v>
      </c>
      <c r="I140" s="718" t="n">
        <v>2</v>
      </c>
      <c r="K140" s="698" t="n">
        <v>463</v>
      </c>
      <c r="L140" s="688" t="s">
        <v>1102</v>
      </c>
      <c r="M140" s="707" t="s">
        <v>1050</v>
      </c>
      <c r="N140" s="708" t="s">
        <v>1103</v>
      </c>
      <c r="O140" s="699" t="s">
        <v>1104</v>
      </c>
      <c r="P140" s="699" t="s">
        <v>1053</v>
      </c>
    </row>
    <row r="141" customFormat="false" ht="12.75" hidden="false" customHeight="false" outlineLevel="0" collapsed="false">
      <c r="A141" s="0" t="n">
        <v>134</v>
      </c>
      <c r="B141" s="722" t="n">
        <v>8551</v>
      </c>
      <c r="C141" s="0" t="s">
        <v>1105</v>
      </c>
      <c r="D141" s="718" t="s">
        <v>679</v>
      </c>
      <c r="E141" s="694" t="n">
        <v>52800</v>
      </c>
      <c r="F141" s="719" t="n">
        <v>1096</v>
      </c>
      <c r="G141" s="695" t="n">
        <v>20.77</v>
      </c>
      <c r="H141" s="720" t="n">
        <v>0.1</v>
      </c>
      <c r="I141" s="718" t="n">
        <v>14</v>
      </c>
      <c r="K141" s="698" t="n">
        <v>464</v>
      </c>
      <c r="L141" s="688" t="s">
        <v>1106</v>
      </c>
      <c r="M141" s="707" t="s">
        <v>1050</v>
      </c>
      <c r="N141" s="708" t="s">
        <v>1107</v>
      </c>
      <c r="O141" s="699" t="s">
        <v>1108</v>
      </c>
      <c r="P141" s="699" t="s">
        <v>1053</v>
      </c>
    </row>
    <row r="142" customFormat="false" ht="12.75" hidden="false" customHeight="false" outlineLevel="0" collapsed="false">
      <c r="A142" s="0" t="n">
        <v>135</v>
      </c>
      <c r="B142" s="722" t="n">
        <v>80</v>
      </c>
      <c r="C142" s="0" t="s">
        <v>1109</v>
      </c>
      <c r="D142" s="718" t="s">
        <v>589</v>
      </c>
      <c r="E142" s="694" t="n">
        <v>43191</v>
      </c>
      <c r="F142" s="719" t="n">
        <v>1053</v>
      </c>
      <c r="G142" s="695" t="n">
        <v>24.39</v>
      </c>
      <c r="H142" s="720" t="n">
        <v>0.1</v>
      </c>
      <c r="I142" s="718" t="n">
        <v>9</v>
      </c>
      <c r="K142" s="698" t="n">
        <v>465</v>
      </c>
      <c r="L142" s="688" t="s">
        <v>1110</v>
      </c>
      <c r="M142" s="707" t="s">
        <v>1050</v>
      </c>
      <c r="N142" s="708" t="s">
        <v>1111</v>
      </c>
      <c r="O142" s="699" t="s">
        <v>1112</v>
      </c>
      <c r="P142" s="699" t="s">
        <v>1053</v>
      </c>
    </row>
    <row r="143" customFormat="false" ht="12.75" hidden="false" customHeight="false" outlineLevel="0" collapsed="false">
      <c r="A143" s="0" t="n">
        <v>136</v>
      </c>
      <c r="B143" s="722" t="n">
        <v>8046</v>
      </c>
      <c r="C143" s="0" t="s">
        <v>1113</v>
      </c>
      <c r="D143" s="718" t="s">
        <v>230</v>
      </c>
      <c r="E143" s="694" t="n">
        <v>12722</v>
      </c>
      <c r="F143" s="719" t="n">
        <v>1052</v>
      </c>
      <c r="G143" s="695" t="n">
        <v>82.68</v>
      </c>
      <c r="H143" s="720" t="n">
        <v>0.1</v>
      </c>
      <c r="I143" s="718" t="n">
        <v>22</v>
      </c>
      <c r="K143" s="698" t="n">
        <v>466</v>
      </c>
      <c r="L143" s="688" t="s">
        <v>1114</v>
      </c>
      <c r="M143" s="707" t="s">
        <v>1050</v>
      </c>
      <c r="N143" s="708" t="s">
        <v>1115</v>
      </c>
      <c r="O143" s="699" t="s">
        <v>1116</v>
      </c>
      <c r="P143" s="699" t="s">
        <v>1053</v>
      </c>
    </row>
    <row r="144" customFormat="false" ht="12.75" hidden="false" customHeight="false" outlineLevel="0" collapsed="false">
      <c r="A144" s="0" t="n">
        <v>137</v>
      </c>
      <c r="B144" s="722" t="s">
        <v>1117</v>
      </c>
      <c r="C144" s="0" t="s">
        <v>1118</v>
      </c>
      <c r="D144" s="718" t="s">
        <v>1119</v>
      </c>
      <c r="E144" s="694" t="n">
        <v>63126</v>
      </c>
      <c r="F144" s="719" t="n">
        <v>1038</v>
      </c>
      <c r="G144" s="695" t="n">
        <v>16.45</v>
      </c>
      <c r="H144" s="720" t="n">
        <v>0.1</v>
      </c>
      <c r="I144" s="718" t="n">
        <v>1</v>
      </c>
      <c r="K144" s="698" t="n">
        <v>467</v>
      </c>
      <c r="L144" s="688" t="s">
        <v>1120</v>
      </c>
      <c r="M144" s="707" t="s">
        <v>1050</v>
      </c>
      <c r="N144" s="708" t="s">
        <v>1121</v>
      </c>
      <c r="O144" s="699" t="s">
        <v>1122</v>
      </c>
      <c r="P144" s="699" t="s">
        <v>1053</v>
      </c>
    </row>
    <row r="145" customFormat="false" ht="12.75" hidden="false" customHeight="false" outlineLevel="0" collapsed="false">
      <c r="A145" s="0" t="n">
        <v>138</v>
      </c>
      <c r="B145" s="722" t="s">
        <v>1123</v>
      </c>
      <c r="C145" s="0" t="s">
        <v>1124</v>
      </c>
      <c r="D145" s="718" t="s">
        <v>651</v>
      </c>
      <c r="E145" s="694" t="n">
        <v>5533</v>
      </c>
      <c r="F145" s="719" t="n">
        <v>1026</v>
      </c>
      <c r="G145" s="695" t="n">
        <v>185.52</v>
      </c>
      <c r="H145" s="720" t="n">
        <v>0.1</v>
      </c>
      <c r="I145" s="718" t="n">
        <v>15</v>
      </c>
      <c r="K145" s="698" t="n">
        <v>468</v>
      </c>
      <c r="L145" s="688" t="s">
        <v>1125</v>
      </c>
      <c r="M145" s="707" t="s">
        <v>1050</v>
      </c>
      <c r="N145" s="708" t="s">
        <v>1126</v>
      </c>
      <c r="O145" s="699" t="s">
        <v>1127</v>
      </c>
      <c r="P145" s="699" t="s">
        <v>1053</v>
      </c>
    </row>
    <row r="146" customFormat="false" ht="12.75" hidden="false" customHeight="false" outlineLevel="0" collapsed="false">
      <c r="A146" s="0" t="n">
        <v>139</v>
      </c>
      <c r="B146" s="722" t="s">
        <v>1128</v>
      </c>
      <c r="C146" s="0" t="s">
        <v>1129</v>
      </c>
      <c r="D146" s="718" t="s">
        <v>679</v>
      </c>
      <c r="E146" s="694" t="n">
        <v>46803</v>
      </c>
      <c r="F146" s="719" t="n">
        <v>993</v>
      </c>
      <c r="G146" s="695" t="n">
        <v>21.21</v>
      </c>
      <c r="H146" s="720" t="n">
        <v>0.09</v>
      </c>
      <c r="I146" s="718" t="n">
        <v>4</v>
      </c>
      <c r="K146" s="698" t="n">
        <v>469</v>
      </c>
      <c r="L146" s="688" t="s">
        <v>1130</v>
      </c>
      <c r="M146" s="707" t="s">
        <v>1050</v>
      </c>
      <c r="N146" s="708" t="s">
        <v>1131</v>
      </c>
      <c r="O146" s="699" t="s">
        <v>1132</v>
      </c>
      <c r="P146" s="699" t="s">
        <v>1053</v>
      </c>
    </row>
    <row r="147" customFormat="false" ht="12.75" hidden="false" customHeight="false" outlineLevel="0" collapsed="false">
      <c r="A147" s="0" t="n">
        <v>140</v>
      </c>
      <c r="B147" s="722" t="n">
        <v>524</v>
      </c>
      <c r="C147" s="0" t="s">
        <v>1133</v>
      </c>
      <c r="D147" s="718" t="s">
        <v>230</v>
      </c>
      <c r="E147" s="0" t="n">
        <v>10479</v>
      </c>
      <c r="F147" s="719" t="n">
        <v>988</v>
      </c>
      <c r="G147" s="695" t="n">
        <v>94.3</v>
      </c>
      <c r="H147" s="720" t="n">
        <v>0.09</v>
      </c>
      <c r="I147" s="718" t="n">
        <v>22</v>
      </c>
      <c r="K147" s="698" t="n">
        <v>470</v>
      </c>
      <c r="L147" s="688" t="s">
        <v>1134</v>
      </c>
      <c r="M147" s="707" t="s">
        <v>1050</v>
      </c>
      <c r="N147" s="708" t="s">
        <v>1135</v>
      </c>
      <c r="O147" s="699" t="s">
        <v>1136</v>
      </c>
      <c r="P147" s="699" t="s">
        <v>1053</v>
      </c>
    </row>
    <row r="148" customFormat="false" ht="12.75" hidden="false" customHeight="false" outlineLevel="0" collapsed="false">
      <c r="A148" s="0" t="n">
        <v>141</v>
      </c>
      <c r="B148" s="722" t="n">
        <v>208</v>
      </c>
      <c r="C148" s="0" t="s">
        <v>1137</v>
      </c>
      <c r="D148" s="718" t="s">
        <v>589</v>
      </c>
      <c r="E148" s="0" t="n">
        <v>15182</v>
      </c>
      <c r="F148" s="719" t="n">
        <v>963</v>
      </c>
      <c r="G148" s="695" t="n">
        <v>63.44</v>
      </c>
      <c r="H148" s="720" t="n">
        <v>0.09</v>
      </c>
      <c r="I148" s="718" t="n">
        <v>2</v>
      </c>
      <c r="K148" s="698" t="n">
        <v>471</v>
      </c>
      <c r="L148" s="688" t="s">
        <v>1138</v>
      </c>
      <c r="M148" s="707" t="s">
        <v>1050</v>
      </c>
      <c r="N148" s="708" t="s">
        <v>1139</v>
      </c>
      <c r="O148" s="699" t="s">
        <v>1140</v>
      </c>
      <c r="P148" s="699" t="s">
        <v>1053</v>
      </c>
    </row>
    <row r="149" customFormat="false" ht="12.75" hidden="false" customHeight="false" outlineLevel="0" collapsed="false">
      <c r="A149" s="0" t="n">
        <v>142</v>
      </c>
      <c r="B149" s="722" t="n">
        <v>8637</v>
      </c>
      <c r="C149" s="0" t="s">
        <v>1141</v>
      </c>
      <c r="D149" s="718" t="s">
        <v>230</v>
      </c>
      <c r="E149" s="694" t="n">
        <v>1899</v>
      </c>
      <c r="F149" s="719" t="n">
        <v>946</v>
      </c>
      <c r="G149" s="695" t="n">
        <v>498.15</v>
      </c>
      <c r="H149" s="720" t="n">
        <v>0.09</v>
      </c>
      <c r="I149" s="718" t="n">
        <v>2</v>
      </c>
      <c r="K149" s="698" t="n">
        <v>472</v>
      </c>
      <c r="L149" s="688" t="s">
        <v>1142</v>
      </c>
      <c r="M149" s="707" t="s">
        <v>1050</v>
      </c>
      <c r="N149" s="708" t="s">
        <v>1143</v>
      </c>
      <c r="O149" s="699" t="s">
        <v>1144</v>
      </c>
      <c r="P149" s="699" t="s">
        <v>1053</v>
      </c>
    </row>
    <row r="150" customFormat="false" ht="12.75" hidden="false" customHeight="false" outlineLevel="0" collapsed="false">
      <c r="A150" s="0" t="n">
        <v>143</v>
      </c>
      <c r="B150" s="722" t="s">
        <v>1145</v>
      </c>
      <c r="C150" s="0" t="s">
        <v>1146</v>
      </c>
      <c r="D150" s="718" t="s">
        <v>230</v>
      </c>
      <c r="E150" s="694" t="n">
        <v>209</v>
      </c>
      <c r="F150" s="719" t="n">
        <v>932</v>
      </c>
      <c r="G150" s="695" t="n">
        <v>4454.45</v>
      </c>
      <c r="H150" s="720" t="n">
        <v>0.09</v>
      </c>
      <c r="I150" s="718" t="n">
        <v>3</v>
      </c>
      <c r="K150" s="698" t="n">
        <v>473</v>
      </c>
      <c r="L150" s="688" t="s">
        <v>1147</v>
      </c>
      <c r="M150" s="707" t="s">
        <v>1050</v>
      </c>
      <c r="N150" s="708" t="s">
        <v>1148</v>
      </c>
      <c r="O150" s="699" t="s">
        <v>1149</v>
      </c>
      <c r="P150" s="699" t="s">
        <v>1053</v>
      </c>
    </row>
    <row r="151" customFormat="false" ht="12.75" hidden="false" customHeight="false" outlineLevel="0" collapsed="false">
      <c r="A151" s="0" t="n">
        <v>144</v>
      </c>
      <c r="B151" s="722" t="n">
        <v>2091</v>
      </c>
      <c r="C151" s="0" t="s">
        <v>1150</v>
      </c>
      <c r="D151" s="718" t="s">
        <v>679</v>
      </c>
      <c r="E151" s="694" t="n">
        <v>104913</v>
      </c>
      <c r="F151" s="719" t="n">
        <v>928</v>
      </c>
      <c r="G151" s="695" t="n">
        <v>8.85</v>
      </c>
      <c r="H151" s="720" t="n">
        <v>0.09</v>
      </c>
      <c r="I151" s="718" t="n">
        <v>49</v>
      </c>
      <c r="K151" s="698" t="n">
        <v>474</v>
      </c>
      <c r="L151" s="688" t="s">
        <v>1151</v>
      </c>
      <c r="M151" s="707" t="s">
        <v>1050</v>
      </c>
      <c r="N151" s="708" t="s">
        <v>1152</v>
      </c>
      <c r="O151" s="699" t="s">
        <v>1153</v>
      </c>
      <c r="P151" s="699" t="s">
        <v>1053</v>
      </c>
    </row>
    <row r="152" customFormat="false" ht="12.75" hidden="false" customHeight="false" outlineLevel="0" collapsed="false">
      <c r="A152" s="0" t="n">
        <v>145</v>
      </c>
      <c r="B152" s="722" t="s">
        <v>1154</v>
      </c>
      <c r="C152" s="0" t="s">
        <v>1155</v>
      </c>
      <c r="D152" s="718" t="s">
        <v>230</v>
      </c>
      <c r="E152" s="694" t="n">
        <v>1532</v>
      </c>
      <c r="F152" s="719" t="n">
        <v>922</v>
      </c>
      <c r="G152" s="695" t="n">
        <v>601.88</v>
      </c>
      <c r="H152" s="720" t="n">
        <v>0.09</v>
      </c>
      <c r="I152" s="718" t="n">
        <v>2</v>
      </c>
      <c r="K152" s="698" t="n">
        <v>475</v>
      </c>
      <c r="L152" s="688" t="s">
        <v>1156</v>
      </c>
      <c r="M152" s="707" t="s">
        <v>1050</v>
      </c>
      <c r="N152" s="708" t="s">
        <v>1157</v>
      </c>
      <c r="O152" s="699" t="s">
        <v>1158</v>
      </c>
      <c r="P152" s="699" t="s">
        <v>1053</v>
      </c>
    </row>
    <row r="153" customFormat="false" ht="12.75" hidden="false" customHeight="false" outlineLevel="0" collapsed="false">
      <c r="A153" s="0" t="n">
        <v>146</v>
      </c>
      <c r="B153" s="722" t="n">
        <v>8051</v>
      </c>
      <c r="C153" s="0" t="s">
        <v>1159</v>
      </c>
      <c r="D153" s="718" t="s">
        <v>230</v>
      </c>
      <c r="E153" s="694" t="n">
        <v>7426</v>
      </c>
      <c r="F153" s="719" t="n">
        <v>913</v>
      </c>
      <c r="G153" s="695" t="n">
        <v>122.91</v>
      </c>
      <c r="H153" s="720" t="n">
        <v>0.09</v>
      </c>
      <c r="I153" s="718" t="n">
        <v>4</v>
      </c>
      <c r="K153" s="698" t="n">
        <v>476</v>
      </c>
      <c r="L153" s="688" t="s">
        <v>1160</v>
      </c>
      <c r="M153" s="707" t="s">
        <v>1050</v>
      </c>
      <c r="N153" s="708" t="s">
        <v>1161</v>
      </c>
      <c r="O153" s="699" t="s">
        <v>1162</v>
      </c>
      <c r="P153" s="699" t="s">
        <v>1053</v>
      </c>
    </row>
    <row r="154" customFormat="false" ht="12.75" hidden="false" customHeight="false" outlineLevel="0" collapsed="false">
      <c r="A154" s="0" t="n">
        <v>147</v>
      </c>
      <c r="B154" s="722" t="n">
        <v>13</v>
      </c>
      <c r="C154" s="0" t="s">
        <v>1163</v>
      </c>
      <c r="D154" s="718" t="s">
        <v>679</v>
      </c>
      <c r="E154" s="694" t="n">
        <v>183358</v>
      </c>
      <c r="F154" s="719" t="n">
        <v>904</v>
      </c>
      <c r="G154" s="695" t="n">
        <v>4.93</v>
      </c>
      <c r="H154" s="720" t="n">
        <v>0.09</v>
      </c>
      <c r="I154" s="718" t="n">
        <v>3</v>
      </c>
      <c r="K154" s="698" t="n">
        <v>477</v>
      </c>
      <c r="L154" s="688" t="s">
        <v>1164</v>
      </c>
      <c r="M154" s="707" t="s">
        <v>1050</v>
      </c>
      <c r="N154" s="708" t="s">
        <v>1165</v>
      </c>
      <c r="O154" s="699" t="s">
        <v>1166</v>
      </c>
      <c r="P154" s="699" t="s">
        <v>1053</v>
      </c>
    </row>
    <row r="155" customFormat="false" ht="12.75" hidden="false" customHeight="false" outlineLevel="0" collapsed="false">
      <c r="A155" s="0" t="n">
        <v>148</v>
      </c>
      <c r="B155" s="722" t="n">
        <v>69</v>
      </c>
      <c r="C155" s="0" t="s">
        <v>1167</v>
      </c>
      <c r="D155" s="718" t="s">
        <v>589</v>
      </c>
      <c r="E155" s="694" t="n">
        <v>37594</v>
      </c>
      <c r="F155" s="719" t="n">
        <v>902</v>
      </c>
      <c r="G155" s="695" t="n">
        <v>23.99</v>
      </c>
      <c r="H155" s="720" t="n">
        <v>0.09</v>
      </c>
      <c r="I155" s="718" t="n">
        <v>2</v>
      </c>
      <c r="K155" s="698" t="n">
        <v>478</v>
      </c>
      <c r="L155" s="688" t="s">
        <v>1168</v>
      </c>
      <c r="M155" s="707" t="s">
        <v>1050</v>
      </c>
      <c r="N155" s="708" t="s">
        <v>1169</v>
      </c>
      <c r="O155" s="699" t="s">
        <v>1170</v>
      </c>
      <c r="P155" s="699" t="s">
        <v>1053</v>
      </c>
    </row>
    <row r="156" customFormat="false" ht="12.75" hidden="false" customHeight="false" outlineLevel="0" collapsed="false">
      <c r="A156" s="0" t="n">
        <v>149</v>
      </c>
      <c r="B156" s="722" t="s">
        <v>1171</v>
      </c>
      <c r="C156" s="0" t="s">
        <v>1172</v>
      </c>
      <c r="D156" s="718" t="s">
        <v>589</v>
      </c>
      <c r="E156" s="0" t="n">
        <v>11710</v>
      </c>
      <c r="F156" s="719" t="n">
        <v>885</v>
      </c>
      <c r="G156" s="695" t="n">
        <v>75.6</v>
      </c>
      <c r="H156" s="720" t="n">
        <v>0.08</v>
      </c>
      <c r="I156" s="718" t="n">
        <v>4</v>
      </c>
      <c r="K156" s="698" t="n">
        <v>479</v>
      </c>
      <c r="L156" s="688" t="s">
        <v>1173</v>
      </c>
      <c r="M156" s="707" t="s">
        <v>1050</v>
      </c>
      <c r="N156" s="708" t="s">
        <v>1174</v>
      </c>
      <c r="O156" s="699" t="s">
        <v>1175</v>
      </c>
      <c r="P156" s="699" t="s">
        <v>1053</v>
      </c>
    </row>
    <row r="157" customFormat="false" ht="12.75" hidden="false" customHeight="false" outlineLevel="0" collapsed="false">
      <c r="A157" s="0" t="n">
        <v>150</v>
      </c>
      <c r="B157" s="722" t="n">
        <v>2602</v>
      </c>
      <c r="C157" s="0" t="s">
        <v>1176</v>
      </c>
      <c r="D157" s="718" t="s">
        <v>679</v>
      </c>
      <c r="E157" s="694" t="n">
        <v>443427</v>
      </c>
      <c r="F157" s="719" t="n">
        <v>885</v>
      </c>
      <c r="G157" s="695" t="n">
        <v>2</v>
      </c>
      <c r="H157" s="720" t="n">
        <v>0.08</v>
      </c>
      <c r="I157" s="718" t="n">
        <v>47</v>
      </c>
      <c r="K157" s="698" t="n">
        <v>480</v>
      </c>
      <c r="L157" s="688" t="s">
        <v>1177</v>
      </c>
      <c r="M157" s="707" t="s">
        <v>1050</v>
      </c>
      <c r="N157" s="708" t="s">
        <v>1178</v>
      </c>
      <c r="O157" s="699" t="s">
        <v>1179</v>
      </c>
      <c r="P157" s="699" t="s">
        <v>1053</v>
      </c>
    </row>
    <row r="158" customFormat="false" ht="12.75" hidden="false" customHeight="false" outlineLevel="0" collapsed="false">
      <c r="A158" s="0" t="n">
        <v>151</v>
      </c>
      <c r="B158" s="722" t="n">
        <v>2555</v>
      </c>
      <c r="C158" s="0" t="s">
        <v>1180</v>
      </c>
      <c r="D158" s="718" t="s">
        <v>599</v>
      </c>
      <c r="E158" s="694" t="n">
        <v>1650</v>
      </c>
      <c r="F158" s="719" t="n">
        <v>877</v>
      </c>
      <c r="G158" s="695" t="n">
        <v>531.58</v>
      </c>
      <c r="H158" s="720" t="n">
        <v>0.08</v>
      </c>
      <c r="I158" s="718" t="n">
        <v>17</v>
      </c>
      <c r="K158" s="698" t="n">
        <v>481</v>
      </c>
      <c r="L158" s="688" t="s">
        <v>1181</v>
      </c>
      <c r="M158" s="707" t="s">
        <v>1050</v>
      </c>
      <c r="N158" s="708" t="s">
        <v>1182</v>
      </c>
      <c r="O158" s="699" t="s">
        <v>1183</v>
      </c>
      <c r="P158" s="699" t="s">
        <v>1053</v>
      </c>
    </row>
    <row r="159" customFormat="false" ht="12.75" hidden="false" customHeight="false" outlineLevel="0" collapsed="false">
      <c r="A159" s="0" t="n">
        <v>152</v>
      </c>
      <c r="B159" s="722" t="s">
        <v>1184</v>
      </c>
      <c r="C159" s="0" t="s">
        <v>1185</v>
      </c>
      <c r="D159" s="718" t="s">
        <v>589</v>
      </c>
      <c r="E159" s="694" t="n">
        <v>9976</v>
      </c>
      <c r="F159" s="719" t="n">
        <v>874</v>
      </c>
      <c r="G159" s="695" t="n">
        <v>87.64</v>
      </c>
      <c r="H159" s="720" t="n">
        <v>0.08</v>
      </c>
      <c r="I159" s="718" t="n">
        <v>3</v>
      </c>
      <c r="K159" s="698" t="n">
        <v>482</v>
      </c>
      <c r="L159" s="688" t="s">
        <v>1186</v>
      </c>
      <c r="M159" s="707" t="s">
        <v>1050</v>
      </c>
      <c r="N159" s="708" t="s">
        <v>1187</v>
      </c>
      <c r="O159" s="699" t="s">
        <v>1188</v>
      </c>
      <c r="P159" s="699" t="s">
        <v>1053</v>
      </c>
    </row>
    <row r="160" customFormat="false" ht="12.75" hidden="false" customHeight="false" outlineLevel="0" collapsed="false">
      <c r="A160" s="0" t="n">
        <v>153</v>
      </c>
      <c r="B160" s="722" t="n">
        <v>2381</v>
      </c>
      <c r="C160" s="0" t="s">
        <v>1189</v>
      </c>
      <c r="D160" s="718" t="s">
        <v>230</v>
      </c>
      <c r="E160" s="694" t="n">
        <v>535136</v>
      </c>
      <c r="F160" s="719" t="n">
        <v>871</v>
      </c>
      <c r="G160" s="695" t="n">
        <v>1.63</v>
      </c>
      <c r="H160" s="720" t="n">
        <v>0.08</v>
      </c>
      <c r="I160" s="718" t="n">
        <v>94</v>
      </c>
      <c r="K160" s="698" t="n">
        <v>490</v>
      </c>
      <c r="L160" s="688" t="s">
        <v>1190</v>
      </c>
      <c r="M160" s="707" t="s">
        <v>1050</v>
      </c>
      <c r="N160" s="708" t="s">
        <v>1191</v>
      </c>
      <c r="O160" s="699" t="s">
        <v>1192</v>
      </c>
      <c r="P160" s="699" t="s">
        <v>1053</v>
      </c>
    </row>
    <row r="161" customFormat="false" ht="12.75" hidden="false" customHeight="false" outlineLevel="0" collapsed="false">
      <c r="A161" s="0" t="n">
        <v>154</v>
      </c>
      <c r="B161" s="722" t="n">
        <v>5952</v>
      </c>
      <c r="C161" s="0" t="s">
        <v>1193</v>
      </c>
      <c r="D161" s="718" t="s">
        <v>679</v>
      </c>
      <c r="E161" s="694" t="n">
        <v>5755413</v>
      </c>
      <c r="F161" s="719" t="n">
        <v>862</v>
      </c>
      <c r="G161" s="695" t="n">
        <v>0.15</v>
      </c>
      <c r="H161" s="720" t="n">
        <v>0.08</v>
      </c>
      <c r="I161" s="718" t="n">
        <v>61</v>
      </c>
      <c r="K161" s="698" t="n">
        <v>491</v>
      </c>
      <c r="L161" s="688" t="s">
        <v>1194</v>
      </c>
      <c r="M161" s="707" t="s">
        <v>1050</v>
      </c>
      <c r="N161" s="708" t="s">
        <v>1195</v>
      </c>
      <c r="O161" s="699" t="s">
        <v>1196</v>
      </c>
      <c r="P161" s="699" t="s">
        <v>1053</v>
      </c>
    </row>
    <row r="162" customFormat="false" ht="12.75" hidden="false" customHeight="false" outlineLevel="0" collapsed="false">
      <c r="A162" s="0" t="n">
        <v>155</v>
      </c>
      <c r="B162" s="722" t="n">
        <v>272</v>
      </c>
      <c r="C162" s="0" t="s">
        <v>1197</v>
      </c>
      <c r="D162" s="718" t="s">
        <v>589</v>
      </c>
      <c r="E162" s="694" t="n">
        <v>14063</v>
      </c>
      <c r="F162" s="719" t="n">
        <v>833</v>
      </c>
      <c r="G162" s="695" t="n">
        <v>59.23</v>
      </c>
      <c r="H162" s="720" t="n">
        <v>0.08</v>
      </c>
      <c r="I162" s="718" t="n">
        <v>7</v>
      </c>
      <c r="K162" s="698" t="n">
        <v>492</v>
      </c>
      <c r="L162" s="688" t="s">
        <v>1198</v>
      </c>
      <c r="M162" s="707" t="s">
        <v>1050</v>
      </c>
      <c r="N162" s="708" t="s">
        <v>1199</v>
      </c>
      <c r="O162" s="699" t="s">
        <v>1200</v>
      </c>
      <c r="P162" s="699" t="s">
        <v>1053</v>
      </c>
    </row>
    <row r="163" customFormat="false" ht="12.75" hidden="false" customHeight="false" outlineLevel="0" collapsed="false">
      <c r="A163" s="0" t="n">
        <v>156</v>
      </c>
      <c r="B163" s="722" t="n">
        <v>16521</v>
      </c>
      <c r="C163" s="0" t="s">
        <v>1201</v>
      </c>
      <c r="D163" s="718" t="s">
        <v>230</v>
      </c>
      <c r="E163" s="694" t="n">
        <v>6428</v>
      </c>
      <c r="F163" s="719" t="n">
        <v>827</v>
      </c>
      <c r="G163" s="695" t="n">
        <v>128.65</v>
      </c>
      <c r="H163" s="720" t="n">
        <v>0.08</v>
      </c>
      <c r="I163" s="718" t="n">
        <v>1</v>
      </c>
      <c r="K163" s="698" t="n">
        <v>494</v>
      </c>
      <c r="L163" s="688" t="s">
        <v>1202</v>
      </c>
      <c r="M163" s="707" t="s">
        <v>1050</v>
      </c>
      <c r="N163" s="708" t="s">
        <v>1203</v>
      </c>
      <c r="O163" s="699" t="s">
        <v>1204</v>
      </c>
      <c r="P163" s="699" t="s">
        <v>1053</v>
      </c>
    </row>
    <row r="164" customFormat="false" ht="12.75" hidden="false" customHeight="false" outlineLevel="0" collapsed="false">
      <c r="A164" s="0" t="n">
        <v>157</v>
      </c>
      <c r="B164" s="722" t="n">
        <v>2231</v>
      </c>
      <c r="C164" s="0" t="s">
        <v>1205</v>
      </c>
      <c r="D164" s="718" t="s">
        <v>599</v>
      </c>
      <c r="E164" s="694" t="n">
        <v>14273</v>
      </c>
      <c r="F164" s="719" t="n">
        <v>826</v>
      </c>
      <c r="G164" s="695" t="n">
        <v>57.9</v>
      </c>
      <c r="H164" s="720" t="n">
        <v>0.08</v>
      </c>
      <c r="I164" s="718" t="n">
        <v>19</v>
      </c>
      <c r="K164" s="698" t="n">
        <v>495</v>
      </c>
      <c r="L164" s="688" t="s">
        <v>1206</v>
      </c>
      <c r="M164" s="707" t="s">
        <v>1050</v>
      </c>
      <c r="N164" s="708" t="s">
        <v>1207</v>
      </c>
      <c r="O164" s="699" t="s">
        <v>1208</v>
      </c>
      <c r="P164" s="699" t="s">
        <v>1053</v>
      </c>
    </row>
    <row r="165" customFormat="false" ht="12.75" hidden="false" customHeight="false" outlineLevel="0" collapsed="false">
      <c r="A165" s="0" t="n">
        <v>158</v>
      </c>
      <c r="B165" s="722" t="n">
        <v>3298</v>
      </c>
      <c r="C165" s="0" t="s">
        <v>1209</v>
      </c>
      <c r="D165" s="718" t="s">
        <v>230</v>
      </c>
      <c r="E165" s="694" t="n">
        <v>1610</v>
      </c>
      <c r="F165" s="719" t="n">
        <v>821</v>
      </c>
      <c r="G165" s="695" t="n">
        <v>509.74</v>
      </c>
      <c r="H165" s="720" t="n">
        <v>0.08</v>
      </c>
      <c r="I165" s="718" t="n">
        <v>11</v>
      </c>
      <c r="K165" s="698" t="n">
        <v>496</v>
      </c>
      <c r="L165" s="688" t="s">
        <v>1210</v>
      </c>
      <c r="M165" s="707" t="s">
        <v>1050</v>
      </c>
      <c r="N165" s="708" t="s">
        <v>1211</v>
      </c>
      <c r="O165" s="699" t="s">
        <v>1212</v>
      </c>
      <c r="P165" s="699" t="s">
        <v>1053</v>
      </c>
    </row>
    <row r="166" customFormat="false" ht="12.75" hidden="false" customHeight="false" outlineLevel="0" collapsed="false">
      <c r="A166" s="0" t="n">
        <v>159</v>
      </c>
      <c r="B166" s="722" t="s">
        <v>1213</v>
      </c>
      <c r="C166" s="0" t="s">
        <v>1214</v>
      </c>
      <c r="D166" s="718" t="s">
        <v>230</v>
      </c>
      <c r="E166" s="0" t="n">
        <v>6880</v>
      </c>
      <c r="F166" s="719" t="n">
        <v>816</v>
      </c>
      <c r="G166" s="695" t="n">
        <v>118.67</v>
      </c>
      <c r="H166" s="720" t="n">
        <v>0.08</v>
      </c>
      <c r="I166" s="718" t="n">
        <v>11</v>
      </c>
      <c r="K166" s="698" t="n">
        <v>497</v>
      </c>
      <c r="L166" s="688" t="s">
        <v>1215</v>
      </c>
      <c r="M166" s="707" t="s">
        <v>1050</v>
      </c>
      <c r="N166" s="708" t="s">
        <v>1216</v>
      </c>
      <c r="O166" s="699" t="s">
        <v>1217</v>
      </c>
      <c r="P166" s="699" t="s">
        <v>1053</v>
      </c>
    </row>
    <row r="167" customFormat="false" ht="12.75" hidden="false" customHeight="false" outlineLevel="0" collapsed="false">
      <c r="A167" s="0" t="n">
        <v>160</v>
      </c>
      <c r="B167" s="722" t="n">
        <v>8549</v>
      </c>
      <c r="C167" s="0" t="s">
        <v>1218</v>
      </c>
      <c r="D167" s="718" t="s">
        <v>679</v>
      </c>
      <c r="E167" s="0" t="n">
        <v>91438</v>
      </c>
      <c r="F167" s="719" t="n">
        <v>813</v>
      </c>
      <c r="G167" s="695" t="n">
        <v>8.89</v>
      </c>
      <c r="H167" s="720" t="n">
        <v>0.08</v>
      </c>
      <c r="I167" s="718" t="n">
        <v>19</v>
      </c>
      <c r="K167" s="698" t="n">
        <v>498</v>
      </c>
      <c r="L167" s="688" t="s">
        <v>1219</v>
      </c>
      <c r="M167" s="707" t="s">
        <v>1050</v>
      </c>
      <c r="N167" s="708" t="s">
        <v>1220</v>
      </c>
      <c r="O167" s="699" t="s">
        <v>1221</v>
      </c>
      <c r="P167" s="699" t="s">
        <v>1053</v>
      </c>
    </row>
    <row r="168" customFormat="false" ht="12.75" hidden="false" customHeight="false" outlineLevel="0" collapsed="false">
      <c r="A168" s="0" t="n">
        <v>161</v>
      </c>
      <c r="B168" s="722" t="n">
        <v>470</v>
      </c>
      <c r="C168" s="0" t="s">
        <v>1222</v>
      </c>
      <c r="D168" s="718" t="s">
        <v>230</v>
      </c>
      <c r="E168" s="0" t="n">
        <v>2957</v>
      </c>
      <c r="F168" s="719" t="n">
        <v>812</v>
      </c>
      <c r="G168" s="695" t="n">
        <v>274.69</v>
      </c>
      <c r="H168" s="720" t="n">
        <v>0.08</v>
      </c>
      <c r="I168" s="718" t="n">
        <v>16</v>
      </c>
      <c r="K168" s="698" t="n">
        <v>499</v>
      </c>
      <c r="L168" s="688" t="s">
        <v>1223</v>
      </c>
      <c r="M168" s="707" t="s">
        <v>1050</v>
      </c>
      <c r="N168" s="708" t="s">
        <v>1224</v>
      </c>
      <c r="O168" s="699" t="s">
        <v>1225</v>
      </c>
      <c r="P168" s="699" t="s">
        <v>1053</v>
      </c>
    </row>
    <row r="169" customFormat="false" ht="12.75" hidden="false" customHeight="false" outlineLevel="0" collapsed="false">
      <c r="A169" s="0" t="n">
        <v>162</v>
      </c>
      <c r="B169" s="722" t="n">
        <v>2070</v>
      </c>
      <c r="C169" s="0" t="s">
        <v>1226</v>
      </c>
      <c r="D169" s="718" t="s">
        <v>679</v>
      </c>
      <c r="E169" s="0" t="n">
        <v>6298</v>
      </c>
      <c r="F169" s="719" t="n">
        <v>812</v>
      </c>
      <c r="G169" s="695" t="n">
        <v>128.95</v>
      </c>
      <c r="H169" s="720" t="n">
        <v>0.08</v>
      </c>
      <c r="I169" s="718" t="n">
        <v>3</v>
      </c>
      <c r="K169" s="698" t="n">
        <v>500</v>
      </c>
      <c r="L169" s="688" t="s">
        <v>1227</v>
      </c>
      <c r="M169" s="707" t="s">
        <v>1050</v>
      </c>
      <c r="N169" s="708" t="s">
        <v>1228</v>
      </c>
      <c r="O169" s="699" t="s">
        <v>1229</v>
      </c>
      <c r="P169" s="699" t="s">
        <v>1053</v>
      </c>
    </row>
    <row r="170" customFormat="false" ht="12.75" hidden="false" customHeight="false" outlineLevel="0" collapsed="false">
      <c r="A170" s="0" t="n">
        <v>163</v>
      </c>
      <c r="B170" s="722" t="n">
        <v>1825</v>
      </c>
      <c r="C170" s="0" t="s">
        <v>1230</v>
      </c>
      <c r="D170" s="718" t="s">
        <v>230</v>
      </c>
      <c r="E170" s="0" t="n">
        <v>43738</v>
      </c>
      <c r="F170" s="719" t="n">
        <v>811</v>
      </c>
      <c r="G170" s="695" t="n">
        <v>18.55</v>
      </c>
      <c r="H170" s="720" t="n">
        <v>0.08</v>
      </c>
      <c r="I170" s="718" t="n">
        <v>5</v>
      </c>
      <c r="K170" s="698" t="n">
        <v>501</v>
      </c>
      <c r="L170" s="688" t="s">
        <v>1231</v>
      </c>
      <c r="M170" s="707" t="s">
        <v>1050</v>
      </c>
      <c r="N170" s="708" t="s">
        <v>1232</v>
      </c>
      <c r="O170" s="699" t="s">
        <v>1233</v>
      </c>
      <c r="P170" s="699" t="s">
        <v>1053</v>
      </c>
    </row>
    <row r="171" customFormat="false" ht="12.75" hidden="false" customHeight="false" outlineLevel="0" collapsed="false">
      <c r="A171" s="0" t="n">
        <v>164</v>
      </c>
      <c r="B171" s="722" t="s">
        <v>1234</v>
      </c>
      <c r="C171" s="0" t="s">
        <v>1235</v>
      </c>
      <c r="D171" s="718" t="s">
        <v>230</v>
      </c>
      <c r="E171" s="0" t="n">
        <v>93584</v>
      </c>
      <c r="F171" s="719" t="n">
        <v>811</v>
      </c>
      <c r="G171" s="695" t="n">
        <v>8.67</v>
      </c>
      <c r="H171" s="720" t="n">
        <v>0.08</v>
      </c>
      <c r="I171" s="718" t="n">
        <v>11</v>
      </c>
      <c r="K171" s="698" t="n">
        <v>502</v>
      </c>
      <c r="L171" s="688" t="s">
        <v>1236</v>
      </c>
      <c r="M171" s="707" t="s">
        <v>1050</v>
      </c>
      <c r="N171" s="708" t="s">
        <v>1237</v>
      </c>
      <c r="O171" s="699" t="s">
        <v>1238</v>
      </c>
      <c r="P171" s="699" t="s">
        <v>1053</v>
      </c>
    </row>
    <row r="172" customFormat="false" ht="12.75" hidden="false" customHeight="false" outlineLevel="0" collapsed="false">
      <c r="A172" s="0" t="n">
        <v>165</v>
      </c>
      <c r="B172" s="722" t="s">
        <v>1239</v>
      </c>
      <c r="C172" s="0" t="s">
        <v>1240</v>
      </c>
      <c r="D172" s="718" t="s">
        <v>589</v>
      </c>
      <c r="E172" s="694" t="n">
        <v>10515</v>
      </c>
      <c r="F172" s="719" t="n">
        <v>807</v>
      </c>
      <c r="G172" s="695" t="n">
        <v>76.75</v>
      </c>
      <c r="H172" s="720" t="n">
        <v>0.08</v>
      </c>
      <c r="I172" s="718" t="n">
        <v>5</v>
      </c>
      <c r="K172" s="698" t="n">
        <v>503</v>
      </c>
      <c r="L172" s="688" t="s">
        <v>1241</v>
      </c>
      <c r="M172" s="707" t="s">
        <v>1053</v>
      </c>
      <c r="N172" s="708" t="s">
        <v>1242</v>
      </c>
      <c r="O172" s="699" t="s">
        <v>1241</v>
      </c>
      <c r="P172" s="699" t="s">
        <v>1053</v>
      </c>
    </row>
    <row r="173" customFormat="false" ht="12.75" hidden="false" customHeight="false" outlineLevel="0" collapsed="false">
      <c r="A173" s="0" t="n">
        <v>166</v>
      </c>
      <c r="B173" s="722" t="n">
        <v>1811</v>
      </c>
      <c r="C173" s="0" t="s">
        <v>1243</v>
      </c>
      <c r="D173" s="718" t="s">
        <v>230</v>
      </c>
      <c r="E173" s="694" t="n">
        <v>32773</v>
      </c>
      <c r="F173" s="719" t="n">
        <v>795</v>
      </c>
      <c r="G173" s="695" t="n">
        <v>24.27</v>
      </c>
      <c r="H173" s="720" t="n">
        <v>0.08</v>
      </c>
      <c r="I173" s="718" t="n">
        <v>5</v>
      </c>
      <c r="K173" s="698" t="n">
        <v>505</v>
      </c>
      <c r="L173" s="688" t="s">
        <v>1244</v>
      </c>
      <c r="M173" s="707" t="s">
        <v>1050</v>
      </c>
      <c r="N173" s="708" t="s">
        <v>1245</v>
      </c>
      <c r="O173" s="699" t="s">
        <v>1246</v>
      </c>
      <c r="P173" s="699" t="s">
        <v>1053</v>
      </c>
    </row>
    <row r="174" customFormat="false" ht="12.75" hidden="false" customHeight="false" outlineLevel="0" collapsed="false">
      <c r="A174" s="0" t="n">
        <v>167</v>
      </c>
      <c r="B174" s="722" t="s">
        <v>1247</v>
      </c>
      <c r="C174" s="0" t="s">
        <v>1248</v>
      </c>
      <c r="D174" s="718" t="s">
        <v>679</v>
      </c>
      <c r="E174" s="694" t="n">
        <v>366882</v>
      </c>
      <c r="F174" s="719" t="n">
        <v>793</v>
      </c>
      <c r="G174" s="695" t="n">
        <v>2.16</v>
      </c>
      <c r="H174" s="720" t="n">
        <v>0.08</v>
      </c>
      <c r="I174" s="718" t="n">
        <v>4</v>
      </c>
      <c r="K174" s="698" t="n">
        <v>506</v>
      </c>
      <c r="L174" s="688" t="s">
        <v>1249</v>
      </c>
      <c r="M174" s="707" t="s">
        <v>1050</v>
      </c>
      <c r="N174" s="708" t="s">
        <v>1250</v>
      </c>
      <c r="O174" s="699" t="s">
        <v>1251</v>
      </c>
      <c r="P174" s="699" t="s">
        <v>1053</v>
      </c>
    </row>
    <row r="175" customFormat="false" ht="12.75" hidden="false" customHeight="false" outlineLevel="0" collapsed="false">
      <c r="A175" s="0" t="n">
        <v>168</v>
      </c>
      <c r="B175" s="722" t="s">
        <v>1252</v>
      </c>
      <c r="C175" s="0" t="s">
        <v>1253</v>
      </c>
      <c r="D175" s="718" t="s">
        <v>230</v>
      </c>
      <c r="E175" s="694" t="n">
        <v>1863</v>
      </c>
      <c r="F175" s="719" t="n">
        <v>792</v>
      </c>
      <c r="G175" s="695" t="n">
        <v>425</v>
      </c>
      <c r="H175" s="720" t="n">
        <v>0.08</v>
      </c>
      <c r="I175" s="718" t="n">
        <v>1</v>
      </c>
      <c r="K175" s="698" t="n">
        <v>507</v>
      </c>
      <c r="L175" s="688" t="s">
        <v>1254</v>
      </c>
      <c r="M175" s="707" t="s">
        <v>1050</v>
      </c>
      <c r="N175" s="708" t="s">
        <v>1255</v>
      </c>
      <c r="O175" s="699" t="s">
        <v>1256</v>
      </c>
      <c r="P175" s="699" t="s">
        <v>1053</v>
      </c>
    </row>
    <row r="176" customFormat="false" ht="12.75" hidden="false" customHeight="false" outlineLevel="0" collapsed="false">
      <c r="A176" s="0" t="n">
        <v>169</v>
      </c>
      <c r="B176" s="722" t="s">
        <v>1257</v>
      </c>
      <c r="C176" s="0" t="s">
        <v>1258</v>
      </c>
      <c r="D176" s="718" t="s">
        <v>347</v>
      </c>
      <c r="E176" s="694" t="n">
        <v>35013</v>
      </c>
      <c r="F176" s="719" t="n">
        <v>782</v>
      </c>
      <c r="G176" s="695" t="n">
        <v>22.33</v>
      </c>
      <c r="H176" s="720" t="n">
        <v>0.07</v>
      </c>
      <c r="I176" s="718" t="n">
        <v>45</v>
      </c>
      <c r="K176" s="698" t="n">
        <v>508</v>
      </c>
      <c r="L176" s="688" t="s">
        <v>1259</v>
      </c>
      <c r="M176" s="707" t="s">
        <v>1050</v>
      </c>
      <c r="N176" s="708" t="s">
        <v>1260</v>
      </c>
      <c r="O176" s="699" t="s">
        <v>1261</v>
      </c>
      <c r="P176" s="699" t="s">
        <v>1053</v>
      </c>
    </row>
    <row r="177" customFormat="false" ht="12.75" hidden="false" customHeight="false" outlineLevel="0" collapsed="false">
      <c r="A177" s="0" t="n">
        <v>170</v>
      </c>
      <c r="B177" s="722" t="n">
        <v>6556</v>
      </c>
      <c r="C177" s="0" t="s">
        <v>1262</v>
      </c>
      <c r="D177" s="718" t="s">
        <v>230</v>
      </c>
      <c r="E177" s="694" t="n">
        <v>340430</v>
      </c>
      <c r="F177" s="719" t="n">
        <v>750</v>
      </c>
      <c r="G177" s="695" t="n">
        <v>2.2</v>
      </c>
      <c r="H177" s="720" t="n">
        <v>0.07</v>
      </c>
      <c r="I177" s="718" t="n">
        <v>32</v>
      </c>
      <c r="K177" s="698" t="n">
        <v>509</v>
      </c>
      <c r="L177" s="688" t="s">
        <v>1263</v>
      </c>
      <c r="M177" s="707" t="s">
        <v>1050</v>
      </c>
      <c r="N177" s="708" t="s">
        <v>1264</v>
      </c>
      <c r="O177" s="699" t="s">
        <v>1265</v>
      </c>
      <c r="P177" s="699" t="s">
        <v>1053</v>
      </c>
    </row>
    <row r="178" customFormat="false" ht="12.75" hidden="false" customHeight="false" outlineLevel="0" collapsed="false">
      <c r="A178" s="0" t="n">
        <v>171</v>
      </c>
      <c r="B178" s="722" t="n">
        <v>14</v>
      </c>
      <c r="C178" s="0" t="s">
        <v>1266</v>
      </c>
      <c r="D178" s="718" t="s">
        <v>589</v>
      </c>
      <c r="E178" s="694" t="n">
        <v>3997</v>
      </c>
      <c r="F178" s="719" t="n">
        <v>728</v>
      </c>
      <c r="G178" s="695" t="n">
        <v>182.22</v>
      </c>
      <c r="H178" s="720" t="n">
        <v>0.07</v>
      </c>
      <c r="I178" s="718" t="n">
        <v>4</v>
      </c>
      <c r="K178" s="698" t="n">
        <v>510</v>
      </c>
      <c r="L178" s="688" t="s">
        <v>1267</v>
      </c>
      <c r="M178" s="707" t="s">
        <v>1050</v>
      </c>
      <c r="N178" s="708" t="s">
        <v>1268</v>
      </c>
      <c r="O178" s="699" t="s">
        <v>1269</v>
      </c>
      <c r="P178" s="699" t="s">
        <v>1053</v>
      </c>
    </row>
    <row r="179" customFormat="false" ht="12.75" hidden="false" customHeight="false" outlineLevel="0" collapsed="false">
      <c r="A179" s="0" t="n">
        <v>172</v>
      </c>
      <c r="B179" s="722" t="s">
        <v>1270</v>
      </c>
      <c r="C179" s="0" t="s">
        <v>1271</v>
      </c>
      <c r="D179" s="718" t="s">
        <v>1272</v>
      </c>
      <c r="E179" s="694" t="n">
        <v>6740</v>
      </c>
      <c r="F179" s="719" t="n">
        <v>718</v>
      </c>
      <c r="G179" s="695" t="n">
        <v>106.58</v>
      </c>
      <c r="H179" s="720" t="n">
        <v>0.07</v>
      </c>
      <c r="I179" s="718" t="n">
        <v>10</v>
      </c>
      <c r="K179" s="698" t="n">
        <v>511</v>
      </c>
      <c r="L179" s="688" t="s">
        <v>1273</v>
      </c>
      <c r="M179" s="707" t="s">
        <v>1050</v>
      </c>
      <c r="N179" s="708" t="s">
        <v>1274</v>
      </c>
      <c r="O179" s="699" t="s">
        <v>1275</v>
      </c>
      <c r="P179" s="699" t="s">
        <v>1053</v>
      </c>
    </row>
    <row r="180" customFormat="false" ht="12.75" hidden="false" customHeight="false" outlineLevel="0" collapsed="false">
      <c r="A180" s="0" t="n">
        <v>173</v>
      </c>
      <c r="B180" s="722" t="n">
        <v>5990</v>
      </c>
      <c r="C180" s="0" t="s">
        <v>1276</v>
      </c>
      <c r="D180" s="718" t="s">
        <v>679</v>
      </c>
      <c r="E180" s="0" t="n">
        <v>128595</v>
      </c>
      <c r="F180" s="719" t="n">
        <v>717</v>
      </c>
      <c r="G180" s="695" t="n">
        <v>5.57</v>
      </c>
      <c r="H180" s="720" t="n">
        <v>0.07</v>
      </c>
      <c r="I180" s="718" t="n">
        <v>19</v>
      </c>
      <c r="K180" s="698" t="n">
        <v>512</v>
      </c>
      <c r="L180" s="688" t="s">
        <v>1277</v>
      </c>
      <c r="M180" s="707" t="s">
        <v>1050</v>
      </c>
      <c r="N180" s="708" t="s">
        <v>1278</v>
      </c>
      <c r="O180" s="699" t="s">
        <v>1279</v>
      </c>
      <c r="P180" s="699" t="s">
        <v>1053</v>
      </c>
    </row>
    <row r="181" customFormat="false" ht="12.75" hidden="false" customHeight="false" outlineLevel="0" collapsed="false">
      <c r="A181" s="0" t="n">
        <v>174</v>
      </c>
      <c r="B181" s="722" t="n">
        <v>466</v>
      </c>
      <c r="C181" s="0" t="s">
        <v>1280</v>
      </c>
      <c r="D181" s="718" t="s">
        <v>230</v>
      </c>
      <c r="E181" s="694" t="n">
        <v>4713</v>
      </c>
      <c r="F181" s="719" t="n">
        <v>707</v>
      </c>
      <c r="G181" s="695" t="n">
        <v>150.03</v>
      </c>
      <c r="H181" s="720" t="n">
        <v>0.07</v>
      </c>
      <c r="I181" s="718" t="n">
        <v>25</v>
      </c>
      <c r="K181" s="698" t="n">
        <v>520</v>
      </c>
      <c r="L181" s="688" t="s">
        <v>1281</v>
      </c>
      <c r="M181" s="707" t="s">
        <v>1050</v>
      </c>
      <c r="N181" s="708" t="s">
        <v>1282</v>
      </c>
      <c r="O181" s="699" t="s">
        <v>1283</v>
      </c>
      <c r="P181" s="699" t="s">
        <v>1053</v>
      </c>
    </row>
    <row r="182" customFormat="false" ht="12.75" hidden="false" customHeight="false" outlineLevel="0" collapsed="false">
      <c r="A182" s="0" t="n">
        <v>175</v>
      </c>
      <c r="B182" s="722" t="n">
        <v>5953</v>
      </c>
      <c r="C182" s="0" t="s">
        <v>1284</v>
      </c>
      <c r="D182" s="718" t="s">
        <v>679</v>
      </c>
      <c r="E182" s="694" t="n">
        <v>4132977</v>
      </c>
      <c r="F182" s="719" t="n">
        <v>700</v>
      </c>
      <c r="G182" s="695" t="n">
        <v>0.17</v>
      </c>
      <c r="H182" s="720" t="n">
        <v>0.07</v>
      </c>
      <c r="I182" s="718" t="n">
        <v>63</v>
      </c>
      <c r="K182" s="698" t="n">
        <v>521</v>
      </c>
      <c r="L182" s="688" t="s">
        <v>1285</v>
      </c>
      <c r="M182" s="707" t="s">
        <v>1050</v>
      </c>
      <c r="N182" s="708" t="s">
        <v>1286</v>
      </c>
      <c r="O182" s="699" t="s">
        <v>1287</v>
      </c>
      <c r="P182" s="699" t="s">
        <v>1053</v>
      </c>
    </row>
    <row r="183" customFormat="false" ht="12.75" hidden="false" customHeight="false" outlineLevel="0" collapsed="false">
      <c r="A183" s="0" t="n">
        <v>176</v>
      </c>
      <c r="B183" s="722" t="n">
        <v>2696</v>
      </c>
      <c r="C183" s="0" t="s">
        <v>1288</v>
      </c>
      <c r="D183" s="718" t="s">
        <v>230</v>
      </c>
      <c r="E183" s="694" t="n">
        <v>4225356</v>
      </c>
      <c r="F183" s="719" t="n">
        <v>699</v>
      </c>
      <c r="G183" s="695" t="n">
        <v>0.17</v>
      </c>
      <c r="H183" s="720" t="n">
        <v>0.07</v>
      </c>
      <c r="I183" s="718" t="n">
        <v>75</v>
      </c>
      <c r="K183" s="698" t="n">
        <v>522</v>
      </c>
      <c r="L183" s="688" t="s">
        <v>1289</v>
      </c>
      <c r="M183" s="707" t="s">
        <v>1050</v>
      </c>
      <c r="N183" s="708" t="s">
        <v>1290</v>
      </c>
      <c r="O183" s="699" t="s">
        <v>1291</v>
      </c>
      <c r="P183" s="699" t="s">
        <v>1053</v>
      </c>
    </row>
    <row r="184" customFormat="false" ht="12.75" hidden="false" customHeight="false" outlineLevel="0" collapsed="false">
      <c r="A184" s="0" t="n">
        <v>177</v>
      </c>
      <c r="B184" s="722" t="s">
        <v>1292</v>
      </c>
      <c r="C184" s="0" t="s">
        <v>1293</v>
      </c>
      <c r="D184" s="718" t="s">
        <v>230</v>
      </c>
      <c r="E184" s="694" t="n">
        <v>1013</v>
      </c>
      <c r="F184" s="719" t="n">
        <v>683</v>
      </c>
      <c r="G184" s="695" t="n">
        <v>673.86</v>
      </c>
      <c r="H184" s="720" t="n">
        <v>0.06</v>
      </c>
      <c r="I184" s="718" t="n">
        <v>2</v>
      </c>
      <c r="K184" s="698" t="n">
        <v>523</v>
      </c>
      <c r="L184" s="688" t="s">
        <v>1294</v>
      </c>
      <c r="M184" s="707" t="s">
        <v>1050</v>
      </c>
      <c r="N184" s="708" t="s">
        <v>1295</v>
      </c>
      <c r="O184" s="699" t="s">
        <v>1296</v>
      </c>
      <c r="P184" s="699" t="s">
        <v>1053</v>
      </c>
    </row>
    <row r="185" customFormat="false" ht="12.75" hidden="false" customHeight="false" outlineLevel="0" collapsed="false">
      <c r="A185" s="0" t="n">
        <v>178</v>
      </c>
      <c r="B185" s="722" t="n">
        <v>2003</v>
      </c>
      <c r="C185" s="0" t="s">
        <v>1297</v>
      </c>
      <c r="D185" s="718" t="s">
        <v>230</v>
      </c>
      <c r="E185" s="694" t="n">
        <v>105856</v>
      </c>
      <c r="F185" s="719" t="n">
        <v>680</v>
      </c>
      <c r="G185" s="695" t="n">
        <v>6.42</v>
      </c>
      <c r="H185" s="720" t="n">
        <v>0.06</v>
      </c>
      <c r="I185" s="718" t="n">
        <v>15</v>
      </c>
      <c r="K185" s="698" t="n">
        <v>524</v>
      </c>
      <c r="L185" s="688" t="s">
        <v>1298</v>
      </c>
      <c r="M185" s="707" t="s">
        <v>1050</v>
      </c>
      <c r="N185" s="708" t="s">
        <v>1299</v>
      </c>
      <c r="O185" s="699" t="s">
        <v>1300</v>
      </c>
      <c r="P185" s="699" t="s">
        <v>1053</v>
      </c>
    </row>
    <row r="186" customFormat="false" ht="12.75" hidden="false" customHeight="false" outlineLevel="0" collapsed="false">
      <c r="A186" s="0" t="n">
        <v>179</v>
      </c>
      <c r="B186" s="722" t="n">
        <v>1691</v>
      </c>
      <c r="C186" s="0" t="s">
        <v>1301</v>
      </c>
      <c r="D186" s="718" t="s">
        <v>347</v>
      </c>
      <c r="E186" s="694" t="n">
        <v>125</v>
      </c>
      <c r="F186" s="719" t="n">
        <v>675</v>
      </c>
      <c r="G186" s="695" t="n">
        <v>5396.69</v>
      </c>
      <c r="H186" s="720" t="n">
        <v>0.06</v>
      </c>
      <c r="I186" s="718" t="n">
        <v>23</v>
      </c>
      <c r="K186" s="698" t="n">
        <v>525</v>
      </c>
      <c r="L186" s="688" t="s">
        <v>1302</v>
      </c>
      <c r="M186" s="707" t="s">
        <v>1050</v>
      </c>
      <c r="N186" s="708" t="s">
        <v>1303</v>
      </c>
      <c r="O186" s="699" t="s">
        <v>1304</v>
      </c>
      <c r="P186" s="699" t="s">
        <v>1053</v>
      </c>
    </row>
    <row r="187" customFormat="false" ht="12.75" hidden="false" customHeight="false" outlineLevel="0" collapsed="false">
      <c r="A187" s="0" t="n">
        <v>180</v>
      </c>
      <c r="B187" s="722" t="s">
        <v>1305</v>
      </c>
      <c r="C187" s="0" t="s">
        <v>1306</v>
      </c>
      <c r="D187" s="718" t="s">
        <v>651</v>
      </c>
      <c r="E187" s="694" t="n">
        <v>5630</v>
      </c>
      <c r="F187" s="719" t="n">
        <v>667</v>
      </c>
      <c r="G187" s="695" t="n">
        <v>118.55</v>
      </c>
      <c r="H187" s="720" t="n">
        <v>0.06</v>
      </c>
      <c r="I187" s="718" t="n">
        <v>1</v>
      </c>
      <c r="K187" s="698" t="n">
        <v>526</v>
      </c>
      <c r="L187" s="688" t="s">
        <v>1307</v>
      </c>
      <c r="M187" s="707" t="s">
        <v>1050</v>
      </c>
      <c r="N187" s="708" t="s">
        <v>1308</v>
      </c>
      <c r="O187" s="699" t="s">
        <v>1309</v>
      </c>
      <c r="P187" s="699" t="s">
        <v>1053</v>
      </c>
    </row>
    <row r="188" customFormat="false" ht="12.75" hidden="false" customHeight="false" outlineLevel="0" collapsed="false">
      <c r="A188" s="0" t="n">
        <v>181</v>
      </c>
      <c r="B188" s="722" t="n">
        <v>2701</v>
      </c>
      <c r="C188" s="0" t="s">
        <v>1310</v>
      </c>
      <c r="D188" s="718" t="s">
        <v>230</v>
      </c>
      <c r="E188" s="694" t="n">
        <v>375494</v>
      </c>
      <c r="F188" s="719" t="n">
        <v>667</v>
      </c>
      <c r="G188" s="695" t="n">
        <v>1.78</v>
      </c>
      <c r="H188" s="720" t="n">
        <v>0.06</v>
      </c>
      <c r="I188" s="718" t="n">
        <v>67</v>
      </c>
      <c r="K188" s="698" t="n">
        <v>528</v>
      </c>
      <c r="L188" s="688" t="s">
        <v>1311</v>
      </c>
      <c r="M188" s="707" t="s">
        <v>1050</v>
      </c>
      <c r="N188" s="708" t="s">
        <v>1312</v>
      </c>
      <c r="O188" s="699" t="s">
        <v>1313</v>
      </c>
      <c r="P188" s="699" t="s">
        <v>1053</v>
      </c>
    </row>
    <row r="189" customFormat="false" ht="12.75" hidden="false" customHeight="false" outlineLevel="0" collapsed="false">
      <c r="A189" s="0" t="n">
        <v>182</v>
      </c>
      <c r="B189" s="722" t="n">
        <v>8665</v>
      </c>
      <c r="C189" s="0" t="s">
        <v>1314</v>
      </c>
      <c r="D189" s="718" t="s">
        <v>230</v>
      </c>
      <c r="E189" s="694" t="n">
        <v>1776</v>
      </c>
      <c r="F189" s="719" t="n">
        <v>655</v>
      </c>
      <c r="G189" s="695" t="n">
        <v>368.74</v>
      </c>
      <c r="H189" s="720" t="n">
        <v>0.06</v>
      </c>
      <c r="I189" s="718" t="n">
        <v>3</v>
      </c>
      <c r="K189" s="698" t="n">
        <v>529</v>
      </c>
      <c r="L189" s="688" t="s">
        <v>1315</v>
      </c>
      <c r="M189" s="707" t="s">
        <v>1050</v>
      </c>
      <c r="N189" s="708" t="s">
        <v>1316</v>
      </c>
      <c r="O189" s="699" t="s">
        <v>1317</v>
      </c>
      <c r="P189" s="699" t="s">
        <v>1053</v>
      </c>
    </row>
    <row r="190" customFormat="false" ht="12.75" hidden="false" customHeight="false" outlineLevel="0" collapsed="false">
      <c r="A190" s="0" t="n">
        <v>183</v>
      </c>
      <c r="B190" s="722" t="n">
        <v>6568</v>
      </c>
      <c r="C190" s="0" t="s">
        <v>1318</v>
      </c>
      <c r="D190" s="718" t="s">
        <v>230</v>
      </c>
      <c r="E190" s="694" t="n">
        <v>50553</v>
      </c>
      <c r="F190" s="719" t="n">
        <v>633</v>
      </c>
      <c r="G190" s="695" t="n">
        <v>12.53</v>
      </c>
      <c r="H190" s="720" t="n">
        <v>0.06</v>
      </c>
      <c r="I190" s="718" t="n">
        <v>348</v>
      </c>
      <c r="K190" s="698" t="n">
        <v>530</v>
      </c>
      <c r="L190" s="688" t="s">
        <v>1319</v>
      </c>
      <c r="M190" s="707" t="s">
        <v>1050</v>
      </c>
      <c r="N190" s="708" t="s">
        <v>1320</v>
      </c>
      <c r="O190" s="699" t="s">
        <v>1321</v>
      </c>
      <c r="P190" s="699" t="s">
        <v>1053</v>
      </c>
    </row>
    <row r="191" customFormat="false" ht="12.75" hidden="false" customHeight="false" outlineLevel="0" collapsed="false">
      <c r="A191" s="0" t="n">
        <v>184</v>
      </c>
      <c r="B191" s="722" t="n">
        <v>4714</v>
      </c>
      <c r="C191" s="0" t="s">
        <v>1322</v>
      </c>
      <c r="D191" s="718" t="s">
        <v>347</v>
      </c>
      <c r="E191" s="694" t="n">
        <v>17</v>
      </c>
      <c r="F191" s="719" t="n">
        <v>629</v>
      </c>
      <c r="G191" s="695" t="n">
        <v>36993.37</v>
      </c>
      <c r="H191" s="720" t="n">
        <v>0.06</v>
      </c>
      <c r="I191" s="718" t="n">
        <v>2</v>
      </c>
      <c r="K191" s="698" t="n">
        <v>531</v>
      </c>
      <c r="L191" s="688" t="s">
        <v>1323</v>
      </c>
      <c r="M191" s="707" t="s">
        <v>1050</v>
      </c>
      <c r="N191" s="708" t="s">
        <v>1324</v>
      </c>
      <c r="O191" s="699" t="s">
        <v>1325</v>
      </c>
      <c r="P191" s="699" t="s">
        <v>1053</v>
      </c>
    </row>
    <row r="192" customFormat="false" ht="12.75" hidden="false" customHeight="false" outlineLevel="0" collapsed="false">
      <c r="A192" s="0" t="n">
        <v>185</v>
      </c>
      <c r="B192" s="722" t="n">
        <v>440</v>
      </c>
      <c r="C192" s="0" t="s">
        <v>1326</v>
      </c>
      <c r="D192" s="718" t="s">
        <v>230</v>
      </c>
      <c r="E192" s="0" t="n">
        <v>10828</v>
      </c>
      <c r="F192" s="719" t="n">
        <v>629</v>
      </c>
      <c r="G192" s="695" t="n">
        <v>58.07</v>
      </c>
      <c r="H192" s="720" t="n">
        <v>0.06</v>
      </c>
      <c r="I192" s="718" t="n">
        <v>37</v>
      </c>
      <c r="K192" s="698" t="n">
        <v>532</v>
      </c>
      <c r="L192" s="688" t="s">
        <v>1327</v>
      </c>
      <c r="M192" s="707" t="s">
        <v>1050</v>
      </c>
      <c r="N192" s="708" t="s">
        <v>1328</v>
      </c>
      <c r="O192" s="699" t="s">
        <v>1329</v>
      </c>
      <c r="P192" s="699" t="s">
        <v>1053</v>
      </c>
    </row>
    <row r="193" customFormat="false" ht="12.75" hidden="false" customHeight="false" outlineLevel="0" collapsed="false">
      <c r="A193" s="0" t="n">
        <v>186</v>
      </c>
      <c r="B193" s="722" t="n">
        <v>6557</v>
      </c>
      <c r="C193" s="0" t="s">
        <v>1330</v>
      </c>
      <c r="D193" s="718" t="s">
        <v>230</v>
      </c>
      <c r="E193" s="0" t="n">
        <v>280937</v>
      </c>
      <c r="F193" s="719" t="n">
        <v>629</v>
      </c>
      <c r="G193" s="695" t="n">
        <v>2.24</v>
      </c>
      <c r="H193" s="720" t="n">
        <v>0.06</v>
      </c>
      <c r="I193" s="718" t="n">
        <v>33</v>
      </c>
      <c r="K193" s="698" t="n">
        <v>533</v>
      </c>
      <c r="L193" s="688" t="s">
        <v>1331</v>
      </c>
      <c r="M193" s="707" t="s">
        <v>1050</v>
      </c>
      <c r="N193" s="708" t="s">
        <v>1332</v>
      </c>
      <c r="O193" s="699" t="s">
        <v>1333</v>
      </c>
      <c r="P193" s="699" t="s">
        <v>1053</v>
      </c>
    </row>
    <row r="194" customFormat="false" ht="12.75" hidden="false" customHeight="false" outlineLevel="0" collapsed="false">
      <c r="A194" s="0" t="n">
        <v>187</v>
      </c>
      <c r="B194" s="722" t="s">
        <v>1334</v>
      </c>
      <c r="C194" s="0" t="s">
        <v>1335</v>
      </c>
      <c r="D194" s="718" t="s">
        <v>230</v>
      </c>
      <c r="E194" s="0" t="n">
        <v>200651</v>
      </c>
      <c r="F194" s="719" t="n">
        <v>626</v>
      </c>
      <c r="G194" s="695" t="n">
        <v>3.12</v>
      </c>
      <c r="H194" s="720" t="n">
        <v>0.06</v>
      </c>
      <c r="I194" s="718" t="n">
        <v>28</v>
      </c>
      <c r="K194" s="698" t="n">
        <v>534</v>
      </c>
      <c r="L194" s="688" t="s">
        <v>1336</v>
      </c>
      <c r="M194" s="707" t="s">
        <v>1050</v>
      </c>
      <c r="N194" s="708" t="s">
        <v>1337</v>
      </c>
      <c r="O194" s="699" t="s">
        <v>1338</v>
      </c>
      <c r="P194" s="699" t="s">
        <v>1053</v>
      </c>
    </row>
    <row r="195" customFormat="false" ht="12.75" hidden="false" customHeight="false" outlineLevel="0" collapsed="false">
      <c r="A195" s="0" t="n">
        <v>188</v>
      </c>
      <c r="B195" s="722" t="n">
        <v>2084</v>
      </c>
      <c r="C195" s="0" t="s">
        <v>1339</v>
      </c>
      <c r="D195" s="718" t="s">
        <v>679</v>
      </c>
      <c r="E195" s="0" t="n">
        <v>6053</v>
      </c>
      <c r="F195" s="719" t="n">
        <v>624</v>
      </c>
      <c r="G195" s="695" t="n">
        <v>103.11</v>
      </c>
      <c r="H195" s="720" t="n">
        <v>0.06</v>
      </c>
      <c r="I195" s="718" t="n">
        <v>7</v>
      </c>
      <c r="K195" s="698" t="n">
        <v>535</v>
      </c>
      <c r="L195" s="688" t="s">
        <v>1340</v>
      </c>
      <c r="M195" s="707" t="s">
        <v>1050</v>
      </c>
      <c r="N195" s="708" t="s">
        <v>1341</v>
      </c>
      <c r="O195" s="699" t="s">
        <v>1342</v>
      </c>
      <c r="P195" s="699" t="s">
        <v>1053</v>
      </c>
    </row>
    <row r="196" customFormat="false" ht="12.75" hidden="false" customHeight="false" outlineLevel="0" collapsed="false">
      <c r="A196" s="0" t="n">
        <v>189</v>
      </c>
      <c r="B196" s="722" t="n">
        <v>2371</v>
      </c>
      <c r="C196" s="0" t="s">
        <v>1343</v>
      </c>
      <c r="D196" s="718" t="s">
        <v>347</v>
      </c>
      <c r="E196" s="0" t="n">
        <v>405</v>
      </c>
      <c r="F196" s="719" t="n">
        <v>620</v>
      </c>
      <c r="G196" s="695" t="n">
        <v>1530.95</v>
      </c>
      <c r="H196" s="720" t="n">
        <v>0.06</v>
      </c>
      <c r="I196" s="718" t="n">
        <v>62</v>
      </c>
      <c r="K196" s="698" t="n">
        <v>536</v>
      </c>
      <c r="L196" s="688" t="s">
        <v>1344</v>
      </c>
      <c r="M196" s="707" t="s">
        <v>1050</v>
      </c>
      <c r="N196" s="708" t="s">
        <v>1345</v>
      </c>
      <c r="O196" s="699" t="s">
        <v>1346</v>
      </c>
      <c r="P196" s="699" t="s">
        <v>1053</v>
      </c>
    </row>
    <row r="197" customFormat="false" ht="12.75" hidden="false" customHeight="false" outlineLevel="0" collapsed="false">
      <c r="A197" s="0" t="n">
        <v>190</v>
      </c>
      <c r="B197" s="722" t="n">
        <v>8510</v>
      </c>
      <c r="C197" s="0" t="s">
        <v>1347</v>
      </c>
      <c r="D197" s="718" t="s">
        <v>679</v>
      </c>
      <c r="E197" s="0" t="n">
        <v>27381</v>
      </c>
      <c r="F197" s="719" t="n">
        <v>616</v>
      </c>
      <c r="G197" s="695" t="n">
        <v>22.5</v>
      </c>
      <c r="H197" s="720" t="n">
        <v>0.06</v>
      </c>
      <c r="I197" s="718" t="n">
        <v>12</v>
      </c>
      <c r="K197" s="698" t="n">
        <v>537</v>
      </c>
      <c r="L197" s="688" t="s">
        <v>1348</v>
      </c>
      <c r="M197" s="707" t="s">
        <v>1050</v>
      </c>
      <c r="N197" s="708" t="s">
        <v>1349</v>
      </c>
      <c r="O197" s="699" t="s">
        <v>1350</v>
      </c>
      <c r="P197" s="699" t="s">
        <v>1053</v>
      </c>
    </row>
    <row r="198" customFormat="false" ht="12.75" hidden="false" customHeight="false" outlineLevel="0" collapsed="false">
      <c r="A198" s="0" t="n">
        <v>191</v>
      </c>
      <c r="B198" s="722" t="n">
        <v>8668</v>
      </c>
      <c r="C198" s="0" t="s">
        <v>1351</v>
      </c>
      <c r="D198" s="718" t="s">
        <v>230</v>
      </c>
      <c r="E198" s="694" t="n">
        <v>1737</v>
      </c>
      <c r="F198" s="719" t="n">
        <v>612</v>
      </c>
      <c r="G198" s="695" t="n">
        <v>352.52</v>
      </c>
      <c r="H198" s="720" t="n">
        <v>0.06</v>
      </c>
      <c r="I198" s="718" t="n">
        <v>4</v>
      </c>
      <c r="K198" s="698" t="n">
        <v>538</v>
      </c>
      <c r="L198" s="688" t="s">
        <v>1352</v>
      </c>
      <c r="M198" s="707" t="s">
        <v>1050</v>
      </c>
      <c r="N198" s="708" t="s">
        <v>1353</v>
      </c>
      <c r="O198" s="699" t="s">
        <v>1354</v>
      </c>
      <c r="P198" s="699" t="s">
        <v>1053</v>
      </c>
    </row>
    <row r="199" customFormat="false" ht="12.75" hidden="false" customHeight="false" outlineLevel="0" collapsed="false">
      <c r="A199" s="0" t="n">
        <v>192</v>
      </c>
      <c r="B199" s="722" t="s">
        <v>1355</v>
      </c>
      <c r="C199" s="0" t="s">
        <v>1356</v>
      </c>
      <c r="D199" s="718" t="s">
        <v>227</v>
      </c>
      <c r="E199" s="694" t="n">
        <v>348261</v>
      </c>
      <c r="F199" s="719" t="n">
        <v>608</v>
      </c>
      <c r="G199" s="695" t="n">
        <v>1.74</v>
      </c>
      <c r="H199" s="720" t="n">
        <v>0.06</v>
      </c>
      <c r="I199" s="718" t="n">
        <v>21</v>
      </c>
      <c r="K199" s="698" t="n">
        <v>539</v>
      </c>
      <c r="L199" s="688" t="s">
        <v>1357</v>
      </c>
      <c r="M199" s="707" t="s">
        <v>1050</v>
      </c>
      <c r="N199" s="708" t="s">
        <v>1358</v>
      </c>
      <c r="O199" s="699" t="s">
        <v>1359</v>
      </c>
      <c r="P199" s="699" t="s">
        <v>1053</v>
      </c>
    </row>
    <row r="200" customFormat="false" ht="12.75" hidden="false" customHeight="false" outlineLevel="0" collapsed="false">
      <c r="A200" s="0" t="n">
        <v>193</v>
      </c>
      <c r="B200" s="722" t="n">
        <v>468</v>
      </c>
      <c r="C200" s="0" t="s">
        <v>1360</v>
      </c>
      <c r="D200" s="718" t="s">
        <v>230</v>
      </c>
      <c r="E200" s="694" t="n">
        <v>3126</v>
      </c>
      <c r="F200" s="719" t="n">
        <v>602</v>
      </c>
      <c r="G200" s="695" t="n">
        <v>192.56</v>
      </c>
      <c r="H200" s="720" t="n">
        <v>0.06</v>
      </c>
      <c r="I200" s="718" t="n">
        <v>22</v>
      </c>
      <c r="K200" s="698" t="n">
        <v>540</v>
      </c>
      <c r="L200" s="688" t="s">
        <v>1361</v>
      </c>
      <c r="M200" s="707" t="s">
        <v>1050</v>
      </c>
      <c r="N200" s="708" t="s">
        <v>1362</v>
      </c>
      <c r="O200" s="699" t="s">
        <v>1363</v>
      </c>
      <c r="P200" s="699" t="s">
        <v>1053</v>
      </c>
    </row>
    <row r="201" customFormat="false" ht="12.75" hidden="false" customHeight="false" outlineLevel="0" collapsed="false">
      <c r="A201" s="0" t="n">
        <v>194</v>
      </c>
      <c r="B201" s="722" t="n">
        <v>14040</v>
      </c>
      <c r="C201" s="0" t="s">
        <v>1364</v>
      </c>
      <c r="D201" s="718" t="s">
        <v>230</v>
      </c>
      <c r="E201" s="694" t="n">
        <v>4138</v>
      </c>
      <c r="F201" s="719" t="n">
        <v>599</v>
      </c>
      <c r="G201" s="695" t="n">
        <v>144.79</v>
      </c>
      <c r="H201" s="720" t="n">
        <v>0.06</v>
      </c>
      <c r="I201" s="718" t="n">
        <v>2</v>
      </c>
      <c r="K201" s="698" t="n">
        <v>541</v>
      </c>
      <c r="L201" s="688" t="s">
        <v>1365</v>
      </c>
      <c r="M201" s="707" t="s">
        <v>1050</v>
      </c>
      <c r="N201" s="708" t="s">
        <v>1366</v>
      </c>
      <c r="O201" s="699" t="s">
        <v>1367</v>
      </c>
      <c r="P201" s="699" t="s">
        <v>1053</v>
      </c>
    </row>
    <row r="202" customFormat="false" ht="12.75" hidden="false" customHeight="false" outlineLevel="0" collapsed="false">
      <c r="A202" s="0" t="n">
        <v>195</v>
      </c>
      <c r="B202" s="722" t="n">
        <v>8002</v>
      </c>
      <c r="C202" s="0" t="s">
        <v>1368</v>
      </c>
      <c r="D202" s="718" t="s">
        <v>599</v>
      </c>
      <c r="E202" s="694" t="n">
        <v>8287</v>
      </c>
      <c r="F202" s="719" t="n">
        <v>567</v>
      </c>
      <c r="G202" s="695" t="n">
        <v>68.37</v>
      </c>
      <c r="H202" s="720" t="n">
        <v>0.05</v>
      </c>
      <c r="I202" s="718" t="n">
        <v>25</v>
      </c>
      <c r="K202" s="698" t="n">
        <v>542</v>
      </c>
      <c r="L202" s="688" t="s">
        <v>1369</v>
      </c>
      <c r="M202" s="707" t="s">
        <v>1050</v>
      </c>
      <c r="N202" s="708" t="s">
        <v>1370</v>
      </c>
      <c r="O202" s="699" t="s">
        <v>1371</v>
      </c>
      <c r="P202" s="699" t="s">
        <v>1053</v>
      </c>
    </row>
    <row r="203" customFormat="false" ht="12.75" hidden="false" customHeight="false" outlineLevel="0" collapsed="false">
      <c r="A203" s="0" t="n">
        <v>196</v>
      </c>
      <c r="B203" s="722" t="n">
        <v>3296</v>
      </c>
      <c r="C203" s="0" t="s">
        <v>1372</v>
      </c>
      <c r="D203" s="718" t="s">
        <v>230</v>
      </c>
      <c r="E203" s="694" t="n">
        <v>1143</v>
      </c>
      <c r="F203" s="719" t="n">
        <v>565</v>
      </c>
      <c r="G203" s="695" t="n">
        <v>494.04</v>
      </c>
      <c r="H203" s="720" t="n">
        <v>0.05</v>
      </c>
      <c r="I203" s="718" t="n">
        <v>4</v>
      </c>
      <c r="K203" s="698" t="n">
        <v>551</v>
      </c>
      <c r="L203" s="688" t="s">
        <v>1373</v>
      </c>
      <c r="M203" s="707" t="s">
        <v>1050</v>
      </c>
      <c r="N203" s="708" t="s">
        <v>1374</v>
      </c>
      <c r="O203" s="699" t="s">
        <v>1375</v>
      </c>
      <c r="P203" s="699" t="s">
        <v>1053</v>
      </c>
    </row>
    <row r="204" customFormat="false" ht="12.75" hidden="false" customHeight="false" outlineLevel="0" collapsed="false">
      <c r="A204" s="0" t="n">
        <v>197</v>
      </c>
      <c r="B204" s="722" t="n">
        <v>14010</v>
      </c>
      <c r="C204" s="0" t="s">
        <v>1376</v>
      </c>
      <c r="D204" s="718" t="s">
        <v>230</v>
      </c>
      <c r="E204" s="694" t="n">
        <v>2091</v>
      </c>
      <c r="F204" s="719" t="n">
        <v>556</v>
      </c>
      <c r="G204" s="695" t="n">
        <v>265.88</v>
      </c>
      <c r="H204" s="720" t="n">
        <v>0.05</v>
      </c>
      <c r="I204" s="718" t="n">
        <v>4</v>
      </c>
      <c r="K204" s="698" t="n">
        <v>552</v>
      </c>
      <c r="L204" s="688" t="s">
        <v>1377</v>
      </c>
      <c r="M204" s="707" t="s">
        <v>1050</v>
      </c>
      <c r="N204" s="708" t="s">
        <v>1378</v>
      </c>
      <c r="O204" s="699" t="s">
        <v>1379</v>
      </c>
      <c r="P204" s="699" t="s">
        <v>1053</v>
      </c>
    </row>
    <row r="205" customFormat="false" ht="12.75" hidden="false" customHeight="false" outlineLevel="0" collapsed="false">
      <c r="A205" s="0" t="n">
        <v>198</v>
      </c>
      <c r="B205" s="722" t="s">
        <v>1380</v>
      </c>
      <c r="C205" s="0" t="s">
        <v>1381</v>
      </c>
      <c r="D205" s="718" t="s">
        <v>679</v>
      </c>
      <c r="E205" s="694" t="n">
        <v>158406</v>
      </c>
      <c r="F205" s="719" t="n">
        <v>554</v>
      </c>
      <c r="G205" s="695" t="n">
        <v>3.5</v>
      </c>
      <c r="H205" s="720" t="n">
        <v>0.05</v>
      </c>
      <c r="I205" s="718" t="n">
        <v>1</v>
      </c>
      <c r="K205" s="698" t="n">
        <v>553</v>
      </c>
      <c r="L205" s="688" t="s">
        <v>1382</v>
      </c>
      <c r="M205" s="707" t="s">
        <v>1050</v>
      </c>
      <c r="N205" s="708" t="s">
        <v>1383</v>
      </c>
      <c r="O205" s="699" t="s">
        <v>1384</v>
      </c>
      <c r="P205" s="699" t="s">
        <v>1053</v>
      </c>
    </row>
    <row r="206" customFormat="false" ht="12.75" hidden="false" customHeight="false" outlineLevel="0" collapsed="false">
      <c r="A206" s="0" t="n">
        <v>199</v>
      </c>
      <c r="B206" s="722" t="n">
        <v>358</v>
      </c>
      <c r="C206" s="0" t="s">
        <v>1385</v>
      </c>
      <c r="D206" s="718" t="s">
        <v>589</v>
      </c>
      <c r="E206" s="694" t="n">
        <v>857</v>
      </c>
      <c r="F206" s="719" t="n">
        <v>554</v>
      </c>
      <c r="G206" s="695" t="n">
        <v>646.64</v>
      </c>
      <c r="H206" s="720" t="n">
        <v>0.05</v>
      </c>
      <c r="I206" s="718" t="n">
        <v>10</v>
      </c>
      <c r="K206" s="698" t="n">
        <v>554</v>
      </c>
      <c r="L206" s="688" t="s">
        <v>1386</v>
      </c>
      <c r="M206" s="707" t="s">
        <v>1050</v>
      </c>
      <c r="N206" s="708" t="s">
        <v>1387</v>
      </c>
      <c r="O206" s="699" t="s">
        <v>1388</v>
      </c>
      <c r="P206" s="699" t="s">
        <v>1053</v>
      </c>
    </row>
    <row r="207" customFormat="false" ht="12.75" hidden="false" customHeight="false" outlineLevel="0" collapsed="false">
      <c r="A207" s="0" t="n">
        <v>200</v>
      </c>
      <c r="B207" s="722" t="n">
        <v>2391</v>
      </c>
      <c r="C207" s="0" t="s">
        <v>1389</v>
      </c>
      <c r="D207" s="718" t="s">
        <v>347</v>
      </c>
      <c r="E207" s="694" t="n">
        <v>191</v>
      </c>
      <c r="F207" s="719" t="n">
        <v>552</v>
      </c>
      <c r="G207" s="695" t="n">
        <v>2888.13</v>
      </c>
      <c r="H207" s="720" t="n">
        <v>0.05</v>
      </c>
      <c r="I207" s="718" t="n">
        <v>39</v>
      </c>
      <c r="K207" s="698" t="n">
        <v>556</v>
      </c>
      <c r="L207" s="688" t="s">
        <v>1390</v>
      </c>
      <c r="M207" s="707" t="s">
        <v>1050</v>
      </c>
      <c r="N207" s="708" t="s">
        <v>1391</v>
      </c>
      <c r="O207" s="699" t="s">
        <v>1392</v>
      </c>
      <c r="P207" s="699" t="s">
        <v>1053</v>
      </c>
    </row>
    <row r="208" customFormat="false" ht="12.75" hidden="false" customHeight="false" outlineLevel="0" collapsed="false">
      <c r="A208" s="0" t="n">
        <v>201</v>
      </c>
      <c r="B208" s="722" t="n">
        <v>2069</v>
      </c>
      <c r="C208" s="0" t="s">
        <v>1393</v>
      </c>
      <c r="D208" s="718" t="s">
        <v>679</v>
      </c>
      <c r="E208" s="694" t="n">
        <v>5574</v>
      </c>
      <c r="F208" s="719" t="n">
        <v>552</v>
      </c>
      <c r="G208" s="695" t="n">
        <v>98.95</v>
      </c>
      <c r="H208" s="720" t="n">
        <v>0.05</v>
      </c>
      <c r="I208" s="718" t="n">
        <v>3</v>
      </c>
      <c r="K208" s="698" t="n">
        <v>558</v>
      </c>
      <c r="L208" s="688" t="s">
        <v>1394</v>
      </c>
      <c r="M208" s="707" t="s">
        <v>1050</v>
      </c>
      <c r="N208" s="708" t="s">
        <v>1395</v>
      </c>
      <c r="O208" s="699" t="s">
        <v>1396</v>
      </c>
      <c r="P208" s="699" t="s">
        <v>1053</v>
      </c>
    </row>
    <row r="209" customFormat="false" ht="12.75" hidden="false" customHeight="false" outlineLevel="0" collapsed="false">
      <c r="A209" s="0" t="n">
        <v>202</v>
      </c>
      <c r="B209" s="722" t="n">
        <v>3294</v>
      </c>
      <c r="C209" s="0" t="s">
        <v>1397</v>
      </c>
      <c r="D209" s="718" t="s">
        <v>230</v>
      </c>
      <c r="E209" s="694" t="n">
        <v>840</v>
      </c>
      <c r="F209" s="719" t="n">
        <v>546</v>
      </c>
      <c r="G209" s="695" t="n">
        <v>650</v>
      </c>
      <c r="H209" s="720" t="n">
        <v>0.05</v>
      </c>
      <c r="I209" s="718" t="n">
        <v>1</v>
      </c>
      <c r="K209" s="698" t="n">
        <v>559</v>
      </c>
      <c r="L209" s="688" t="s">
        <v>1398</v>
      </c>
      <c r="M209" s="707" t="s">
        <v>1050</v>
      </c>
      <c r="N209" s="708" t="s">
        <v>1399</v>
      </c>
      <c r="O209" s="699" t="s">
        <v>1400</v>
      </c>
      <c r="P209" s="699" t="s">
        <v>1053</v>
      </c>
    </row>
    <row r="210" customFormat="false" ht="12.75" hidden="false" customHeight="false" outlineLevel="0" collapsed="false">
      <c r="A210" s="0" t="n">
        <v>203</v>
      </c>
      <c r="B210" s="722" t="s">
        <v>1401</v>
      </c>
      <c r="C210" s="0" t="s">
        <v>1402</v>
      </c>
      <c r="D210" s="718" t="s">
        <v>679</v>
      </c>
      <c r="E210" s="694" t="n">
        <v>3902</v>
      </c>
      <c r="F210" s="719" t="n">
        <v>545</v>
      </c>
      <c r="G210" s="695" t="n">
        <v>139.56</v>
      </c>
      <c r="H210" s="720" t="n">
        <v>0.05</v>
      </c>
      <c r="I210" s="718" t="n">
        <v>3</v>
      </c>
      <c r="K210" s="698" t="n">
        <v>560</v>
      </c>
      <c r="L210" s="688" t="s">
        <v>1403</v>
      </c>
      <c r="M210" s="707" t="s">
        <v>1050</v>
      </c>
      <c r="N210" s="708" t="s">
        <v>1404</v>
      </c>
      <c r="O210" s="699" t="s">
        <v>1405</v>
      </c>
      <c r="P210" s="699" t="s">
        <v>1053</v>
      </c>
    </row>
    <row r="211" customFormat="false" ht="12.75" hidden="false" customHeight="false" outlineLevel="0" collapsed="false">
      <c r="A211" s="0" t="n">
        <v>204</v>
      </c>
      <c r="B211" s="722" t="n">
        <v>15119</v>
      </c>
      <c r="C211" s="0" t="s">
        <v>1406</v>
      </c>
      <c r="D211" s="718" t="s">
        <v>347</v>
      </c>
      <c r="E211" s="694" t="n">
        <v>5</v>
      </c>
      <c r="F211" s="719" t="n">
        <v>543</v>
      </c>
      <c r="G211" s="695" t="n">
        <v>108653.6</v>
      </c>
      <c r="H211" s="720" t="n">
        <v>0.05</v>
      </c>
      <c r="I211" s="718" t="n">
        <v>4</v>
      </c>
      <c r="K211" s="698" t="n">
        <v>561</v>
      </c>
      <c r="L211" s="688" t="s">
        <v>1407</v>
      </c>
      <c r="M211" s="707" t="s">
        <v>1050</v>
      </c>
      <c r="N211" s="708" t="s">
        <v>1408</v>
      </c>
      <c r="O211" s="699" t="s">
        <v>1409</v>
      </c>
      <c r="P211" s="699" t="s">
        <v>1053</v>
      </c>
    </row>
    <row r="212" customFormat="false" ht="12.75" hidden="false" customHeight="false" outlineLevel="0" collapsed="false">
      <c r="A212" s="0" t="n">
        <v>205</v>
      </c>
      <c r="B212" s="722" t="s">
        <v>1410</v>
      </c>
      <c r="C212" s="0" t="s">
        <v>1411</v>
      </c>
      <c r="D212" s="718" t="s">
        <v>228</v>
      </c>
      <c r="E212" s="694" t="n">
        <v>58</v>
      </c>
      <c r="F212" s="719" t="n">
        <v>542</v>
      </c>
      <c r="G212" s="695" t="n">
        <v>9342.2</v>
      </c>
      <c r="H212" s="720" t="n">
        <v>0.05</v>
      </c>
      <c r="I212" s="718" t="n">
        <v>58</v>
      </c>
      <c r="K212" s="698" t="n">
        <v>562</v>
      </c>
      <c r="L212" s="688" t="s">
        <v>1412</v>
      </c>
      <c r="M212" s="707" t="s">
        <v>1050</v>
      </c>
      <c r="N212" s="708" t="s">
        <v>1413</v>
      </c>
      <c r="O212" s="699" t="s">
        <v>1414</v>
      </c>
      <c r="P212" s="699" t="s">
        <v>1053</v>
      </c>
    </row>
    <row r="213" customFormat="false" ht="12.75" hidden="false" customHeight="false" outlineLevel="0" collapsed="false">
      <c r="A213" s="0" t="n">
        <v>206</v>
      </c>
      <c r="B213" s="722" t="n">
        <v>6574</v>
      </c>
      <c r="C213" s="0" t="s">
        <v>1415</v>
      </c>
      <c r="D213" s="718" t="s">
        <v>347</v>
      </c>
      <c r="E213" s="0" t="n">
        <v>4657</v>
      </c>
      <c r="F213" s="719" t="n">
        <v>540</v>
      </c>
      <c r="G213" s="695" t="n">
        <v>115.98</v>
      </c>
      <c r="H213" s="720" t="n">
        <v>0.05</v>
      </c>
      <c r="I213" s="718" t="n">
        <v>198</v>
      </c>
      <c r="K213" s="698" t="n">
        <v>563</v>
      </c>
      <c r="L213" s="688" t="s">
        <v>1416</v>
      </c>
      <c r="M213" s="707" t="s">
        <v>1050</v>
      </c>
      <c r="N213" s="708" t="s">
        <v>1417</v>
      </c>
      <c r="O213" s="699" t="s">
        <v>1418</v>
      </c>
      <c r="P213" s="699" t="s">
        <v>1053</v>
      </c>
    </row>
    <row r="214" customFormat="false" ht="12.75" hidden="false" customHeight="false" outlineLevel="0" collapsed="false">
      <c r="A214" s="0" t="n">
        <v>207</v>
      </c>
      <c r="B214" s="722" t="n">
        <v>2653</v>
      </c>
      <c r="C214" s="0" t="s">
        <v>1419</v>
      </c>
      <c r="D214" s="718" t="s">
        <v>347</v>
      </c>
      <c r="E214" s="0" t="n">
        <v>175</v>
      </c>
      <c r="F214" s="719" t="n">
        <v>539</v>
      </c>
      <c r="G214" s="695" t="n">
        <v>3081.62</v>
      </c>
      <c r="H214" s="720" t="n">
        <v>0.05</v>
      </c>
      <c r="I214" s="718" t="n">
        <v>29</v>
      </c>
      <c r="K214" s="698" t="n">
        <v>564</v>
      </c>
      <c r="L214" s="688" t="s">
        <v>1420</v>
      </c>
      <c r="M214" s="707" t="s">
        <v>1050</v>
      </c>
      <c r="N214" s="708" t="s">
        <v>1421</v>
      </c>
      <c r="O214" s="699" t="s">
        <v>1422</v>
      </c>
      <c r="P214" s="699" t="s">
        <v>1053</v>
      </c>
    </row>
    <row r="215" customFormat="false" ht="12.75" hidden="false" customHeight="false" outlineLevel="0" collapsed="false">
      <c r="A215" s="0" t="n">
        <v>208</v>
      </c>
      <c r="B215" s="722" t="n">
        <v>1459</v>
      </c>
      <c r="C215" s="0" t="s">
        <v>1423</v>
      </c>
      <c r="D215" s="718" t="s">
        <v>347</v>
      </c>
      <c r="E215" s="0" t="n">
        <v>82</v>
      </c>
      <c r="F215" s="719" t="n">
        <v>538</v>
      </c>
      <c r="G215" s="695" t="n">
        <v>6560.01</v>
      </c>
      <c r="H215" s="720" t="n">
        <v>0.05</v>
      </c>
      <c r="I215" s="718" t="n">
        <v>4</v>
      </c>
      <c r="K215" s="698" t="n">
        <v>565</v>
      </c>
      <c r="L215" s="688" t="s">
        <v>1424</v>
      </c>
      <c r="M215" s="707" t="s">
        <v>1050</v>
      </c>
      <c r="N215" s="708" t="s">
        <v>1425</v>
      </c>
      <c r="O215" s="699" t="s">
        <v>1426</v>
      </c>
      <c r="P215" s="699" t="s">
        <v>1053</v>
      </c>
    </row>
    <row r="216" customFormat="false" ht="12.75" hidden="false" customHeight="false" outlineLevel="0" collapsed="false">
      <c r="A216" s="0" t="n">
        <v>209</v>
      </c>
      <c r="B216" s="722" t="n">
        <v>8669</v>
      </c>
      <c r="C216" s="0" t="s">
        <v>1427</v>
      </c>
      <c r="D216" s="718" t="s">
        <v>230</v>
      </c>
      <c r="E216" s="0" t="n">
        <v>1814</v>
      </c>
      <c r="F216" s="719" t="n">
        <v>534</v>
      </c>
      <c r="G216" s="695" t="n">
        <v>294.39</v>
      </c>
      <c r="H216" s="720" t="n">
        <v>0.05</v>
      </c>
      <c r="I216" s="718" t="n">
        <v>2</v>
      </c>
      <c r="K216" s="698" t="n">
        <v>566</v>
      </c>
      <c r="L216" s="688" t="s">
        <v>1428</v>
      </c>
      <c r="M216" s="707" t="s">
        <v>1050</v>
      </c>
      <c r="N216" s="708" t="s">
        <v>1429</v>
      </c>
      <c r="O216" s="699" t="s">
        <v>1430</v>
      </c>
      <c r="P216" s="699" t="s">
        <v>1053</v>
      </c>
    </row>
    <row r="217" customFormat="false" ht="12.75" hidden="false" customHeight="false" outlineLevel="0" collapsed="false">
      <c r="A217" s="0" t="n">
        <v>210</v>
      </c>
      <c r="B217" s="722" t="s">
        <v>1431</v>
      </c>
      <c r="C217" s="0" t="s">
        <v>1432</v>
      </c>
      <c r="D217" s="718" t="s">
        <v>679</v>
      </c>
      <c r="E217" s="0" t="n">
        <v>87281</v>
      </c>
      <c r="F217" s="719" t="n">
        <v>524</v>
      </c>
      <c r="G217" s="695" t="n">
        <v>6</v>
      </c>
      <c r="H217" s="720" t="n">
        <v>0.05</v>
      </c>
      <c r="I217" s="718" t="n">
        <v>21</v>
      </c>
      <c r="K217" s="698" t="n">
        <v>567</v>
      </c>
      <c r="L217" s="688" t="s">
        <v>1433</v>
      </c>
      <c r="M217" s="707" t="s">
        <v>1050</v>
      </c>
      <c r="N217" s="708" t="s">
        <v>1434</v>
      </c>
      <c r="O217" s="699" t="s">
        <v>1435</v>
      </c>
      <c r="P217" s="699" t="s">
        <v>1053</v>
      </c>
    </row>
    <row r="218" customFormat="false" ht="12.75" hidden="false" customHeight="false" outlineLevel="0" collapsed="false">
      <c r="A218" s="0" t="n">
        <v>211</v>
      </c>
      <c r="B218" s="722" t="s">
        <v>1436</v>
      </c>
      <c r="C218" s="0" t="s">
        <v>1437</v>
      </c>
      <c r="D218" s="718" t="s">
        <v>1438</v>
      </c>
      <c r="E218" s="694" t="n">
        <v>108</v>
      </c>
      <c r="F218" s="719" t="n">
        <v>512</v>
      </c>
      <c r="G218" s="695" t="n">
        <v>4745.37</v>
      </c>
      <c r="H218" s="720" t="n">
        <v>0.05</v>
      </c>
      <c r="I218" s="718" t="n">
        <v>16</v>
      </c>
      <c r="K218" s="698" t="n">
        <v>568</v>
      </c>
      <c r="L218" s="688" t="s">
        <v>1439</v>
      </c>
      <c r="M218" s="707" t="s">
        <v>1050</v>
      </c>
      <c r="N218" s="708" t="s">
        <v>1440</v>
      </c>
      <c r="O218" s="699" t="s">
        <v>1441</v>
      </c>
      <c r="P218" s="699" t="s">
        <v>1053</v>
      </c>
    </row>
    <row r="219" customFormat="false" ht="12.75" hidden="false" customHeight="false" outlineLevel="0" collapsed="false">
      <c r="A219" s="0" t="n">
        <v>212</v>
      </c>
      <c r="B219" s="722" t="n">
        <v>2585</v>
      </c>
      <c r="C219" s="0" t="s">
        <v>1442</v>
      </c>
      <c r="D219" s="718" t="s">
        <v>230</v>
      </c>
      <c r="E219" s="694" t="n">
        <v>17554</v>
      </c>
      <c r="F219" s="719" t="n">
        <v>511</v>
      </c>
      <c r="G219" s="695" t="n">
        <v>29.09</v>
      </c>
      <c r="H219" s="720" t="n">
        <v>0.05</v>
      </c>
      <c r="I219" s="718" t="n">
        <v>89</v>
      </c>
      <c r="K219" s="698" t="n">
        <v>569</v>
      </c>
      <c r="L219" s="688" t="s">
        <v>1443</v>
      </c>
      <c r="M219" s="707" t="s">
        <v>1050</v>
      </c>
      <c r="N219" s="708" t="s">
        <v>1444</v>
      </c>
      <c r="O219" s="699" t="s">
        <v>1445</v>
      </c>
      <c r="P219" s="699" t="s">
        <v>1053</v>
      </c>
    </row>
    <row r="220" customFormat="false" ht="12.75" hidden="false" customHeight="false" outlineLevel="0" collapsed="false">
      <c r="A220" s="0" t="n">
        <v>213</v>
      </c>
      <c r="B220" s="722" t="s">
        <v>1446</v>
      </c>
      <c r="C220" s="0" t="s">
        <v>1447</v>
      </c>
      <c r="D220" s="718" t="s">
        <v>230</v>
      </c>
      <c r="E220" s="694" t="n">
        <v>154</v>
      </c>
      <c r="F220" s="719" t="n">
        <v>510</v>
      </c>
      <c r="G220" s="695" t="n">
        <v>3314.29</v>
      </c>
      <c r="H220" s="720" t="n">
        <v>0.05</v>
      </c>
      <c r="I220" s="718" t="n">
        <v>2</v>
      </c>
      <c r="K220" s="698" t="n">
        <v>570</v>
      </c>
      <c r="L220" s="688" t="s">
        <v>1448</v>
      </c>
      <c r="M220" s="707" t="s">
        <v>1050</v>
      </c>
      <c r="N220" s="708" t="s">
        <v>1449</v>
      </c>
      <c r="O220" s="699" t="s">
        <v>1450</v>
      </c>
      <c r="P220" s="699" t="s">
        <v>1053</v>
      </c>
    </row>
    <row r="221" customFormat="false" ht="12.75" hidden="false" customHeight="false" outlineLevel="0" collapsed="false">
      <c r="A221" s="0" t="n">
        <v>214</v>
      </c>
      <c r="B221" s="722" t="n">
        <v>8033</v>
      </c>
      <c r="C221" s="0" t="s">
        <v>1451</v>
      </c>
      <c r="D221" s="718" t="s">
        <v>230</v>
      </c>
      <c r="E221" s="694" t="n">
        <v>3121</v>
      </c>
      <c r="F221" s="719" t="n">
        <v>510</v>
      </c>
      <c r="G221" s="695" t="n">
        <v>163.5</v>
      </c>
      <c r="H221" s="720" t="n">
        <v>0.05</v>
      </c>
      <c r="I221" s="718" t="n">
        <v>23</v>
      </c>
      <c r="K221" s="698" t="n">
        <v>571</v>
      </c>
      <c r="L221" s="688" t="s">
        <v>1452</v>
      </c>
      <c r="M221" s="707" t="s">
        <v>1050</v>
      </c>
      <c r="N221" s="708" t="s">
        <v>1453</v>
      </c>
      <c r="O221" s="699" t="s">
        <v>1454</v>
      </c>
      <c r="P221" s="699" t="s">
        <v>1053</v>
      </c>
    </row>
    <row r="222" customFormat="false" ht="12.75" hidden="false" customHeight="false" outlineLevel="0" collapsed="false">
      <c r="A222" s="0" t="n">
        <v>215</v>
      </c>
      <c r="B222" s="722" t="n">
        <v>6523</v>
      </c>
      <c r="C222" s="0" t="s">
        <v>1455</v>
      </c>
      <c r="D222" s="718" t="s">
        <v>612</v>
      </c>
      <c r="E222" s="694" t="n">
        <v>1026</v>
      </c>
      <c r="F222" s="719" t="n">
        <v>509</v>
      </c>
      <c r="G222" s="695" t="n">
        <v>496.5</v>
      </c>
      <c r="H222" s="720" t="n">
        <v>0.05</v>
      </c>
      <c r="I222" s="718" t="n">
        <v>2</v>
      </c>
      <c r="K222" s="698" t="n">
        <v>572</v>
      </c>
      <c r="L222" s="688" t="s">
        <v>1456</v>
      </c>
      <c r="M222" s="707" t="s">
        <v>1050</v>
      </c>
      <c r="N222" s="708" t="s">
        <v>1457</v>
      </c>
      <c r="O222" s="699" t="s">
        <v>1458</v>
      </c>
      <c r="P222" s="699" t="s">
        <v>1053</v>
      </c>
    </row>
    <row r="223" customFormat="false" ht="12.75" hidden="false" customHeight="false" outlineLevel="0" collapsed="false">
      <c r="A223" s="0" t="n">
        <v>216</v>
      </c>
      <c r="B223" s="722" t="s">
        <v>1459</v>
      </c>
      <c r="C223" s="0" t="s">
        <v>1460</v>
      </c>
      <c r="D223" s="718" t="s">
        <v>230</v>
      </c>
      <c r="E223" s="694" t="n">
        <v>2039</v>
      </c>
      <c r="F223" s="719" t="n">
        <v>504</v>
      </c>
      <c r="G223" s="695" t="n">
        <v>247.12</v>
      </c>
      <c r="H223" s="720" t="n">
        <v>0.05</v>
      </c>
      <c r="I223" s="718" t="n">
        <v>1</v>
      </c>
      <c r="K223" s="698" t="n">
        <v>980</v>
      </c>
      <c r="L223" s="688" t="s">
        <v>1461</v>
      </c>
      <c r="M223" s="707" t="s">
        <v>1050</v>
      </c>
      <c r="N223" s="708" t="s">
        <v>1462</v>
      </c>
      <c r="O223" s="699" t="s">
        <v>1463</v>
      </c>
      <c r="P223" s="699" t="s">
        <v>1053</v>
      </c>
    </row>
    <row r="224" customFormat="false" ht="12.75" hidden="false" customHeight="false" outlineLevel="0" collapsed="false">
      <c r="A224" s="0" t="n">
        <v>217</v>
      </c>
      <c r="B224" s="722" t="s">
        <v>1464</v>
      </c>
      <c r="C224" s="0" t="s">
        <v>1465</v>
      </c>
      <c r="D224" s="718" t="s">
        <v>589</v>
      </c>
      <c r="E224" s="694" t="n">
        <v>12926</v>
      </c>
      <c r="F224" s="719" t="n">
        <v>497</v>
      </c>
      <c r="G224" s="695" t="n">
        <v>38.43</v>
      </c>
      <c r="H224" s="720" t="n">
        <v>0.05</v>
      </c>
      <c r="I224" s="718" t="n">
        <v>3</v>
      </c>
      <c r="K224" s="698" t="n">
        <v>981</v>
      </c>
      <c r="L224" s="688" t="s">
        <v>1466</v>
      </c>
      <c r="M224" s="707" t="s">
        <v>1050</v>
      </c>
      <c r="N224" s="708" t="s">
        <v>1467</v>
      </c>
      <c r="O224" s="699" t="s">
        <v>1468</v>
      </c>
      <c r="P224" s="699" t="s">
        <v>1053</v>
      </c>
    </row>
    <row r="225" customFormat="false" ht="12.75" hidden="false" customHeight="false" outlineLevel="0" collapsed="false">
      <c r="A225" s="0" t="n">
        <v>218</v>
      </c>
      <c r="B225" s="722" t="s">
        <v>1469</v>
      </c>
      <c r="C225" s="0" t="s">
        <v>1470</v>
      </c>
      <c r="D225" s="718" t="s">
        <v>1272</v>
      </c>
      <c r="E225" s="694" t="n">
        <v>7050</v>
      </c>
      <c r="F225" s="719" t="n">
        <v>496</v>
      </c>
      <c r="G225" s="695" t="n">
        <v>70.38</v>
      </c>
      <c r="H225" s="720" t="n">
        <v>0.05</v>
      </c>
      <c r="I225" s="718" t="n">
        <v>20</v>
      </c>
      <c r="K225" s="698" t="n">
        <v>982</v>
      </c>
      <c r="L225" s="688" t="s">
        <v>1471</v>
      </c>
      <c r="M225" s="707" t="s">
        <v>1050</v>
      </c>
      <c r="N225" s="708" t="s">
        <v>1472</v>
      </c>
      <c r="O225" s="699" t="s">
        <v>1473</v>
      </c>
      <c r="P225" s="699" t="s">
        <v>1053</v>
      </c>
    </row>
    <row r="226" customFormat="false" ht="12.75" hidden="false" customHeight="false" outlineLevel="0" collapsed="false">
      <c r="A226" s="0" t="n">
        <v>219</v>
      </c>
      <c r="B226" s="722" t="s">
        <v>1474</v>
      </c>
      <c r="C226" s="0" t="s">
        <v>1475</v>
      </c>
      <c r="D226" s="718" t="s">
        <v>679</v>
      </c>
      <c r="E226" s="694" t="n">
        <v>621053</v>
      </c>
      <c r="F226" s="719" t="n">
        <v>493</v>
      </c>
      <c r="G226" s="695" t="n">
        <v>0.79</v>
      </c>
      <c r="H226" s="720" t="n">
        <v>0.05</v>
      </c>
      <c r="I226" s="718" t="n">
        <v>11</v>
      </c>
      <c r="K226" s="698" t="n">
        <v>983</v>
      </c>
      <c r="L226" s="688" t="s">
        <v>1476</v>
      </c>
      <c r="M226" s="707" t="s">
        <v>1050</v>
      </c>
      <c r="N226" s="708" t="s">
        <v>1477</v>
      </c>
      <c r="O226" s="699" t="s">
        <v>1478</v>
      </c>
      <c r="P226" s="699" t="s">
        <v>1053</v>
      </c>
    </row>
    <row r="227" customFormat="false" ht="12.75" hidden="false" customHeight="false" outlineLevel="0" collapsed="false">
      <c r="A227" s="0" t="n">
        <v>220</v>
      </c>
      <c r="B227" s="722" t="n">
        <v>2060</v>
      </c>
      <c r="C227" s="0" t="s">
        <v>1479</v>
      </c>
      <c r="D227" s="718" t="s">
        <v>679</v>
      </c>
      <c r="E227" s="694" t="n">
        <v>63479</v>
      </c>
      <c r="F227" s="719" t="n">
        <v>489</v>
      </c>
      <c r="G227" s="695" t="n">
        <v>7.7</v>
      </c>
      <c r="H227" s="720" t="n">
        <v>0.05</v>
      </c>
      <c r="I227" s="718" t="n">
        <v>5</v>
      </c>
      <c r="K227" s="698" t="n">
        <v>984</v>
      </c>
      <c r="L227" s="688" t="s">
        <v>1480</v>
      </c>
      <c r="M227" s="707" t="s">
        <v>1050</v>
      </c>
      <c r="N227" s="708" t="s">
        <v>1481</v>
      </c>
      <c r="O227" s="699" t="s">
        <v>1482</v>
      </c>
      <c r="P227" s="699" t="s">
        <v>1053</v>
      </c>
    </row>
    <row r="228" customFormat="false" ht="12.75" hidden="false" customHeight="false" outlineLevel="0" collapsed="false">
      <c r="A228" s="0" t="n">
        <v>221</v>
      </c>
      <c r="B228" s="722" t="s">
        <v>1483</v>
      </c>
      <c r="C228" s="0" t="s">
        <v>1484</v>
      </c>
      <c r="D228" s="718" t="s">
        <v>651</v>
      </c>
      <c r="E228" s="694" t="n">
        <v>12957</v>
      </c>
      <c r="F228" s="719" t="n">
        <v>485</v>
      </c>
      <c r="G228" s="695" t="n">
        <v>37.43</v>
      </c>
      <c r="H228" s="720" t="n">
        <v>0.05</v>
      </c>
      <c r="I228" s="718" t="n">
        <v>66</v>
      </c>
      <c r="K228" s="698" t="n">
        <v>985</v>
      </c>
      <c r="L228" s="688" t="s">
        <v>1485</v>
      </c>
      <c r="M228" s="707" t="s">
        <v>1050</v>
      </c>
      <c r="N228" s="708" t="s">
        <v>1486</v>
      </c>
      <c r="O228" s="699" t="s">
        <v>1487</v>
      </c>
      <c r="P228" s="699" t="s">
        <v>1053</v>
      </c>
    </row>
    <row r="229" customFormat="false" ht="12.75" hidden="false" customHeight="false" outlineLevel="0" collapsed="false">
      <c r="A229" s="0" t="n">
        <v>222</v>
      </c>
      <c r="B229" s="722" t="s">
        <v>1488</v>
      </c>
      <c r="C229" s="0" t="s">
        <v>1489</v>
      </c>
      <c r="D229" s="718" t="s">
        <v>589</v>
      </c>
      <c r="E229" s="694" t="n">
        <v>676</v>
      </c>
      <c r="F229" s="719" t="n">
        <v>476</v>
      </c>
      <c r="G229" s="695" t="n">
        <v>704.75</v>
      </c>
      <c r="H229" s="720" t="n">
        <v>0.05</v>
      </c>
      <c r="I229" s="718" t="n">
        <v>6</v>
      </c>
      <c r="K229" s="698" t="n">
        <v>999</v>
      </c>
      <c r="L229" s="688" t="s">
        <v>1490</v>
      </c>
      <c r="M229" s="707" t="s">
        <v>1050</v>
      </c>
      <c r="N229" s="708" t="s">
        <v>1491</v>
      </c>
      <c r="O229" s="699" t="s">
        <v>1490</v>
      </c>
      <c r="P229" s="699" t="s">
        <v>1053</v>
      </c>
    </row>
    <row r="230" customFormat="false" ht="12.75" hidden="false" customHeight="false" outlineLevel="0" collapsed="false">
      <c r="A230" s="0" t="n">
        <v>223</v>
      </c>
      <c r="B230" s="722" t="s">
        <v>1492</v>
      </c>
      <c r="C230" s="0" t="s">
        <v>1493</v>
      </c>
      <c r="D230" s="718" t="s">
        <v>228</v>
      </c>
      <c r="E230" s="694" t="n">
        <v>21</v>
      </c>
      <c r="F230" s="719" t="n">
        <v>459</v>
      </c>
      <c r="G230" s="695" t="n">
        <v>21844.28</v>
      </c>
      <c r="H230" s="720" t="n">
        <v>0.04</v>
      </c>
      <c r="I230" s="718" t="n">
        <v>21</v>
      </c>
      <c r="K230" s="698" t="n">
        <v>1000</v>
      </c>
      <c r="L230" s="688" t="s">
        <v>1494</v>
      </c>
      <c r="M230" s="707" t="s">
        <v>1050</v>
      </c>
      <c r="N230" s="708" t="s">
        <v>1495</v>
      </c>
      <c r="O230" s="699" t="s">
        <v>1496</v>
      </c>
      <c r="P230" s="699" t="s">
        <v>1053</v>
      </c>
    </row>
    <row r="231" customFormat="false" ht="12.75" hidden="false" customHeight="false" outlineLevel="0" collapsed="false">
      <c r="A231" s="0" t="n">
        <v>224</v>
      </c>
      <c r="B231" s="722" t="n">
        <v>15092</v>
      </c>
      <c r="C231" s="0" t="s">
        <v>1497</v>
      </c>
      <c r="D231" s="718" t="s">
        <v>347</v>
      </c>
      <c r="E231" s="694" t="n">
        <v>112</v>
      </c>
      <c r="F231" s="719" t="n">
        <v>459</v>
      </c>
      <c r="G231" s="695" t="n">
        <v>4094.95</v>
      </c>
      <c r="H231" s="720" t="n">
        <v>0.04</v>
      </c>
      <c r="I231" s="718" t="n">
        <v>9</v>
      </c>
      <c r="K231" s="698" t="n">
        <v>1001</v>
      </c>
      <c r="L231" s="688" t="s">
        <v>1498</v>
      </c>
      <c r="M231" s="707" t="s">
        <v>1050</v>
      </c>
      <c r="N231" s="708" t="s">
        <v>1499</v>
      </c>
      <c r="O231" s="699" t="s">
        <v>1500</v>
      </c>
      <c r="P231" s="699" t="s">
        <v>1053</v>
      </c>
    </row>
    <row r="232" customFormat="false" ht="12.75" hidden="false" customHeight="false" outlineLevel="0" collapsed="false">
      <c r="A232" s="0" t="n">
        <v>225</v>
      </c>
      <c r="B232" s="722" t="s">
        <v>1501</v>
      </c>
      <c r="C232" s="0" t="s">
        <v>1502</v>
      </c>
      <c r="D232" s="718" t="s">
        <v>228</v>
      </c>
      <c r="E232" s="694" t="n">
        <v>22</v>
      </c>
      <c r="F232" s="719" t="n">
        <v>459</v>
      </c>
      <c r="G232" s="695" t="n">
        <v>20845</v>
      </c>
      <c r="H232" s="720" t="n">
        <v>0.04</v>
      </c>
      <c r="I232" s="718" t="n">
        <v>22</v>
      </c>
      <c r="K232" s="698" t="n">
        <v>1002</v>
      </c>
      <c r="L232" s="688" t="s">
        <v>1503</v>
      </c>
      <c r="M232" s="707" t="s">
        <v>1050</v>
      </c>
      <c r="N232" s="708" t="s">
        <v>1504</v>
      </c>
      <c r="O232" s="699" t="s">
        <v>1505</v>
      </c>
      <c r="P232" s="699" t="s">
        <v>1053</v>
      </c>
    </row>
    <row r="233" customFormat="false" ht="12.75" hidden="false" customHeight="false" outlineLevel="0" collapsed="false">
      <c r="A233" s="0" t="n">
        <v>226</v>
      </c>
      <c r="B233" s="722" t="n">
        <v>6550</v>
      </c>
      <c r="C233" s="0" t="s">
        <v>1506</v>
      </c>
      <c r="D233" s="718" t="s">
        <v>230</v>
      </c>
      <c r="E233" s="694" t="n">
        <v>258138</v>
      </c>
      <c r="F233" s="719" t="n">
        <v>457</v>
      </c>
      <c r="G233" s="695" t="n">
        <v>1.77</v>
      </c>
      <c r="H233" s="720" t="n">
        <v>0.04</v>
      </c>
      <c r="I233" s="718" t="n">
        <v>46</v>
      </c>
      <c r="K233" s="698" t="n">
        <v>1003</v>
      </c>
      <c r="L233" s="688" t="s">
        <v>1507</v>
      </c>
      <c r="M233" s="707" t="s">
        <v>1050</v>
      </c>
      <c r="N233" s="708" t="s">
        <v>1508</v>
      </c>
      <c r="O233" s="699" t="s">
        <v>1509</v>
      </c>
      <c r="P233" s="699" t="s">
        <v>1053</v>
      </c>
    </row>
    <row r="234" customFormat="false" ht="12.75" hidden="false" customHeight="false" outlineLevel="0" collapsed="false">
      <c r="A234" s="0" t="n">
        <v>227</v>
      </c>
      <c r="B234" s="722" t="s">
        <v>1510</v>
      </c>
      <c r="C234" s="0" t="s">
        <v>1511</v>
      </c>
      <c r="D234" s="718" t="s">
        <v>230</v>
      </c>
      <c r="E234" s="694" t="n">
        <v>584170</v>
      </c>
      <c r="F234" s="719" t="n">
        <v>449</v>
      </c>
      <c r="G234" s="695" t="n">
        <v>0.77</v>
      </c>
      <c r="H234" s="720" t="n">
        <v>0.04</v>
      </c>
      <c r="I234" s="718" t="n">
        <v>4</v>
      </c>
      <c r="K234" s="698" t="n">
        <v>1004</v>
      </c>
      <c r="L234" s="688" t="s">
        <v>1512</v>
      </c>
      <c r="M234" s="707" t="s">
        <v>1050</v>
      </c>
      <c r="N234" s="708" t="s">
        <v>1513</v>
      </c>
      <c r="O234" s="699" t="s">
        <v>1514</v>
      </c>
      <c r="P234" s="699" t="s">
        <v>1053</v>
      </c>
    </row>
    <row r="235" customFormat="false" ht="12.75" hidden="false" customHeight="false" outlineLevel="0" collapsed="false">
      <c r="A235" s="0" t="n">
        <v>228</v>
      </c>
      <c r="B235" s="722" t="n">
        <v>2403</v>
      </c>
      <c r="C235" s="0" t="s">
        <v>1515</v>
      </c>
      <c r="D235" s="718" t="s">
        <v>599</v>
      </c>
      <c r="E235" s="694" t="n">
        <v>624</v>
      </c>
      <c r="F235" s="719" t="n">
        <v>449</v>
      </c>
      <c r="G235" s="695" t="n">
        <v>719.47</v>
      </c>
      <c r="H235" s="720" t="n">
        <v>0.04</v>
      </c>
      <c r="I235" s="718" t="n">
        <v>16</v>
      </c>
      <c r="K235" s="698" t="n">
        <v>1010</v>
      </c>
      <c r="L235" s="688" t="s">
        <v>1516</v>
      </c>
      <c r="M235" s="707" t="s">
        <v>1050</v>
      </c>
      <c r="N235" s="708" t="s">
        <v>1517</v>
      </c>
      <c r="O235" s="699" t="s">
        <v>1518</v>
      </c>
      <c r="P235" s="699" t="s">
        <v>1053</v>
      </c>
    </row>
    <row r="236" customFormat="false" ht="12.75" hidden="false" customHeight="false" outlineLevel="0" collapsed="false">
      <c r="A236" s="0" t="n">
        <v>229</v>
      </c>
      <c r="B236" s="722" t="n">
        <v>21</v>
      </c>
      <c r="C236" s="0" t="s">
        <v>1519</v>
      </c>
      <c r="D236" s="718" t="s">
        <v>599</v>
      </c>
      <c r="E236" s="694" t="n">
        <v>11778</v>
      </c>
      <c r="F236" s="719" t="n">
        <v>444</v>
      </c>
      <c r="G236" s="695" t="n">
        <v>37.73</v>
      </c>
      <c r="H236" s="720" t="n">
        <v>0.04</v>
      </c>
      <c r="I236" s="718" t="n">
        <v>3</v>
      </c>
      <c r="K236" s="698" t="n">
        <v>1011</v>
      </c>
      <c r="L236" s="688" t="s">
        <v>1520</v>
      </c>
      <c r="M236" s="707" t="s">
        <v>1050</v>
      </c>
      <c r="N236" s="708" t="s">
        <v>1521</v>
      </c>
      <c r="O236" s="699" t="s">
        <v>1522</v>
      </c>
      <c r="P236" s="699" t="s">
        <v>1053</v>
      </c>
    </row>
    <row r="237" customFormat="false" ht="12.75" hidden="false" customHeight="false" outlineLevel="0" collapsed="false">
      <c r="A237" s="0" t="n">
        <v>230</v>
      </c>
      <c r="B237" s="722" t="n">
        <v>6401</v>
      </c>
      <c r="C237" s="0" t="s">
        <v>1523</v>
      </c>
      <c r="D237" s="718" t="s">
        <v>347</v>
      </c>
      <c r="E237" s="694" t="n">
        <v>9524</v>
      </c>
      <c r="F237" s="719" t="n">
        <v>438</v>
      </c>
      <c r="G237" s="695" t="n">
        <v>46.02</v>
      </c>
      <c r="H237" s="720" t="n">
        <v>0.04</v>
      </c>
      <c r="I237" s="718" t="n">
        <v>21</v>
      </c>
      <c r="K237" s="698" t="n">
        <v>1012</v>
      </c>
      <c r="L237" s="688" t="s">
        <v>1524</v>
      </c>
      <c r="M237" s="707" t="s">
        <v>1050</v>
      </c>
      <c r="N237" s="708" t="s">
        <v>1525</v>
      </c>
      <c r="O237" s="699" t="s">
        <v>1526</v>
      </c>
      <c r="P237" s="699" t="s">
        <v>1053</v>
      </c>
    </row>
    <row r="238" customFormat="false" ht="12.75" hidden="false" customHeight="false" outlineLevel="0" collapsed="false">
      <c r="A238" s="0" t="n">
        <v>231</v>
      </c>
      <c r="B238" s="722" t="n">
        <v>6569</v>
      </c>
      <c r="C238" s="0" t="s">
        <v>1527</v>
      </c>
      <c r="D238" s="718" t="s">
        <v>651</v>
      </c>
      <c r="E238" s="0" t="n">
        <v>125926</v>
      </c>
      <c r="F238" s="719" t="n">
        <v>436</v>
      </c>
      <c r="G238" s="695" t="n">
        <v>3.46</v>
      </c>
      <c r="H238" s="720" t="n">
        <v>0.04</v>
      </c>
      <c r="I238" s="718" t="n">
        <v>67</v>
      </c>
      <c r="K238" s="698" t="n">
        <v>1013</v>
      </c>
      <c r="L238" s="688" t="s">
        <v>1528</v>
      </c>
      <c r="M238" s="707" t="s">
        <v>1050</v>
      </c>
      <c r="N238" s="708" t="s">
        <v>1529</v>
      </c>
      <c r="O238" s="699" t="s">
        <v>1530</v>
      </c>
      <c r="P238" s="699" t="s">
        <v>1053</v>
      </c>
    </row>
    <row r="239" customFormat="false" ht="12.75" hidden="false" customHeight="false" outlineLevel="0" collapsed="false">
      <c r="A239" s="0" t="n">
        <v>232</v>
      </c>
      <c r="B239" s="722" t="s">
        <v>1531</v>
      </c>
      <c r="C239" s="0" t="s">
        <v>1532</v>
      </c>
      <c r="D239" s="718" t="s">
        <v>679</v>
      </c>
      <c r="E239" s="0" t="n">
        <v>494394</v>
      </c>
      <c r="F239" s="719" t="n">
        <v>434</v>
      </c>
      <c r="G239" s="695" t="n">
        <v>0.88</v>
      </c>
      <c r="H239" s="720" t="n">
        <v>0.04</v>
      </c>
      <c r="I239" s="718" t="n">
        <v>10</v>
      </c>
      <c r="K239" s="698" t="n">
        <v>1014</v>
      </c>
      <c r="L239" s="688" t="s">
        <v>1533</v>
      </c>
      <c r="M239" s="707" t="s">
        <v>1050</v>
      </c>
      <c r="N239" s="708" t="s">
        <v>1534</v>
      </c>
      <c r="O239" s="699" t="s">
        <v>1535</v>
      </c>
      <c r="P239" s="699" t="s">
        <v>1053</v>
      </c>
    </row>
    <row r="240" customFormat="false" ht="12.75" hidden="false" customHeight="false" outlineLevel="0" collapsed="false">
      <c r="A240" s="0" t="n">
        <v>233</v>
      </c>
      <c r="B240" s="722" t="n">
        <v>14037</v>
      </c>
      <c r="C240" s="0" t="s">
        <v>1536</v>
      </c>
      <c r="D240" s="718" t="s">
        <v>230</v>
      </c>
      <c r="E240" s="0" t="n">
        <v>5127</v>
      </c>
      <c r="F240" s="719" t="n">
        <v>429</v>
      </c>
      <c r="G240" s="695" t="n">
        <v>83.67</v>
      </c>
      <c r="H240" s="720" t="n">
        <v>0.04</v>
      </c>
      <c r="I240" s="718" t="n">
        <v>5</v>
      </c>
      <c r="K240" s="698" t="n">
        <v>1015</v>
      </c>
      <c r="L240" s="688" t="s">
        <v>1537</v>
      </c>
      <c r="M240" s="707" t="s">
        <v>1538</v>
      </c>
      <c r="N240" s="708"/>
    </row>
    <row r="241" customFormat="false" ht="12.75" hidden="false" customHeight="false" outlineLevel="0" collapsed="false">
      <c r="A241" s="0" t="n">
        <v>234</v>
      </c>
      <c r="B241" s="722" t="n">
        <v>2604</v>
      </c>
      <c r="C241" s="0" t="s">
        <v>1539</v>
      </c>
      <c r="D241" s="718" t="s">
        <v>679</v>
      </c>
      <c r="E241" s="0" t="n">
        <v>133378</v>
      </c>
      <c r="F241" s="719" t="n">
        <v>426</v>
      </c>
      <c r="G241" s="695" t="n">
        <v>3.19</v>
      </c>
      <c r="H241" s="720" t="n">
        <v>0.04</v>
      </c>
      <c r="I241" s="718" t="n">
        <v>15</v>
      </c>
      <c r="K241" s="698" t="n">
        <v>1020</v>
      </c>
      <c r="L241" s="688" t="s">
        <v>1540</v>
      </c>
      <c r="M241" s="707" t="s">
        <v>1541</v>
      </c>
      <c r="N241" s="708" t="s">
        <v>1542</v>
      </c>
      <c r="O241" s="699" t="s">
        <v>1543</v>
      </c>
      <c r="P241" s="699" t="s">
        <v>1541</v>
      </c>
    </row>
    <row r="242" customFormat="false" ht="12.75" hidden="false" customHeight="false" outlineLevel="0" collapsed="false">
      <c r="A242" s="0" t="n">
        <v>235</v>
      </c>
      <c r="B242" s="722" t="n">
        <v>2607</v>
      </c>
      <c r="C242" s="0" t="s">
        <v>1544</v>
      </c>
      <c r="D242" s="718" t="s">
        <v>679</v>
      </c>
      <c r="E242" s="0" t="n">
        <v>212307</v>
      </c>
      <c r="F242" s="719" t="n">
        <v>424</v>
      </c>
      <c r="G242" s="695" t="n">
        <v>2</v>
      </c>
      <c r="H242" s="720" t="n">
        <v>0.04</v>
      </c>
      <c r="I242" s="718" t="n">
        <v>52</v>
      </c>
      <c r="K242" s="698" t="n">
        <v>1021</v>
      </c>
      <c r="L242" s="688" t="s">
        <v>1545</v>
      </c>
      <c r="M242" s="707" t="s">
        <v>1541</v>
      </c>
      <c r="N242" s="708" t="s">
        <v>1546</v>
      </c>
      <c r="O242" s="699" t="s">
        <v>1547</v>
      </c>
      <c r="P242" s="699" t="s">
        <v>1541</v>
      </c>
    </row>
    <row r="243" customFormat="false" ht="12.75" hidden="false" customHeight="false" outlineLevel="0" collapsed="false">
      <c r="A243" s="0" t="n">
        <v>236</v>
      </c>
      <c r="B243" s="722" t="n">
        <v>1917</v>
      </c>
      <c r="C243" s="0" t="s">
        <v>1548</v>
      </c>
      <c r="D243" s="718" t="s">
        <v>679</v>
      </c>
      <c r="E243" s="0" t="n">
        <v>4442</v>
      </c>
      <c r="F243" s="719" t="n">
        <v>421</v>
      </c>
      <c r="G243" s="695" t="n">
        <v>94.72</v>
      </c>
      <c r="H243" s="720" t="n">
        <v>0.04</v>
      </c>
      <c r="I243" s="718" t="n">
        <v>6</v>
      </c>
      <c r="K243" s="698" t="n">
        <v>1022</v>
      </c>
      <c r="L243" s="688" t="s">
        <v>1549</v>
      </c>
      <c r="M243" s="707" t="s">
        <v>1541</v>
      </c>
      <c r="N243" s="708" t="s">
        <v>1550</v>
      </c>
      <c r="O243" s="699" t="s">
        <v>1551</v>
      </c>
      <c r="P243" s="699" t="s">
        <v>1541</v>
      </c>
    </row>
    <row r="244" customFormat="false" ht="12.75" hidden="false" customHeight="false" outlineLevel="0" collapsed="false">
      <c r="A244" s="0" t="n">
        <v>237</v>
      </c>
      <c r="B244" s="722" t="s">
        <v>1552</v>
      </c>
      <c r="C244" s="0" t="s">
        <v>1553</v>
      </c>
      <c r="D244" s="718" t="s">
        <v>230</v>
      </c>
      <c r="E244" s="0" t="n">
        <v>404</v>
      </c>
      <c r="F244" s="719" t="n">
        <v>418</v>
      </c>
      <c r="G244" s="695" t="n">
        <v>1035.26</v>
      </c>
      <c r="H244" s="720" t="n">
        <v>0.04</v>
      </c>
      <c r="I244" s="718" t="n">
        <v>3</v>
      </c>
      <c r="K244" s="698" t="n">
        <v>1023</v>
      </c>
      <c r="L244" s="688" t="s">
        <v>1554</v>
      </c>
      <c r="M244" s="707" t="s">
        <v>1541</v>
      </c>
      <c r="N244" s="708" t="s">
        <v>1555</v>
      </c>
      <c r="O244" s="699" t="s">
        <v>1556</v>
      </c>
      <c r="P244" s="699" t="s">
        <v>1541</v>
      </c>
    </row>
    <row r="245" customFormat="false" ht="12.75" hidden="false" customHeight="false" outlineLevel="0" collapsed="false">
      <c r="A245" s="0" t="n">
        <v>238</v>
      </c>
      <c r="B245" s="722" t="n">
        <v>15030</v>
      </c>
      <c r="C245" s="0" t="s">
        <v>1557</v>
      </c>
      <c r="D245" s="718" t="s">
        <v>230</v>
      </c>
      <c r="E245" s="0" t="n">
        <v>2702</v>
      </c>
      <c r="F245" s="719" t="n">
        <v>417</v>
      </c>
      <c r="G245" s="695" t="n">
        <v>154.47</v>
      </c>
      <c r="H245" s="720" t="n">
        <v>0.04</v>
      </c>
      <c r="I245" s="718" t="n">
        <v>2</v>
      </c>
      <c r="K245" s="698" t="n">
        <v>1024</v>
      </c>
      <c r="L245" s="688" t="s">
        <v>1558</v>
      </c>
      <c r="M245" s="707" t="s">
        <v>1541</v>
      </c>
      <c r="N245" s="708" t="s">
        <v>1559</v>
      </c>
      <c r="O245" s="699" t="s">
        <v>1560</v>
      </c>
      <c r="P245" s="699" t="s">
        <v>1541</v>
      </c>
    </row>
    <row r="246" customFormat="false" ht="12.75" hidden="false" customHeight="false" outlineLevel="0" collapsed="false">
      <c r="A246" s="0" t="n">
        <v>239</v>
      </c>
      <c r="B246" s="722" t="s">
        <v>1561</v>
      </c>
      <c r="C246" s="0" t="s">
        <v>1562</v>
      </c>
      <c r="D246" s="718" t="s">
        <v>230</v>
      </c>
      <c r="E246" s="694" t="n">
        <v>262667</v>
      </c>
      <c r="F246" s="719" t="n">
        <v>417</v>
      </c>
      <c r="G246" s="695" t="n">
        <v>1.59</v>
      </c>
      <c r="H246" s="720" t="n">
        <v>0.04</v>
      </c>
      <c r="I246" s="718" t="n">
        <v>2</v>
      </c>
      <c r="K246" s="698" t="n">
        <v>1025</v>
      </c>
      <c r="L246" s="688" t="s">
        <v>1563</v>
      </c>
      <c r="M246" s="707" t="s">
        <v>1541</v>
      </c>
      <c r="N246" s="708" t="s">
        <v>1564</v>
      </c>
      <c r="O246" s="699" t="s">
        <v>1565</v>
      </c>
      <c r="P246" s="699" t="s">
        <v>1541</v>
      </c>
    </row>
    <row r="247" customFormat="false" ht="12.75" hidden="false" customHeight="false" outlineLevel="0" collapsed="false">
      <c r="A247" s="0" t="n">
        <v>240</v>
      </c>
      <c r="B247" s="722" t="s">
        <v>1566</v>
      </c>
      <c r="C247" s="0" t="s">
        <v>1567</v>
      </c>
      <c r="D247" s="718" t="s">
        <v>230</v>
      </c>
      <c r="E247" s="694" t="n">
        <v>646320</v>
      </c>
      <c r="F247" s="719" t="n">
        <v>416</v>
      </c>
      <c r="G247" s="695" t="n">
        <v>0.64</v>
      </c>
      <c r="H247" s="720" t="n">
        <v>0.04</v>
      </c>
      <c r="I247" s="718" t="n">
        <v>11</v>
      </c>
      <c r="K247" s="698" t="n">
        <v>1026</v>
      </c>
      <c r="L247" s="688" t="s">
        <v>1568</v>
      </c>
      <c r="M247" s="707" t="s">
        <v>1541</v>
      </c>
      <c r="N247" s="708" t="s">
        <v>1569</v>
      </c>
      <c r="O247" s="699" t="s">
        <v>1570</v>
      </c>
      <c r="P247" s="699" t="s">
        <v>1541</v>
      </c>
    </row>
    <row r="248" customFormat="false" ht="12.75" hidden="false" customHeight="false" outlineLevel="0" collapsed="false">
      <c r="A248" s="0" t="n">
        <v>241</v>
      </c>
      <c r="B248" s="722" t="n">
        <v>6546</v>
      </c>
      <c r="C248" s="0" t="s">
        <v>1571</v>
      </c>
      <c r="D248" s="718" t="s">
        <v>230</v>
      </c>
      <c r="E248" s="694" t="n">
        <v>119980</v>
      </c>
      <c r="F248" s="719" t="n">
        <v>415</v>
      </c>
      <c r="G248" s="695" t="n">
        <v>3.46</v>
      </c>
      <c r="H248" s="720" t="n">
        <v>0.04</v>
      </c>
      <c r="I248" s="718" t="n">
        <v>48</v>
      </c>
      <c r="K248" s="698" t="n">
        <v>1027</v>
      </c>
      <c r="L248" s="688" t="s">
        <v>1572</v>
      </c>
      <c r="M248" s="707" t="s">
        <v>1541</v>
      </c>
      <c r="N248" s="708" t="s">
        <v>1573</v>
      </c>
      <c r="O248" s="699" t="s">
        <v>1574</v>
      </c>
      <c r="P248" s="699" t="s">
        <v>1541</v>
      </c>
    </row>
    <row r="249" customFormat="false" ht="12.75" hidden="false" customHeight="false" outlineLevel="0" collapsed="false">
      <c r="A249" s="0" t="n">
        <v>242</v>
      </c>
      <c r="B249" s="722" t="n">
        <v>8664</v>
      </c>
      <c r="C249" s="0" t="s">
        <v>1575</v>
      </c>
      <c r="D249" s="718" t="s">
        <v>230</v>
      </c>
      <c r="E249" s="694" t="n">
        <v>1242</v>
      </c>
      <c r="F249" s="719" t="n">
        <v>413</v>
      </c>
      <c r="G249" s="695" t="n">
        <v>332.88</v>
      </c>
      <c r="H249" s="720" t="n">
        <v>0.04</v>
      </c>
      <c r="I249" s="718" t="n">
        <v>4</v>
      </c>
      <c r="K249" s="698" t="n">
        <v>1028</v>
      </c>
      <c r="L249" s="688" t="s">
        <v>1576</v>
      </c>
      <c r="M249" s="707" t="s">
        <v>1541</v>
      </c>
      <c r="N249" s="708" t="s">
        <v>1577</v>
      </c>
      <c r="O249" s="699" t="s">
        <v>1578</v>
      </c>
      <c r="P249" s="699" t="s">
        <v>1541</v>
      </c>
    </row>
    <row r="250" customFormat="false" ht="12.75" hidden="false" customHeight="false" outlineLevel="0" collapsed="false">
      <c r="A250" s="0" t="n">
        <v>243</v>
      </c>
      <c r="B250" s="722" t="n">
        <v>1975</v>
      </c>
      <c r="C250" s="0" t="s">
        <v>1579</v>
      </c>
      <c r="D250" s="718" t="s">
        <v>230</v>
      </c>
      <c r="E250" s="694" t="n">
        <v>4337</v>
      </c>
      <c r="F250" s="719" t="n">
        <v>412</v>
      </c>
      <c r="G250" s="695" t="n">
        <v>95</v>
      </c>
      <c r="H250" s="720" t="n">
        <v>0.04</v>
      </c>
      <c r="I250" s="718" t="n">
        <v>1</v>
      </c>
      <c r="K250" s="698" t="n">
        <v>1029</v>
      </c>
      <c r="L250" s="688" t="s">
        <v>1580</v>
      </c>
      <c r="M250" s="707" t="s">
        <v>1541</v>
      </c>
      <c r="N250" s="708" t="s">
        <v>1581</v>
      </c>
      <c r="O250" s="699" t="s">
        <v>1582</v>
      </c>
      <c r="P250" s="699" t="s">
        <v>1541</v>
      </c>
    </row>
    <row r="251" customFormat="false" ht="12.75" hidden="false" customHeight="false" outlineLevel="0" collapsed="false">
      <c r="A251" s="0" t="n">
        <v>244</v>
      </c>
      <c r="B251" s="722" t="n">
        <v>4932</v>
      </c>
      <c r="C251" s="0" t="s">
        <v>1583</v>
      </c>
      <c r="D251" s="718" t="s">
        <v>347</v>
      </c>
      <c r="E251" s="694" t="n">
        <v>91</v>
      </c>
      <c r="F251" s="719" t="n">
        <v>410</v>
      </c>
      <c r="G251" s="695" t="n">
        <v>4510.86</v>
      </c>
      <c r="H251" s="720" t="n">
        <v>0.04</v>
      </c>
      <c r="I251" s="718" t="n">
        <v>15</v>
      </c>
      <c r="K251" s="698" t="n">
        <v>1030</v>
      </c>
      <c r="L251" s="688" t="s">
        <v>1584</v>
      </c>
      <c r="M251" s="707" t="s">
        <v>1541</v>
      </c>
      <c r="N251" s="708" t="s">
        <v>1585</v>
      </c>
      <c r="O251" s="699" t="s">
        <v>1586</v>
      </c>
      <c r="P251" s="699" t="s">
        <v>1541</v>
      </c>
    </row>
    <row r="252" customFormat="false" ht="12.75" hidden="false" customHeight="false" outlineLevel="0" collapsed="false">
      <c r="A252" s="0" t="n">
        <v>245</v>
      </c>
      <c r="B252" s="722" t="n">
        <v>2237</v>
      </c>
      <c r="C252" s="0" t="s">
        <v>1587</v>
      </c>
      <c r="D252" s="718" t="s">
        <v>230</v>
      </c>
      <c r="E252" s="694" t="n">
        <v>183242</v>
      </c>
      <c r="F252" s="719" t="n">
        <v>409</v>
      </c>
      <c r="G252" s="695" t="n">
        <v>2.23</v>
      </c>
      <c r="H252" s="720" t="n">
        <v>0.04</v>
      </c>
      <c r="I252" s="718" t="n">
        <v>25</v>
      </c>
      <c r="K252" s="698" t="n">
        <v>1031</v>
      </c>
      <c r="L252" s="688" t="s">
        <v>1588</v>
      </c>
      <c r="M252" s="707" t="s">
        <v>1541</v>
      </c>
      <c r="N252" s="708" t="s">
        <v>1589</v>
      </c>
      <c r="O252" s="699" t="s">
        <v>1590</v>
      </c>
      <c r="P252" s="699" t="s">
        <v>1541</v>
      </c>
    </row>
    <row r="253" customFormat="false" ht="12.75" hidden="false" customHeight="false" outlineLevel="0" collapsed="false">
      <c r="A253" s="0" t="n">
        <v>246</v>
      </c>
      <c r="B253" s="722" t="n">
        <v>6410</v>
      </c>
      <c r="C253" s="0" t="s">
        <v>1591</v>
      </c>
      <c r="D253" s="718" t="s">
        <v>230</v>
      </c>
      <c r="E253" s="694" t="n">
        <v>27501</v>
      </c>
      <c r="F253" s="719" t="n">
        <v>408</v>
      </c>
      <c r="G253" s="695" t="n">
        <v>14.85</v>
      </c>
      <c r="H253" s="720" t="n">
        <v>0.04</v>
      </c>
      <c r="I253" s="718" t="n">
        <v>41</v>
      </c>
      <c r="K253" s="698" t="n">
        <v>1032</v>
      </c>
      <c r="L253" s="688" t="s">
        <v>1592</v>
      </c>
      <c r="M253" s="707" t="s">
        <v>1541</v>
      </c>
      <c r="N253" s="708" t="s">
        <v>1593</v>
      </c>
      <c r="O253" s="699" t="s">
        <v>1594</v>
      </c>
      <c r="P253" s="699" t="s">
        <v>1541</v>
      </c>
    </row>
    <row r="254" customFormat="false" ht="12.75" hidden="false" customHeight="false" outlineLevel="0" collapsed="false">
      <c r="A254" s="0" t="n">
        <v>247</v>
      </c>
      <c r="B254" s="722" t="s">
        <v>1595</v>
      </c>
      <c r="C254" s="0" t="s">
        <v>1596</v>
      </c>
      <c r="D254" s="718" t="s">
        <v>230</v>
      </c>
      <c r="E254" s="694" t="n">
        <v>420</v>
      </c>
      <c r="F254" s="719" t="n">
        <v>402</v>
      </c>
      <c r="G254" s="695" t="n">
        <v>956.2</v>
      </c>
      <c r="H254" s="720" t="n">
        <v>0.04</v>
      </c>
      <c r="I254" s="718" t="n">
        <v>3</v>
      </c>
      <c r="K254" s="698" t="n">
        <v>1033</v>
      </c>
      <c r="L254" s="688" t="s">
        <v>1597</v>
      </c>
      <c r="M254" s="707" t="s">
        <v>1541</v>
      </c>
      <c r="N254" s="708" t="s">
        <v>1598</v>
      </c>
      <c r="O254" s="699" t="s">
        <v>1599</v>
      </c>
      <c r="P254" s="699" t="s">
        <v>1541</v>
      </c>
    </row>
    <row r="255" customFormat="false" ht="12.75" hidden="false" customHeight="false" outlineLevel="0" collapsed="false">
      <c r="A255" s="0" t="n">
        <v>248</v>
      </c>
      <c r="B255" s="722" t="n">
        <v>20</v>
      </c>
      <c r="C255" s="0" t="s">
        <v>1600</v>
      </c>
      <c r="D255" s="718" t="s">
        <v>589</v>
      </c>
      <c r="E255" s="694" t="n">
        <v>15913</v>
      </c>
      <c r="F255" s="719" t="n">
        <v>400</v>
      </c>
      <c r="G255" s="695" t="n">
        <v>25.11</v>
      </c>
      <c r="H255" s="720" t="n">
        <v>0.04</v>
      </c>
      <c r="I255" s="718" t="n">
        <v>28</v>
      </c>
      <c r="K255" s="698" t="n">
        <v>1034</v>
      </c>
      <c r="L255" s="688" t="s">
        <v>1601</v>
      </c>
      <c r="M255" s="707" t="s">
        <v>1541</v>
      </c>
      <c r="N255" s="708" t="s">
        <v>1602</v>
      </c>
      <c r="O255" s="699" t="s">
        <v>1603</v>
      </c>
      <c r="P255" s="699" t="s">
        <v>1541</v>
      </c>
    </row>
    <row r="256" customFormat="false" ht="12.75" hidden="false" customHeight="false" outlineLevel="0" collapsed="false">
      <c r="A256" s="0" t="n">
        <v>249</v>
      </c>
      <c r="B256" s="722" t="n">
        <v>2775</v>
      </c>
      <c r="C256" s="0" t="s">
        <v>1604</v>
      </c>
      <c r="D256" s="718" t="s">
        <v>347</v>
      </c>
      <c r="E256" s="694" t="n">
        <v>349</v>
      </c>
      <c r="F256" s="719" t="n">
        <v>399</v>
      </c>
      <c r="G256" s="695" t="n">
        <v>1144.34</v>
      </c>
      <c r="H256" s="720" t="n">
        <v>0.04</v>
      </c>
      <c r="I256" s="718" t="n">
        <v>144</v>
      </c>
      <c r="K256" s="698" t="n">
        <v>1035</v>
      </c>
      <c r="L256" s="688" t="s">
        <v>1605</v>
      </c>
      <c r="M256" s="707" t="s">
        <v>1541</v>
      </c>
      <c r="N256" s="708" t="s">
        <v>1606</v>
      </c>
      <c r="O256" s="699" t="s">
        <v>1607</v>
      </c>
      <c r="P256" s="699" t="s">
        <v>1541</v>
      </c>
    </row>
    <row r="257" customFormat="false" ht="12.75" hidden="false" customHeight="false" outlineLevel="0" collapsed="false">
      <c r="A257" s="0" t="n">
        <v>250</v>
      </c>
      <c r="B257" s="722" t="n">
        <v>6549</v>
      </c>
      <c r="C257" s="0" t="s">
        <v>1608</v>
      </c>
      <c r="D257" s="718" t="s">
        <v>230</v>
      </c>
      <c r="E257" s="694" t="n">
        <v>176700</v>
      </c>
      <c r="F257" s="719" t="n">
        <v>390</v>
      </c>
      <c r="G257" s="695" t="n">
        <v>2.21</v>
      </c>
      <c r="H257" s="720" t="n">
        <v>0.04</v>
      </c>
      <c r="I257" s="718" t="n">
        <v>41</v>
      </c>
      <c r="K257" s="698" t="n">
        <v>1050</v>
      </c>
      <c r="L257" s="688" t="s">
        <v>1609</v>
      </c>
      <c r="M257" s="707" t="s">
        <v>1050</v>
      </c>
      <c r="N257" s="708" t="s">
        <v>1610</v>
      </c>
      <c r="O257" s="699" t="s">
        <v>1611</v>
      </c>
      <c r="P257" s="699" t="s">
        <v>1053</v>
      </c>
    </row>
    <row r="258" customFormat="false" ht="12.75" hidden="false" customHeight="false" outlineLevel="0" collapsed="false">
      <c r="A258" s="0" t="n">
        <v>251</v>
      </c>
      <c r="B258" s="722" t="n">
        <v>15011</v>
      </c>
      <c r="C258" s="0" t="s">
        <v>1612</v>
      </c>
      <c r="D258" s="718" t="s">
        <v>230</v>
      </c>
      <c r="E258" s="694" t="n">
        <v>1222</v>
      </c>
      <c r="F258" s="719" t="n">
        <v>389</v>
      </c>
      <c r="G258" s="695" t="n">
        <v>318.61</v>
      </c>
      <c r="H258" s="720" t="n">
        <v>0.04</v>
      </c>
      <c r="I258" s="718" t="n">
        <v>2</v>
      </c>
      <c r="K258" s="698" t="n">
        <v>1051</v>
      </c>
      <c r="L258" s="688" t="s">
        <v>1613</v>
      </c>
      <c r="M258" s="707" t="s">
        <v>1050</v>
      </c>
      <c r="N258" s="708" t="s">
        <v>1614</v>
      </c>
      <c r="O258" s="699" t="s">
        <v>1615</v>
      </c>
      <c r="P258" s="699" t="s">
        <v>1053</v>
      </c>
    </row>
    <row r="259" customFormat="false" ht="12.75" hidden="false" customHeight="false" outlineLevel="0" collapsed="false">
      <c r="A259" s="0" t="n">
        <v>252</v>
      </c>
      <c r="B259" s="722" t="n">
        <v>6551</v>
      </c>
      <c r="C259" s="0" t="s">
        <v>1616</v>
      </c>
      <c r="D259" s="718" t="s">
        <v>230</v>
      </c>
      <c r="E259" s="694" t="n">
        <v>254539</v>
      </c>
      <c r="F259" s="719" t="n">
        <v>388</v>
      </c>
      <c r="G259" s="695" t="n">
        <v>1.52</v>
      </c>
      <c r="H259" s="720" t="n">
        <v>0.04</v>
      </c>
      <c r="I259" s="718" t="n">
        <v>45</v>
      </c>
      <c r="K259" s="698" t="n">
        <v>1052</v>
      </c>
      <c r="L259" s="688" t="s">
        <v>1617</v>
      </c>
      <c r="M259" s="707" t="s">
        <v>1050</v>
      </c>
      <c r="N259" s="708" t="s">
        <v>1618</v>
      </c>
      <c r="O259" s="699" t="s">
        <v>1619</v>
      </c>
      <c r="P259" s="699" t="s">
        <v>1053</v>
      </c>
    </row>
    <row r="260" customFormat="false" ht="12.75" hidden="false" customHeight="false" outlineLevel="0" collapsed="false">
      <c r="A260" s="0" t="n">
        <v>253</v>
      </c>
      <c r="B260" s="722" t="n">
        <v>2369</v>
      </c>
      <c r="C260" s="0" t="s">
        <v>1620</v>
      </c>
      <c r="D260" s="718" t="s">
        <v>347</v>
      </c>
      <c r="E260" s="694" t="n">
        <v>452</v>
      </c>
      <c r="F260" s="719" t="n">
        <v>387</v>
      </c>
      <c r="G260" s="695" t="n">
        <v>856.69</v>
      </c>
      <c r="H260" s="720" t="n">
        <v>0.04</v>
      </c>
      <c r="I260" s="718" t="n">
        <v>38</v>
      </c>
      <c r="K260" s="698" t="n">
        <v>1053</v>
      </c>
      <c r="L260" s="688" t="s">
        <v>1621</v>
      </c>
      <c r="M260" s="707" t="s">
        <v>1050</v>
      </c>
      <c r="N260" s="708" t="s">
        <v>1622</v>
      </c>
      <c r="O260" s="699" t="s">
        <v>1623</v>
      </c>
      <c r="P260" s="699" t="s">
        <v>1053</v>
      </c>
    </row>
    <row r="261" customFormat="false" ht="12.75" hidden="false" customHeight="false" outlineLevel="0" collapsed="false">
      <c r="A261" s="0" t="n">
        <v>254</v>
      </c>
      <c r="B261" s="722" t="n">
        <v>5992</v>
      </c>
      <c r="C261" s="0" t="s">
        <v>1624</v>
      </c>
      <c r="D261" s="718" t="s">
        <v>589</v>
      </c>
      <c r="E261" s="694" t="n">
        <v>3788</v>
      </c>
      <c r="F261" s="719" t="n">
        <v>386</v>
      </c>
      <c r="G261" s="695" t="n">
        <v>101.89</v>
      </c>
      <c r="H261" s="720" t="n">
        <v>0.04</v>
      </c>
      <c r="I261" s="718" t="n">
        <v>64</v>
      </c>
      <c r="K261" s="698" t="n">
        <v>1054</v>
      </c>
      <c r="L261" s="688" t="s">
        <v>1625</v>
      </c>
      <c r="M261" s="707" t="s">
        <v>1050</v>
      </c>
      <c r="N261" s="708" t="s">
        <v>1626</v>
      </c>
      <c r="O261" s="699" t="s">
        <v>1627</v>
      </c>
      <c r="P261" s="699" t="s">
        <v>1053</v>
      </c>
    </row>
    <row r="262" customFormat="false" ht="12.75" hidden="false" customHeight="false" outlineLevel="0" collapsed="false">
      <c r="A262" s="0" t="n">
        <v>255</v>
      </c>
      <c r="B262" s="722" t="s">
        <v>1628</v>
      </c>
      <c r="C262" s="0" t="s">
        <v>1629</v>
      </c>
      <c r="D262" s="718" t="s">
        <v>230</v>
      </c>
      <c r="E262" s="694" t="n">
        <v>250242</v>
      </c>
      <c r="F262" s="719" t="n">
        <v>384</v>
      </c>
      <c r="G262" s="695" t="n">
        <v>1.53</v>
      </c>
      <c r="H262" s="720" t="n">
        <v>0.04</v>
      </c>
      <c r="I262" s="718" t="n">
        <v>2</v>
      </c>
      <c r="K262" s="698" t="n">
        <v>1055</v>
      </c>
      <c r="L262" s="688" t="s">
        <v>1630</v>
      </c>
      <c r="M262" s="707" t="s">
        <v>1050</v>
      </c>
      <c r="N262" s="708" t="s">
        <v>1631</v>
      </c>
      <c r="O262" s="699" t="s">
        <v>1632</v>
      </c>
      <c r="P262" s="699" t="s">
        <v>1053</v>
      </c>
    </row>
    <row r="263" customFormat="false" ht="12.75" hidden="false" customHeight="false" outlineLevel="0" collapsed="false">
      <c r="A263" s="0" t="n">
        <v>256</v>
      </c>
      <c r="B263" s="722" t="n">
        <v>2572</v>
      </c>
      <c r="C263" s="0" t="s">
        <v>1633</v>
      </c>
      <c r="D263" s="718" t="s">
        <v>228</v>
      </c>
      <c r="E263" s="694" t="n">
        <v>10</v>
      </c>
      <c r="F263" s="719" t="n">
        <v>381</v>
      </c>
      <c r="G263" s="695" t="n">
        <v>38050.67</v>
      </c>
      <c r="H263" s="720" t="n">
        <v>0.04</v>
      </c>
      <c r="I263" s="718" t="n">
        <v>10</v>
      </c>
      <c r="K263" s="698" t="n">
        <v>1056</v>
      </c>
      <c r="L263" s="688" t="s">
        <v>1634</v>
      </c>
      <c r="M263" s="707" t="s">
        <v>1050</v>
      </c>
      <c r="N263" s="708" t="s">
        <v>1635</v>
      </c>
      <c r="O263" s="699" t="s">
        <v>1636</v>
      </c>
      <c r="P263" s="699" t="s">
        <v>1053</v>
      </c>
    </row>
    <row r="264" customFormat="false" ht="12.75" hidden="false" customHeight="false" outlineLevel="0" collapsed="false">
      <c r="A264" s="0" t="n">
        <v>257</v>
      </c>
      <c r="B264" s="722" t="s">
        <v>1637</v>
      </c>
      <c r="C264" s="0" t="s">
        <v>1638</v>
      </c>
      <c r="D264" s="718" t="s">
        <v>228</v>
      </c>
      <c r="E264" s="694" t="n">
        <v>1</v>
      </c>
      <c r="F264" s="719" t="n">
        <v>379</v>
      </c>
      <c r="G264" s="695" t="n">
        <v>378900</v>
      </c>
      <c r="H264" s="720" t="n">
        <v>0.04</v>
      </c>
      <c r="I264" s="718" t="n">
        <v>1</v>
      </c>
      <c r="K264" s="698" t="n">
        <v>1057</v>
      </c>
      <c r="L264" s="688" t="s">
        <v>1639</v>
      </c>
      <c r="M264" s="707" t="s">
        <v>1050</v>
      </c>
      <c r="N264" s="708" t="s">
        <v>1640</v>
      </c>
      <c r="O264" s="699" t="s">
        <v>1641</v>
      </c>
      <c r="P264" s="699" t="s">
        <v>1053</v>
      </c>
    </row>
    <row r="265" customFormat="false" ht="12.75" hidden="false" customHeight="false" outlineLevel="0" collapsed="false">
      <c r="A265" s="0" t="n">
        <v>258</v>
      </c>
      <c r="B265" s="722" t="n">
        <v>6600</v>
      </c>
      <c r="C265" s="0" t="s">
        <v>1642</v>
      </c>
      <c r="D265" s="718" t="s">
        <v>347</v>
      </c>
      <c r="E265" s="694" t="n">
        <v>41052</v>
      </c>
      <c r="F265" s="719" t="n">
        <v>377</v>
      </c>
      <c r="G265" s="695" t="n">
        <v>9.19</v>
      </c>
      <c r="H265" s="720" t="n">
        <v>0.04</v>
      </c>
      <c r="I265" s="718" t="n">
        <v>86</v>
      </c>
      <c r="K265" s="698" t="n">
        <v>1058</v>
      </c>
      <c r="L265" s="688" t="s">
        <v>1643</v>
      </c>
      <c r="M265" s="707" t="s">
        <v>1050</v>
      </c>
      <c r="N265" s="708" t="s">
        <v>1644</v>
      </c>
      <c r="O265" s="699" t="s">
        <v>1645</v>
      </c>
      <c r="P265" s="699" t="s">
        <v>1053</v>
      </c>
    </row>
    <row r="266" customFormat="false" ht="12.75" hidden="false" customHeight="false" outlineLevel="0" collapsed="false">
      <c r="A266" s="0" t="n">
        <v>259</v>
      </c>
      <c r="B266" s="722" t="s">
        <v>1646</v>
      </c>
      <c r="C266" s="0" t="s">
        <v>1647</v>
      </c>
      <c r="D266" s="718" t="s">
        <v>347</v>
      </c>
      <c r="E266" s="694" t="n">
        <v>104</v>
      </c>
      <c r="F266" s="719" t="n">
        <v>372</v>
      </c>
      <c r="G266" s="695" t="n">
        <v>3579.23</v>
      </c>
      <c r="H266" s="720" t="n">
        <v>0.04</v>
      </c>
      <c r="I266" s="718" t="n">
        <v>2</v>
      </c>
      <c r="K266" s="698" t="n">
        <v>1059</v>
      </c>
      <c r="L266" s="688" t="s">
        <v>1648</v>
      </c>
      <c r="M266" s="707" t="s">
        <v>1050</v>
      </c>
      <c r="N266" s="708" t="s">
        <v>1649</v>
      </c>
      <c r="O266" s="699" t="s">
        <v>1650</v>
      </c>
      <c r="P266" s="699" t="s">
        <v>1053</v>
      </c>
    </row>
    <row r="267" customFormat="false" ht="12.75" hidden="false" customHeight="false" outlineLevel="0" collapsed="false">
      <c r="A267" s="0" t="n">
        <v>260</v>
      </c>
      <c r="B267" s="722" t="n">
        <v>1490</v>
      </c>
      <c r="C267" s="0" t="s">
        <v>1651</v>
      </c>
      <c r="D267" s="718" t="s">
        <v>347</v>
      </c>
      <c r="E267" s="694" t="n">
        <v>87</v>
      </c>
      <c r="F267" s="719" t="n">
        <v>365</v>
      </c>
      <c r="G267" s="695" t="n">
        <v>4190.14</v>
      </c>
      <c r="H267" s="720" t="n">
        <v>0.03</v>
      </c>
      <c r="I267" s="718" t="n">
        <v>22</v>
      </c>
      <c r="K267" s="698" t="n">
        <v>1060</v>
      </c>
      <c r="L267" s="688" t="s">
        <v>1652</v>
      </c>
      <c r="M267" s="707" t="s">
        <v>1050</v>
      </c>
      <c r="N267" s="708" t="s">
        <v>1653</v>
      </c>
      <c r="O267" s="699" t="s">
        <v>1654</v>
      </c>
      <c r="P267" s="699" t="s">
        <v>1053</v>
      </c>
    </row>
    <row r="268" customFormat="false" ht="12.75" hidden="false" customHeight="false" outlineLevel="0" collapsed="false">
      <c r="A268" s="0" t="n">
        <v>261</v>
      </c>
      <c r="B268" s="722" t="s">
        <v>1655</v>
      </c>
      <c r="C268" s="0" t="s">
        <v>1656</v>
      </c>
      <c r="D268" s="718" t="s">
        <v>1438</v>
      </c>
      <c r="E268" s="694" t="n">
        <v>74</v>
      </c>
      <c r="F268" s="719" t="n">
        <v>362</v>
      </c>
      <c r="G268" s="695" t="n">
        <v>4892.52</v>
      </c>
      <c r="H268" s="720" t="n">
        <v>0.03</v>
      </c>
      <c r="I268" s="718" t="n">
        <v>9</v>
      </c>
      <c r="K268" s="698" t="n">
        <v>1061</v>
      </c>
      <c r="L268" s="688" t="s">
        <v>1657</v>
      </c>
      <c r="M268" s="707" t="s">
        <v>1050</v>
      </c>
      <c r="N268" s="708" t="s">
        <v>1658</v>
      </c>
      <c r="O268" s="699" t="s">
        <v>1659</v>
      </c>
      <c r="P268" s="699" t="s">
        <v>1053</v>
      </c>
    </row>
    <row r="269" customFormat="false" ht="12.75" hidden="false" customHeight="false" outlineLevel="0" collapsed="false">
      <c r="A269" s="0" t="n">
        <v>262</v>
      </c>
      <c r="B269" s="722" t="s">
        <v>1660</v>
      </c>
      <c r="C269" s="0" t="s">
        <v>1661</v>
      </c>
      <c r="D269" s="718" t="s">
        <v>230</v>
      </c>
      <c r="E269" s="694" t="n">
        <v>539765</v>
      </c>
      <c r="F269" s="719" t="n">
        <v>359</v>
      </c>
      <c r="G269" s="695" t="n">
        <v>0.66</v>
      </c>
      <c r="H269" s="720" t="n">
        <v>0.03</v>
      </c>
      <c r="I269" s="718" t="n">
        <v>10</v>
      </c>
      <c r="K269" s="698" t="n">
        <v>1063</v>
      </c>
      <c r="L269" s="688" t="s">
        <v>1662</v>
      </c>
      <c r="M269" s="707" t="s">
        <v>1050</v>
      </c>
      <c r="N269" s="708" t="s">
        <v>1663</v>
      </c>
      <c r="O269" s="699" t="s">
        <v>1664</v>
      </c>
      <c r="P269" s="699" t="s">
        <v>1053</v>
      </c>
    </row>
    <row r="270" customFormat="false" ht="12.75" hidden="false" customHeight="false" outlineLevel="0" collapsed="false">
      <c r="A270" s="0" t="n">
        <v>263</v>
      </c>
      <c r="B270" s="722" t="s">
        <v>1665</v>
      </c>
      <c r="C270" s="0" t="s">
        <v>1666</v>
      </c>
      <c r="D270" s="718" t="s">
        <v>679</v>
      </c>
      <c r="E270" s="694" t="n">
        <v>129204</v>
      </c>
      <c r="F270" s="719" t="n">
        <v>355</v>
      </c>
      <c r="G270" s="695" t="n">
        <v>2.75</v>
      </c>
      <c r="H270" s="720" t="n">
        <v>0.03</v>
      </c>
      <c r="I270" s="718" t="n">
        <v>1</v>
      </c>
      <c r="K270" s="698" t="n">
        <v>1065</v>
      </c>
      <c r="L270" s="688" t="s">
        <v>1667</v>
      </c>
      <c r="M270" s="707" t="s">
        <v>1050</v>
      </c>
      <c r="N270" s="708" t="s">
        <v>1668</v>
      </c>
      <c r="O270" s="699" t="s">
        <v>1669</v>
      </c>
      <c r="P270" s="699" t="s">
        <v>1053</v>
      </c>
    </row>
    <row r="271" customFormat="false" ht="12.75" hidden="false" customHeight="false" outlineLevel="0" collapsed="false">
      <c r="A271" s="0" t="n">
        <v>264</v>
      </c>
      <c r="B271" s="722" t="n">
        <v>8670</v>
      </c>
      <c r="C271" s="0" t="s">
        <v>1670</v>
      </c>
      <c r="D271" s="718" t="s">
        <v>230</v>
      </c>
      <c r="E271" s="694" t="n">
        <v>1052</v>
      </c>
      <c r="F271" s="719" t="n">
        <v>354</v>
      </c>
      <c r="G271" s="695" t="n">
        <v>336.55</v>
      </c>
      <c r="H271" s="720" t="n">
        <v>0.03</v>
      </c>
      <c r="I271" s="718" t="n">
        <v>2</v>
      </c>
      <c r="K271" s="698" t="n">
        <v>1067</v>
      </c>
      <c r="L271" s="688" t="s">
        <v>1671</v>
      </c>
      <c r="M271" s="707" t="s">
        <v>1050</v>
      </c>
      <c r="N271" s="708" t="s">
        <v>1672</v>
      </c>
      <c r="O271" s="699" t="s">
        <v>1673</v>
      </c>
      <c r="P271" s="699" t="s">
        <v>1053</v>
      </c>
    </row>
    <row r="272" customFormat="false" ht="12.75" hidden="false" customHeight="false" outlineLevel="0" collapsed="false">
      <c r="A272" s="0" t="n">
        <v>265</v>
      </c>
      <c r="B272" s="722" t="n">
        <v>4820</v>
      </c>
      <c r="C272" s="0" t="s">
        <v>1674</v>
      </c>
      <c r="D272" s="718" t="s">
        <v>230</v>
      </c>
      <c r="E272" s="694" t="n">
        <v>78524</v>
      </c>
      <c r="F272" s="719" t="n">
        <v>352</v>
      </c>
      <c r="G272" s="695" t="n">
        <v>4.48</v>
      </c>
      <c r="H272" s="720" t="n">
        <v>0.03</v>
      </c>
      <c r="I272" s="718" t="n">
        <v>86</v>
      </c>
      <c r="K272" s="698" t="n">
        <v>1069</v>
      </c>
      <c r="L272" s="688" t="s">
        <v>1675</v>
      </c>
      <c r="M272" s="707" t="s">
        <v>1050</v>
      </c>
      <c r="N272" s="708" t="s">
        <v>1676</v>
      </c>
      <c r="O272" s="699" t="s">
        <v>1677</v>
      </c>
      <c r="P272" s="699" t="s">
        <v>1053</v>
      </c>
    </row>
    <row r="273" customFormat="false" ht="12.75" hidden="false" customHeight="false" outlineLevel="0" collapsed="false">
      <c r="A273" s="0" t="n">
        <v>266</v>
      </c>
      <c r="B273" s="722" t="n">
        <v>8526</v>
      </c>
      <c r="C273" s="0" t="s">
        <v>1678</v>
      </c>
      <c r="D273" s="718" t="s">
        <v>599</v>
      </c>
      <c r="E273" s="694" t="n">
        <v>508</v>
      </c>
      <c r="F273" s="719" t="n">
        <v>350</v>
      </c>
      <c r="G273" s="695" t="n">
        <v>688.99</v>
      </c>
      <c r="H273" s="720" t="n">
        <v>0.03</v>
      </c>
      <c r="I273" s="718" t="n">
        <v>15</v>
      </c>
      <c r="K273" s="698" t="n">
        <v>1071</v>
      </c>
      <c r="L273" s="688" t="s">
        <v>1679</v>
      </c>
      <c r="M273" s="707" t="s">
        <v>1050</v>
      </c>
      <c r="N273" s="708" t="s">
        <v>1680</v>
      </c>
      <c r="O273" s="699" t="s">
        <v>1681</v>
      </c>
      <c r="P273" s="699" t="s">
        <v>1053</v>
      </c>
    </row>
    <row r="274" customFormat="false" ht="12.75" hidden="false" customHeight="false" outlineLevel="0" collapsed="false">
      <c r="A274" s="0" t="n">
        <v>267</v>
      </c>
      <c r="B274" s="722" t="n">
        <v>526</v>
      </c>
      <c r="C274" s="0" t="s">
        <v>1682</v>
      </c>
      <c r="D274" s="718" t="s">
        <v>230</v>
      </c>
      <c r="E274" s="0" t="n">
        <v>3177</v>
      </c>
      <c r="F274" s="719" t="n">
        <v>348</v>
      </c>
      <c r="G274" s="695" t="n">
        <v>109.42</v>
      </c>
      <c r="H274" s="720" t="n">
        <v>0.03</v>
      </c>
      <c r="I274" s="718" t="n">
        <v>11</v>
      </c>
      <c r="K274" s="698" t="n">
        <v>1073</v>
      </c>
      <c r="L274" s="688" t="s">
        <v>1683</v>
      </c>
      <c r="M274" s="707" t="s">
        <v>1050</v>
      </c>
      <c r="N274" s="708" t="s">
        <v>1684</v>
      </c>
      <c r="O274" s="699" t="s">
        <v>1685</v>
      </c>
      <c r="P274" s="699" t="s">
        <v>1053</v>
      </c>
    </row>
    <row r="275" customFormat="false" ht="12.75" hidden="false" customHeight="false" outlineLevel="0" collapsed="false">
      <c r="A275" s="0" t="n">
        <v>268</v>
      </c>
      <c r="B275" s="722" t="n">
        <v>8662</v>
      </c>
      <c r="C275" s="0" t="s">
        <v>1686</v>
      </c>
      <c r="D275" s="718" t="s">
        <v>230</v>
      </c>
      <c r="E275" s="0" t="n">
        <v>1089</v>
      </c>
      <c r="F275" s="719" t="n">
        <v>341</v>
      </c>
      <c r="G275" s="695" t="n">
        <v>312.77</v>
      </c>
      <c r="H275" s="720" t="n">
        <v>0.03</v>
      </c>
      <c r="I275" s="718" t="n">
        <v>3</v>
      </c>
      <c r="K275" s="698" t="n">
        <v>1075</v>
      </c>
      <c r="L275" s="688" t="s">
        <v>1687</v>
      </c>
      <c r="M275" s="707" t="s">
        <v>1050</v>
      </c>
      <c r="N275" s="708" t="s">
        <v>1688</v>
      </c>
      <c r="O275" s="699" t="s">
        <v>1689</v>
      </c>
      <c r="P275" s="699" t="s">
        <v>1053</v>
      </c>
    </row>
    <row r="276" customFormat="false" ht="12.75" hidden="false" customHeight="false" outlineLevel="0" collapsed="false">
      <c r="A276" s="0" t="n">
        <v>269</v>
      </c>
      <c r="B276" s="722" t="n">
        <v>2690</v>
      </c>
      <c r="C276" s="0" t="s">
        <v>1690</v>
      </c>
      <c r="D276" s="718" t="s">
        <v>599</v>
      </c>
      <c r="E276" s="0" t="n">
        <v>1408</v>
      </c>
      <c r="F276" s="719" t="n">
        <v>340</v>
      </c>
      <c r="G276" s="695" t="n">
        <v>241.64</v>
      </c>
      <c r="H276" s="720" t="n">
        <v>0.03</v>
      </c>
      <c r="I276" s="718" t="n">
        <v>30</v>
      </c>
      <c r="K276" s="698" t="n">
        <v>1076</v>
      </c>
      <c r="L276" s="688" t="s">
        <v>1691</v>
      </c>
      <c r="M276" s="707" t="s">
        <v>1050</v>
      </c>
      <c r="N276" s="708" t="s">
        <v>1692</v>
      </c>
      <c r="O276" s="699" t="s">
        <v>1693</v>
      </c>
      <c r="P276" s="699" t="s">
        <v>1053</v>
      </c>
    </row>
    <row r="277" customFormat="false" ht="12.75" hidden="false" customHeight="false" outlineLevel="0" collapsed="false">
      <c r="A277" s="0" t="n">
        <v>270</v>
      </c>
      <c r="B277" s="722" t="n">
        <v>14060</v>
      </c>
      <c r="C277" s="0" t="s">
        <v>1694</v>
      </c>
      <c r="D277" s="718" t="s">
        <v>230</v>
      </c>
      <c r="E277" s="0" t="n">
        <v>9140</v>
      </c>
      <c r="F277" s="719" t="n">
        <v>339</v>
      </c>
      <c r="G277" s="695" t="n">
        <v>37.1</v>
      </c>
      <c r="H277" s="720" t="n">
        <v>0.03</v>
      </c>
      <c r="I277" s="718" t="n">
        <v>4</v>
      </c>
      <c r="K277" s="698" t="n">
        <v>1081</v>
      </c>
      <c r="L277" s="688" t="s">
        <v>1695</v>
      </c>
      <c r="M277" s="707" t="s">
        <v>1050</v>
      </c>
      <c r="N277" s="708" t="s">
        <v>1696</v>
      </c>
      <c r="O277" s="699" t="s">
        <v>1697</v>
      </c>
      <c r="P277" s="699" t="s">
        <v>1053</v>
      </c>
    </row>
    <row r="278" customFormat="false" ht="12.75" hidden="false" customHeight="false" outlineLevel="0" collapsed="false">
      <c r="A278" s="0" t="n">
        <v>271</v>
      </c>
      <c r="B278" s="722" t="n">
        <v>2601</v>
      </c>
      <c r="C278" s="0" t="s">
        <v>1698</v>
      </c>
      <c r="D278" s="718" t="s">
        <v>230</v>
      </c>
      <c r="E278" s="0" t="n">
        <v>22550</v>
      </c>
      <c r="F278" s="719" t="n">
        <v>336</v>
      </c>
      <c r="G278" s="695" t="n">
        <v>14.9</v>
      </c>
      <c r="H278" s="720" t="n">
        <v>0.03</v>
      </c>
      <c r="I278" s="718" t="n">
        <v>1</v>
      </c>
      <c r="K278" s="698" t="n">
        <v>1087</v>
      </c>
      <c r="L278" s="688" t="s">
        <v>1699</v>
      </c>
      <c r="M278" s="707" t="s">
        <v>1050</v>
      </c>
      <c r="N278" s="708" t="s">
        <v>1700</v>
      </c>
      <c r="O278" s="699" t="s">
        <v>1701</v>
      </c>
      <c r="P278" s="699" t="s">
        <v>1053</v>
      </c>
    </row>
    <row r="279" customFormat="false" ht="12.75" hidden="false" customHeight="false" outlineLevel="0" collapsed="false">
      <c r="A279" s="0" t="n">
        <v>272</v>
      </c>
      <c r="B279" s="722" t="n">
        <v>2383</v>
      </c>
      <c r="C279" s="0" t="s">
        <v>1702</v>
      </c>
      <c r="D279" s="718" t="s">
        <v>230</v>
      </c>
      <c r="E279" s="0" t="n">
        <v>20088</v>
      </c>
      <c r="F279" s="719" t="n">
        <v>336</v>
      </c>
      <c r="G279" s="695" t="n">
        <v>16.72</v>
      </c>
      <c r="H279" s="720" t="n">
        <v>0.03</v>
      </c>
      <c r="I279" s="718" t="n">
        <v>16</v>
      </c>
      <c r="K279" s="698" t="n">
        <v>1090</v>
      </c>
      <c r="L279" s="688" t="s">
        <v>1703</v>
      </c>
      <c r="M279" s="707" t="s">
        <v>1050</v>
      </c>
      <c r="N279" s="708" t="s">
        <v>1704</v>
      </c>
      <c r="O279" s="699" t="s">
        <v>1705</v>
      </c>
      <c r="P279" s="699" t="s">
        <v>1053</v>
      </c>
    </row>
    <row r="280" customFormat="false" ht="12.75" hidden="false" customHeight="false" outlineLevel="0" collapsed="false">
      <c r="A280" s="0" t="n">
        <v>273</v>
      </c>
      <c r="B280" s="722" t="s">
        <v>1706</v>
      </c>
      <c r="C280" s="0" t="s">
        <v>1707</v>
      </c>
      <c r="D280" s="718" t="s">
        <v>347</v>
      </c>
      <c r="E280" s="0" t="n">
        <v>792</v>
      </c>
      <c r="F280" s="719" t="n">
        <v>336</v>
      </c>
      <c r="G280" s="695" t="n">
        <v>423.92</v>
      </c>
      <c r="H280" s="720" t="n">
        <v>0.03</v>
      </c>
      <c r="I280" s="718" t="n">
        <v>54</v>
      </c>
      <c r="K280" s="698" t="n">
        <v>1091</v>
      </c>
      <c r="L280" s="688" t="s">
        <v>1708</v>
      </c>
      <c r="M280" s="707" t="s">
        <v>1050</v>
      </c>
      <c r="N280" s="708" t="s">
        <v>1709</v>
      </c>
      <c r="O280" s="699" t="s">
        <v>1710</v>
      </c>
      <c r="P280" s="699" t="s">
        <v>1053</v>
      </c>
    </row>
    <row r="281" customFormat="false" ht="12.75" hidden="false" customHeight="false" outlineLevel="0" collapsed="false">
      <c r="A281" s="0" t="n">
        <v>274</v>
      </c>
      <c r="B281" s="722" t="s">
        <v>1711</v>
      </c>
      <c r="C281" s="0" t="s">
        <v>1712</v>
      </c>
      <c r="D281" s="718" t="s">
        <v>589</v>
      </c>
      <c r="E281" s="0" t="n">
        <v>492</v>
      </c>
      <c r="F281" s="719" t="n">
        <v>332</v>
      </c>
      <c r="G281" s="695" t="n">
        <v>674.2</v>
      </c>
      <c r="H281" s="720" t="n">
        <v>0.03</v>
      </c>
      <c r="I281" s="718" t="n">
        <v>14</v>
      </c>
      <c r="K281" s="698" t="n">
        <v>1093</v>
      </c>
      <c r="L281" s="688" t="s">
        <v>1713</v>
      </c>
      <c r="M281" s="707" t="s">
        <v>1050</v>
      </c>
      <c r="N281" s="708" t="s">
        <v>1714</v>
      </c>
      <c r="O281" s="699" t="s">
        <v>1715</v>
      </c>
      <c r="P281" s="699" t="s">
        <v>1053</v>
      </c>
    </row>
    <row r="282" customFormat="false" ht="12.75" hidden="false" customHeight="false" outlineLevel="0" collapsed="false">
      <c r="A282" s="0" t="n">
        <v>275</v>
      </c>
      <c r="B282" s="722" t="s">
        <v>1716</v>
      </c>
      <c r="C282" s="0" t="s">
        <v>1717</v>
      </c>
      <c r="D282" s="718" t="s">
        <v>347</v>
      </c>
      <c r="E282" s="0" t="n">
        <v>113</v>
      </c>
      <c r="F282" s="719" t="n">
        <v>328</v>
      </c>
      <c r="G282" s="695" t="n">
        <v>2903.11</v>
      </c>
      <c r="H282" s="720" t="n">
        <v>0.03</v>
      </c>
      <c r="I282" s="718" t="n">
        <v>9</v>
      </c>
      <c r="K282" s="698" t="n">
        <v>1095</v>
      </c>
      <c r="L282" s="688" t="s">
        <v>1718</v>
      </c>
      <c r="M282" s="707" t="s">
        <v>1050</v>
      </c>
      <c r="N282" s="708" t="s">
        <v>1719</v>
      </c>
      <c r="O282" s="699" t="s">
        <v>1720</v>
      </c>
      <c r="P282" s="699" t="s">
        <v>1053</v>
      </c>
    </row>
    <row r="283" customFormat="false" ht="12.75" hidden="false" customHeight="false" outlineLevel="0" collapsed="false">
      <c r="A283" s="0" t="n">
        <v>276</v>
      </c>
      <c r="B283" s="722" t="n">
        <v>1946</v>
      </c>
      <c r="C283" s="0" t="s">
        <v>1721</v>
      </c>
      <c r="D283" s="718" t="s">
        <v>679</v>
      </c>
      <c r="E283" s="0" t="n">
        <v>5428</v>
      </c>
      <c r="F283" s="719" t="n">
        <v>326</v>
      </c>
      <c r="G283" s="695" t="n">
        <v>60</v>
      </c>
      <c r="H283" s="720" t="n">
        <v>0.03</v>
      </c>
      <c r="I283" s="718" t="n">
        <v>1</v>
      </c>
      <c r="K283" s="698" t="n">
        <v>1097</v>
      </c>
      <c r="L283" s="688" t="s">
        <v>1722</v>
      </c>
      <c r="M283" s="707" t="s">
        <v>1050</v>
      </c>
      <c r="N283" s="708" t="s">
        <v>1723</v>
      </c>
      <c r="O283" s="699" t="s">
        <v>1724</v>
      </c>
      <c r="P283" s="699" t="s">
        <v>1053</v>
      </c>
    </row>
    <row r="284" customFormat="false" ht="12.75" hidden="false" customHeight="false" outlineLevel="0" collapsed="false">
      <c r="A284" s="0" t="n">
        <v>277</v>
      </c>
      <c r="B284" s="722" t="s">
        <v>1725</v>
      </c>
      <c r="C284" s="0" t="s">
        <v>1726</v>
      </c>
      <c r="D284" s="718" t="s">
        <v>230</v>
      </c>
      <c r="E284" s="0" t="n">
        <v>650</v>
      </c>
      <c r="F284" s="719" t="n">
        <v>325</v>
      </c>
      <c r="G284" s="695" t="n">
        <v>500</v>
      </c>
      <c r="H284" s="720" t="n">
        <v>0.03</v>
      </c>
      <c r="I284" s="718" t="n">
        <v>1</v>
      </c>
      <c r="K284" s="698" t="n">
        <v>1099</v>
      </c>
      <c r="L284" s="688" t="s">
        <v>1727</v>
      </c>
      <c r="M284" s="707" t="s">
        <v>1050</v>
      </c>
      <c r="N284" s="708" t="s">
        <v>1728</v>
      </c>
      <c r="O284" s="699" t="s">
        <v>1729</v>
      </c>
      <c r="P284" s="699" t="s">
        <v>1053</v>
      </c>
    </row>
    <row r="285" customFormat="false" ht="12.75" hidden="false" customHeight="false" outlineLevel="0" collapsed="false">
      <c r="A285" s="0" t="n">
        <v>278</v>
      </c>
      <c r="B285" s="722" t="n">
        <v>4811</v>
      </c>
      <c r="C285" s="0" t="s">
        <v>1730</v>
      </c>
      <c r="D285" s="718" t="s">
        <v>347</v>
      </c>
      <c r="E285" s="0" t="n">
        <v>451</v>
      </c>
      <c r="F285" s="719" t="n">
        <v>323</v>
      </c>
      <c r="G285" s="695" t="n">
        <v>716.82</v>
      </c>
      <c r="H285" s="720" t="n">
        <v>0.03</v>
      </c>
      <c r="I285" s="718" t="n">
        <v>65</v>
      </c>
      <c r="K285" s="698" t="n">
        <v>1101</v>
      </c>
      <c r="L285" s="688" t="s">
        <v>1731</v>
      </c>
      <c r="M285" s="707" t="s">
        <v>1050</v>
      </c>
      <c r="N285" s="708" t="s">
        <v>1732</v>
      </c>
      <c r="O285" s="699" t="s">
        <v>1733</v>
      </c>
      <c r="P285" s="699" t="s">
        <v>1053</v>
      </c>
    </row>
    <row r="286" customFormat="false" ht="12.75" hidden="false" customHeight="false" outlineLevel="0" collapsed="false">
      <c r="A286" s="0" t="n">
        <v>279</v>
      </c>
      <c r="B286" s="722" t="n">
        <v>8435</v>
      </c>
      <c r="C286" s="0" t="s">
        <v>1734</v>
      </c>
      <c r="D286" s="718" t="s">
        <v>228</v>
      </c>
      <c r="E286" s="0" t="n">
        <v>4</v>
      </c>
      <c r="F286" s="719" t="n">
        <v>323</v>
      </c>
      <c r="G286" s="695" t="n">
        <v>80625</v>
      </c>
      <c r="H286" s="720" t="n">
        <v>0.03</v>
      </c>
      <c r="I286" s="718" t="n">
        <v>4</v>
      </c>
      <c r="K286" s="698" t="n">
        <v>1103</v>
      </c>
      <c r="L286" s="688" t="s">
        <v>1735</v>
      </c>
      <c r="M286" s="707" t="s">
        <v>1050</v>
      </c>
      <c r="N286" s="708" t="s">
        <v>1736</v>
      </c>
      <c r="O286" s="699" t="s">
        <v>1737</v>
      </c>
      <c r="P286" s="699" t="s">
        <v>1053</v>
      </c>
    </row>
    <row r="287" customFormat="false" ht="12.75" hidden="false" customHeight="false" outlineLevel="0" collapsed="false">
      <c r="A287" s="0" t="n">
        <v>280</v>
      </c>
      <c r="B287" s="722" t="s">
        <v>1738</v>
      </c>
      <c r="C287" s="0" t="s">
        <v>1739</v>
      </c>
      <c r="D287" s="718" t="s">
        <v>228</v>
      </c>
      <c r="E287" s="0" t="n">
        <v>1</v>
      </c>
      <c r="F287" s="719" t="n">
        <v>319</v>
      </c>
      <c r="G287" s="695" t="n">
        <v>318890.4</v>
      </c>
      <c r="H287" s="720" t="n">
        <v>0.03</v>
      </c>
      <c r="I287" s="718" t="n">
        <v>1</v>
      </c>
      <c r="K287" s="698" t="n">
        <v>1105</v>
      </c>
      <c r="L287" s="688" t="s">
        <v>1740</v>
      </c>
      <c r="M287" s="707" t="s">
        <v>1050</v>
      </c>
      <c r="N287" s="708" t="s">
        <v>1741</v>
      </c>
      <c r="O287" s="699" t="s">
        <v>1742</v>
      </c>
      <c r="P287" s="699" t="s">
        <v>1053</v>
      </c>
    </row>
    <row r="288" customFormat="false" ht="12.75" hidden="false" customHeight="false" outlineLevel="0" collapsed="false">
      <c r="A288" s="0" t="n">
        <v>281</v>
      </c>
      <c r="B288" s="722" t="s">
        <v>1743</v>
      </c>
      <c r="C288" s="0" t="s">
        <v>1744</v>
      </c>
      <c r="D288" s="718" t="s">
        <v>228</v>
      </c>
      <c r="E288" s="0" t="n">
        <v>14</v>
      </c>
      <c r="F288" s="719" t="n">
        <v>318</v>
      </c>
      <c r="G288" s="695" t="n">
        <v>22747.57</v>
      </c>
      <c r="H288" s="720" t="n">
        <v>0.03</v>
      </c>
      <c r="I288" s="718" t="n">
        <v>14</v>
      </c>
      <c r="K288" s="698" t="n">
        <v>1111</v>
      </c>
      <c r="L288" s="688" t="s">
        <v>1745</v>
      </c>
      <c r="M288" s="707" t="s">
        <v>1050</v>
      </c>
      <c r="N288" s="708" t="s">
        <v>1746</v>
      </c>
      <c r="O288" s="699" t="s">
        <v>1747</v>
      </c>
      <c r="P288" s="699" t="s">
        <v>1053</v>
      </c>
    </row>
    <row r="289" customFormat="false" ht="12.75" hidden="false" customHeight="false" outlineLevel="0" collapsed="false">
      <c r="A289" s="0" t="n">
        <v>282</v>
      </c>
      <c r="B289" s="722" t="n">
        <v>2262</v>
      </c>
      <c r="C289" s="0" t="s">
        <v>1748</v>
      </c>
      <c r="D289" s="718" t="s">
        <v>230</v>
      </c>
      <c r="E289" s="694" t="n">
        <v>55714</v>
      </c>
      <c r="F289" s="719" t="n">
        <v>317</v>
      </c>
      <c r="G289" s="695" t="n">
        <v>5.69</v>
      </c>
      <c r="H289" s="720" t="n">
        <v>0.03</v>
      </c>
      <c r="I289" s="718" t="n">
        <v>6</v>
      </c>
      <c r="K289" s="698" t="n">
        <v>1121</v>
      </c>
      <c r="L289" s="688" t="s">
        <v>1749</v>
      </c>
      <c r="M289" s="707" t="s">
        <v>1050</v>
      </c>
      <c r="N289" s="708" t="s">
        <v>1750</v>
      </c>
      <c r="O289" s="699" t="s">
        <v>1751</v>
      </c>
      <c r="P289" s="699" t="s">
        <v>1053</v>
      </c>
    </row>
    <row r="290" customFormat="false" ht="12.75" hidden="false" customHeight="false" outlineLevel="0" collapsed="false">
      <c r="A290" s="0" t="n">
        <v>283</v>
      </c>
      <c r="B290" s="722" t="s">
        <v>1752</v>
      </c>
      <c r="C290" s="0" t="s">
        <v>1753</v>
      </c>
      <c r="D290" s="718" t="s">
        <v>230</v>
      </c>
      <c r="E290" s="694" t="n">
        <v>1977</v>
      </c>
      <c r="F290" s="719" t="n">
        <v>317</v>
      </c>
      <c r="G290" s="695" t="n">
        <v>160.19</v>
      </c>
      <c r="H290" s="720" t="n">
        <v>0.03</v>
      </c>
      <c r="I290" s="718" t="n">
        <v>13</v>
      </c>
      <c r="K290" s="698" t="n">
        <v>1123</v>
      </c>
      <c r="L290" s="688" t="s">
        <v>1754</v>
      </c>
      <c r="M290" s="707" t="s">
        <v>1050</v>
      </c>
      <c r="N290" s="708" t="s">
        <v>1755</v>
      </c>
      <c r="O290" s="699" t="s">
        <v>1756</v>
      </c>
      <c r="P290" s="699" t="s">
        <v>1053</v>
      </c>
    </row>
    <row r="291" customFormat="false" ht="12.75" hidden="false" customHeight="false" outlineLevel="0" collapsed="false">
      <c r="A291" s="0" t="n">
        <v>284</v>
      </c>
      <c r="B291" s="722" t="n">
        <v>2157</v>
      </c>
      <c r="C291" s="0" t="s">
        <v>1757</v>
      </c>
      <c r="D291" s="718" t="s">
        <v>679</v>
      </c>
      <c r="E291" s="694" t="n">
        <v>3085</v>
      </c>
      <c r="F291" s="719" t="n">
        <v>316</v>
      </c>
      <c r="G291" s="695" t="n">
        <v>102.35</v>
      </c>
      <c r="H291" s="720" t="n">
        <v>0.03</v>
      </c>
      <c r="I291" s="718" t="n">
        <v>4</v>
      </c>
      <c r="K291" s="698" t="n">
        <v>1125</v>
      </c>
      <c r="L291" s="688" t="s">
        <v>1758</v>
      </c>
      <c r="M291" s="707" t="s">
        <v>1050</v>
      </c>
      <c r="N291" s="708" t="s">
        <v>1759</v>
      </c>
      <c r="O291" s="699" t="s">
        <v>1760</v>
      </c>
      <c r="P291" s="699" t="s">
        <v>1053</v>
      </c>
    </row>
    <row r="292" customFormat="false" ht="12.75" hidden="false" customHeight="false" outlineLevel="0" collapsed="false">
      <c r="A292" s="0" t="n">
        <v>285</v>
      </c>
      <c r="B292" s="722" t="n">
        <v>15104</v>
      </c>
      <c r="C292" s="0" t="s">
        <v>1761</v>
      </c>
      <c r="D292" s="718" t="s">
        <v>230</v>
      </c>
      <c r="E292" s="694" t="n">
        <v>2454</v>
      </c>
      <c r="F292" s="719" t="n">
        <v>315</v>
      </c>
      <c r="G292" s="695" t="n">
        <v>128.53</v>
      </c>
      <c r="H292" s="720" t="n">
        <v>0.03</v>
      </c>
      <c r="I292" s="718" t="n">
        <v>2</v>
      </c>
      <c r="K292" s="698" t="n">
        <v>1138</v>
      </c>
      <c r="L292" s="688" t="s">
        <v>1762</v>
      </c>
      <c r="M292" s="707" t="s">
        <v>1050</v>
      </c>
      <c r="N292" s="708" t="s">
        <v>1763</v>
      </c>
      <c r="O292" s="699" t="s">
        <v>1764</v>
      </c>
      <c r="P292" s="699" t="s">
        <v>1053</v>
      </c>
    </row>
    <row r="293" customFormat="false" ht="12.75" hidden="false" customHeight="false" outlineLevel="0" collapsed="false">
      <c r="A293" s="0" t="n">
        <v>286</v>
      </c>
      <c r="B293" s="722" t="n">
        <v>14058</v>
      </c>
      <c r="C293" s="0" t="s">
        <v>1765</v>
      </c>
      <c r="D293" s="718" t="s">
        <v>230</v>
      </c>
      <c r="E293" s="694" t="n">
        <v>18625</v>
      </c>
      <c r="F293" s="719" t="n">
        <v>313</v>
      </c>
      <c r="G293" s="695" t="n">
        <v>16.78</v>
      </c>
      <c r="H293" s="720" t="n">
        <v>0.03</v>
      </c>
      <c r="I293" s="718" t="n">
        <v>6</v>
      </c>
      <c r="K293" s="698" t="n">
        <v>1310</v>
      </c>
      <c r="L293" s="688" t="s">
        <v>1766</v>
      </c>
      <c r="M293" s="707" t="s">
        <v>1050</v>
      </c>
      <c r="N293" s="708" t="s">
        <v>1767</v>
      </c>
      <c r="O293" s="699" t="s">
        <v>1766</v>
      </c>
      <c r="P293" s="699" t="s">
        <v>1053</v>
      </c>
    </row>
    <row r="294" customFormat="false" ht="12.75" hidden="false" customHeight="false" outlineLevel="0" collapsed="false">
      <c r="A294" s="0" t="n">
        <v>287</v>
      </c>
      <c r="B294" s="722" t="n">
        <v>8504</v>
      </c>
      <c r="C294" s="0" t="s">
        <v>1768</v>
      </c>
      <c r="D294" s="718" t="s">
        <v>679</v>
      </c>
      <c r="E294" s="694" t="n">
        <v>10556</v>
      </c>
      <c r="F294" s="719" t="n">
        <v>312</v>
      </c>
      <c r="G294" s="695" t="n">
        <v>29.56</v>
      </c>
      <c r="H294" s="720" t="n">
        <v>0.03</v>
      </c>
      <c r="I294" s="718" t="n">
        <v>18</v>
      </c>
      <c r="K294" s="698" t="n">
        <v>1311</v>
      </c>
      <c r="L294" s="688" t="s">
        <v>1769</v>
      </c>
      <c r="M294" s="707" t="s">
        <v>1050</v>
      </c>
      <c r="N294" s="708" t="s">
        <v>1770</v>
      </c>
      <c r="O294" s="699" t="s">
        <v>1769</v>
      </c>
      <c r="P294" s="699" t="s">
        <v>1053</v>
      </c>
    </row>
    <row r="295" customFormat="false" ht="12.75" hidden="false" customHeight="false" outlineLevel="0" collapsed="false">
      <c r="A295" s="0" t="n">
        <v>288</v>
      </c>
      <c r="B295" s="722" t="n">
        <v>441</v>
      </c>
      <c r="C295" s="0" t="s">
        <v>1771</v>
      </c>
      <c r="D295" s="718" t="s">
        <v>230</v>
      </c>
      <c r="E295" s="694" t="n">
        <v>4547</v>
      </c>
      <c r="F295" s="719" t="n">
        <v>311</v>
      </c>
      <c r="G295" s="695" t="n">
        <v>68.49</v>
      </c>
      <c r="H295" s="720" t="n">
        <v>0.03</v>
      </c>
      <c r="I295" s="718" t="n">
        <v>21</v>
      </c>
      <c r="K295" s="698" t="n">
        <v>1312</v>
      </c>
      <c r="L295" s="688" t="s">
        <v>1772</v>
      </c>
      <c r="M295" s="707" t="s">
        <v>1050</v>
      </c>
      <c r="N295" s="708" t="s">
        <v>1773</v>
      </c>
      <c r="O295" s="699" t="s">
        <v>1772</v>
      </c>
      <c r="P295" s="699" t="s">
        <v>1053</v>
      </c>
    </row>
    <row r="296" customFormat="false" ht="12.75" hidden="false" customHeight="false" outlineLevel="0" collapsed="false">
      <c r="A296" s="0" t="n">
        <v>289</v>
      </c>
      <c r="B296" s="722" t="n">
        <v>15017</v>
      </c>
      <c r="C296" s="0" t="s">
        <v>1774</v>
      </c>
      <c r="D296" s="718" t="s">
        <v>230</v>
      </c>
      <c r="E296" s="694" t="n">
        <v>666</v>
      </c>
      <c r="F296" s="719" t="n">
        <v>311</v>
      </c>
      <c r="G296" s="695" t="n">
        <v>466.91</v>
      </c>
      <c r="H296" s="720" t="n">
        <v>0.03</v>
      </c>
      <c r="I296" s="718" t="n">
        <v>3</v>
      </c>
      <c r="K296" s="698" t="n">
        <v>1314</v>
      </c>
      <c r="L296" s="688" t="s">
        <v>1775</v>
      </c>
      <c r="M296" s="707" t="s">
        <v>1541</v>
      </c>
      <c r="N296" s="708"/>
    </row>
    <row r="297" customFormat="false" ht="12.75" hidden="false" customHeight="false" outlineLevel="0" collapsed="false">
      <c r="A297" s="0" t="n">
        <v>290</v>
      </c>
      <c r="B297" s="722" t="n">
        <v>469</v>
      </c>
      <c r="C297" s="0" t="s">
        <v>1776</v>
      </c>
      <c r="D297" s="718" t="s">
        <v>230</v>
      </c>
      <c r="E297" s="694" t="n">
        <v>1330</v>
      </c>
      <c r="F297" s="719" t="n">
        <v>311</v>
      </c>
      <c r="G297" s="695" t="n">
        <v>233.65</v>
      </c>
      <c r="H297" s="720" t="n">
        <v>0.03</v>
      </c>
      <c r="I297" s="718" t="n">
        <v>8</v>
      </c>
      <c r="K297" s="698" t="n">
        <v>1315</v>
      </c>
      <c r="L297" s="688" t="s">
        <v>1777</v>
      </c>
      <c r="M297" s="707" t="s">
        <v>1541</v>
      </c>
      <c r="N297" s="708"/>
    </row>
    <row r="298" customFormat="false" ht="12.75" hidden="false" customHeight="false" outlineLevel="0" collapsed="false">
      <c r="A298" s="0" t="n">
        <v>291</v>
      </c>
      <c r="B298" s="722" t="n">
        <v>1921</v>
      </c>
      <c r="C298" s="0" t="s">
        <v>1778</v>
      </c>
      <c r="D298" s="718" t="s">
        <v>679</v>
      </c>
      <c r="E298" s="694" t="n">
        <v>2977</v>
      </c>
      <c r="F298" s="719" t="n">
        <v>310</v>
      </c>
      <c r="G298" s="695" t="n">
        <v>104.22</v>
      </c>
      <c r="H298" s="720" t="n">
        <v>0.03</v>
      </c>
      <c r="I298" s="718" t="n">
        <v>9</v>
      </c>
      <c r="K298" s="698" t="n">
        <v>1370</v>
      </c>
      <c r="L298" s="688" t="s">
        <v>1779</v>
      </c>
      <c r="M298" s="707" t="s">
        <v>1541</v>
      </c>
      <c r="N298" s="708" t="s">
        <v>1780</v>
      </c>
      <c r="O298" s="699" t="s">
        <v>1781</v>
      </c>
      <c r="P298" s="699" t="s">
        <v>1541</v>
      </c>
    </row>
    <row r="299" customFormat="false" ht="12.75" hidden="false" customHeight="false" outlineLevel="0" collapsed="false">
      <c r="A299" s="0" t="n">
        <v>292</v>
      </c>
      <c r="B299" s="722" t="n">
        <v>1875</v>
      </c>
      <c r="C299" s="0" t="s">
        <v>1782</v>
      </c>
      <c r="D299" s="718" t="s">
        <v>230</v>
      </c>
      <c r="E299" s="694" t="n">
        <v>8746</v>
      </c>
      <c r="F299" s="719" t="n">
        <v>308</v>
      </c>
      <c r="G299" s="695" t="n">
        <v>35.19</v>
      </c>
      <c r="H299" s="720" t="n">
        <v>0.03</v>
      </c>
      <c r="I299" s="718" t="n">
        <v>12</v>
      </c>
      <c r="K299" s="698" t="n">
        <v>1371</v>
      </c>
      <c r="L299" s="688" t="s">
        <v>1783</v>
      </c>
      <c r="M299" s="707" t="s">
        <v>1541</v>
      </c>
      <c r="N299" s="708" t="s">
        <v>1784</v>
      </c>
      <c r="O299" s="699" t="s">
        <v>1785</v>
      </c>
      <c r="P299" s="699" t="s">
        <v>1541</v>
      </c>
    </row>
    <row r="300" customFormat="false" ht="12.75" hidden="false" customHeight="false" outlineLevel="0" collapsed="false">
      <c r="A300" s="0" t="n">
        <v>293</v>
      </c>
      <c r="B300" s="722" t="n">
        <v>8671</v>
      </c>
      <c r="C300" s="0" t="s">
        <v>1786</v>
      </c>
      <c r="D300" s="718" t="s">
        <v>230</v>
      </c>
      <c r="E300" s="694" t="n">
        <v>769</v>
      </c>
      <c r="F300" s="719" t="n">
        <v>307</v>
      </c>
      <c r="G300" s="695" t="n">
        <v>399</v>
      </c>
      <c r="H300" s="720" t="n">
        <v>0.03</v>
      </c>
      <c r="I300" s="718" t="n">
        <v>1</v>
      </c>
      <c r="K300" s="698" t="n">
        <v>1372</v>
      </c>
      <c r="L300" s="688" t="s">
        <v>1787</v>
      </c>
      <c r="M300" s="707" t="s">
        <v>1541</v>
      </c>
      <c r="N300" s="708" t="s">
        <v>1788</v>
      </c>
      <c r="O300" s="699" t="s">
        <v>1789</v>
      </c>
      <c r="P300" s="699" t="s">
        <v>1541</v>
      </c>
    </row>
    <row r="301" customFormat="false" ht="12.75" hidden="false" customHeight="false" outlineLevel="0" collapsed="false">
      <c r="A301" s="0" t="n">
        <v>294</v>
      </c>
      <c r="B301" s="722" t="n">
        <v>1007</v>
      </c>
      <c r="C301" s="0" t="s">
        <v>1790</v>
      </c>
      <c r="D301" s="718" t="s">
        <v>230</v>
      </c>
      <c r="E301" s="694" t="n">
        <v>9350</v>
      </c>
      <c r="F301" s="719" t="n">
        <v>307</v>
      </c>
      <c r="G301" s="695" t="n">
        <v>32.8</v>
      </c>
      <c r="H301" s="720" t="n">
        <v>0.03</v>
      </c>
      <c r="I301" s="718" t="n">
        <v>1</v>
      </c>
      <c r="K301" s="698" t="n">
        <v>1373</v>
      </c>
      <c r="L301" s="688" t="s">
        <v>1791</v>
      </c>
      <c r="M301" s="707" t="s">
        <v>1541</v>
      </c>
      <c r="N301" s="708" t="s">
        <v>1792</v>
      </c>
      <c r="O301" s="699" t="s">
        <v>1793</v>
      </c>
      <c r="P301" s="699" t="s">
        <v>1541</v>
      </c>
    </row>
    <row r="302" customFormat="false" ht="12.75" hidden="false" customHeight="false" outlineLevel="0" collapsed="false">
      <c r="A302" s="0" t="n">
        <v>295</v>
      </c>
      <c r="B302" s="722" t="n">
        <v>443</v>
      </c>
      <c r="C302" s="0" t="s">
        <v>1794</v>
      </c>
      <c r="D302" s="718" t="s">
        <v>230</v>
      </c>
      <c r="E302" s="694" t="n">
        <v>4163</v>
      </c>
      <c r="F302" s="719" t="n">
        <v>303</v>
      </c>
      <c r="G302" s="695" t="n">
        <v>72.68</v>
      </c>
      <c r="H302" s="720" t="n">
        <v>0.03</v>
      </c>
      <c r="I302" s="718" t="n">
        <v>17</v>
      </c>
      <c r="K302" s="698" t="n">
        <v>1374</v>
      </c>
      <c r="L302" s="688" t="s">
        <v>1795</v>
      </c>
      <c r="M302" s="707" t="s">
        <v>1541</v>
      </c>
      <c r="N302" s="708" t="s">
        <v>1796</v>
      </c>
      <c r="O302" s="699" t="s">
        <v>1797</v>
      </c>
      <c r="P302" s="699" t="s">
        <v>1541</v>
      </c>
    </row>
    <row r="303" customFormat="false" ht="12.75" hidden="false" customHeight="false" outlineLevel="0" collapsed="false">
      <c r="A303" s="0" t="n">
        <v>296</v>
      </c>
      <c r="B303" s="722" t="s">
        <v>1798</v>
      </c>
      <c r="C303" s="0" t="s">
        <v>1799</v>
      </c>
      <c r="D303" s="718" t="s">
        <v>230</v>
      </c>
      <c r="E303" s="694" t="n">
        <v>1929</v>
      </c>
      <c r="F303" s="719" t="n">
        <v>301</v>
      </c>
      <c r="G303" s="695" t="n">
        <v>156.03</v>
      </c>
      <c r="H303" s="720" t="n">
        <v>0.03</v>
      </c>
      <c r="I303" s="718" t="n">
        <v>1</v>
      </c>
      <c r="K303" s="698" t="n">
        <v>1375</v>
      </c>
      <c r="L303" s="688" t="s">
        <v>1800</v>
      </c>
      <c r="M303" s="707" t="s">
        <v>1541</v>
      </c>
      <c r="N303" s="708" t="s">
        <v>1801</v>
      </c>
      <c r="O303" s="699" t="s">
        <v>1802</v>
      </c>
      <c r="P303" s="699" t="s">
        <v>1541</v>
      </c>
    </row>
    <row r="304" customFormat="false" ht="12.75" hidden="false" customHeight="false" outlineLevel="0" collapsed="false">
      <c r="A304" s="0" t="n">
        <v>297</v>
      </c>
      <c r="B304" s="722" t="s">
        <v>1803</v>
      </c>
      <c r="C304" s="0" t="s">
        <v>1804</v>
      </c>
      <c r="D304" s="718" t="s">
        <v>230</v>
      </c>
      <c r="E304" s="694" t="n">
        <v>704</v>
      </c>
      <c r="F304" s="719" t="n">
        <v>299</v>
      </c>
      <c r="G304" s="695" t="n">
        <v>425</v>
      </c>
      <c r="H304" s="720" t="n">
        <v>0.03</v>
      </c>
      <c r="I304" s="718" t="n">
        <v>1</v>
      </c>
      <c r="K304" s="698" t="n">
        <v>1376</v>
      </c>
      <c r="L304" s="688" t="s">
        <v>1805</v>
      </c>
      <c r="M304" s="707" t="s">
        <v>1541</v>
      </c>
      <c r="N304" s="708" t="s">
        <v>1806</v>
      </c>
      <c r="O304" s="699" t="s">
        <v>1807</v>
      </c>
      <c r="P304" s="699" t="s">
        <v>1541</v>
      </c>
    </row>
    <row r="305" customFormat="false" ht="12.75" hidden="false" customHeight="false" outlineLevel="0" collapsed="false">
      <c r="A305" s="0" t="n">
        <v>298</v>
      </c>
      <c r="B305" s="722" t="n">
        <v>4829</v>
      </c>
      <c r="C305" s="0" t="s">
        <v>1808</v>
      </c>
      <c r="D305" s="718" t="s">
        <v>347</v>
      </c>
      <c r="E305" s="694" t="n">
        <v>129</v>
      </c>
      <c r="F305" s="719" t="n">
        <v>299</v>
      </c>
      <c r="G305" s="695" t="n">
        <v>2314.29</v>
      </c>
      <c r="H305" s="720" t="n">
        <v>0.03</v>
      </c>
      <c r="I305" s="718" t="n">
        <v>18</v>
      </c>
      <c r="K305" s="698" t="n">
        <v>1377</v>
      </c>
      <c r="L305" s="688" t="s">
        <v>1809</v>
      </c>
      <c r="M305" s="707" t="s">
        <v>1541</v>
      </c>
      <c r="N305" s="708" t="s">
        <v>1810</v>
      </c>
      <c r="O305" s="699" t="s">
        <v>1811</v>
      </c>
      <c r="P305" s="699" t="s">
        <v>1541</v>
      </c>
    </row>
    <row r="306" customFormat="false" ht="12.75" hidden="false" customHeight="false" outlineLevel="0" collapsed="false">
      <c r="A306" s="0" t="n">
        <v>299</v>
      </c>
      <c r="B306" s="722" t="n">
        <v>8256</v>
      </c>
      <c r="C306" s="0" t="s">
        <v>1812</v>
      </c>
      <c r="D306" s="718" t="s">
        <v>230</v>
      </c>
      <c r="E306" s="694" t="n">
        <v>658</v>
      </c>
      <c r="F306" s="719" t="n">
        <v>298</v>
      </c>
      <c r="G306" s="695" t="n">
        <v>453.12</v>
      </c>
      <c r="H306" s="720" t="n">
        <v>0.03</v>
      </c>
      <c r="I306" s="718" t="n">
        <v>1</v>
      </c>
      <c r="K306" s="698" t="n">
        <v>1378</v>
      </c>
      <c r="L306" s="688" t="s">
        <v>1813</v>
      </c>
      <c r="M306" s="707" t="s">
        <v>1541</v>
      </c>
      <c r="N306" s="708" t="s">
        <v>1814</v>
      </c>
      <c r="O306" s="699" t="s">
        <v>1815</v>
      </c>
      <c r="P306" s="699" t="s">
        <v>1541</v>
      </c>
    </row>
    <row r="307" customFormat="false" ht="12.75" hidden="false" customHeight="false" outlineLevel="0" collapsed="false">
      <c r="A307" s="0" t="n">
        <v>300</v>
      </c>
      <c r="B307" s="722" t="n">
        <v>2363</v>
      </c>
      <c r="C307" s="0" t="s">
        <v>1816</v>
      </c>
      <c r="D307" s="718" t="s">
        <v>347</v>
      </c>
      <c r="E307" s="694" t="n">
        <v>109</v>
      </c>
      <c r="F307" s="719" t="n">
        <v>297</v>
      </c>
      <c r="G307" s="695" t="n">
        <v>2726.74</v>
      </c>
      <c r="H307" s="720" t="n">
        <v>0.03</v>
      </c>
      <c r="I307" s="718" t="n">
        <v>24</v>
      </c>
      <c r="K307" s="698" t="n">
        <v>1379</v>
      </c>
      <c r="L307" s="688" t="s">
        <v>1817</v>
      </c>
      <c r="M307" s="707" t="s">
        <v>1541</v>
      </c>
      <c r="N307" s="708" t="s">
        <v>1818</v>
      </c>
      <c r="O307" s="699" t="s">
        <v>1819</v>
      </c>
      <c r="P307" s="699" t="s">
        <v>1541</v>
      </c>
    </row>
    <row r="308" customFormat="false" ht="12.75" hidden="false" customHeight="false" outlineLevel="0" collapsed="false">
      <c r="A308" s="0" t="n">
        <v>301</v>
      </c>
      <c r="B308" s="722" t="n">
        <v>4850</v>
      </c>
      <c r="C308" s="0" t="s">
        <v>1820</v>
      </c>
      <c r="D308" s="718" t="s">
        <v>230</v>
      </c>
      <c r="E308" s="694" t="n">
        <v>207104</v>
      </c>
      <c r="F308" s="719" t="n">
        <v>292</v>
      </c>
      <c r="G308" s="695" t="n">
        <v>1.41</v>
      </c>
      <c r="H308" s="720" t="n">
        <v>0.03</v>
      </c>
      <c r="I308" s="718" t="n">
        <v>59</v>
      </c>
      <c r="K308" s="698" t="n">
        <v>1380</v>
      </c>
      <c r="L308" s="688" t="s">
        <v>1821</v>
      </c>
      <c r="M308" s="707" t="s">
        <v>1541</v>
      </c>
      <c r="N308" s="708" t="s">
        <v>1822</v>
      </c>
      <c r="O308" s="699" t="s">
        <v>1823</v>
      </c>
      <c r="P308" s="699" t="s">
        <v>1541</v>
      </c>
    </row>
    <row r="309" customFormat="false" ht="12.75" hidden="false" customHeight="false" outlineLevel="0" collapsed="false">
      <c r="A309" s="0" t="n">
        <v>302</v>
      </c>
      <c r="B309" s="722" t="n">
        <v>8672</v>
      </c>
      <c r="C309" s="0" t="s">
        <v>1824</v>
      </c>
      <c r="D309" s="718" t="s">
        <v>230</v>
      </c>
      <c r="E309" s="694" t="n">
        <v>643</v>
      </c>
      <c r="F309" s="719" t="n">
        <v>292</v>
      </c>
      <c r="G309" s="695" t="n">
        <v>453.65</v>
      </c>
      <c r="H309" s="720" t="n">
        <v>0.03</v>
      </c>
      <c r="I309" s="718" t="n">
        <v>1</v>
      </c>
      <c r="K309" s="698" t="n">
        <v>1381</v>
      </c>
      <c r="L309" s="688" t="s">
        <v>1825</v>
      </c>
      <c r="M309" s="707" t="s">
        <v>1541</v>
      </c>
      <c r="N309" s="708" t="s">
        <v>1826</v>
      </c>
      <c r="O309" s="699" t="s">
        <v>1827</v>
      </c>
      <c r="P309" s="699" t="s">
        <v>1541</v>
      </c>
    </row>
    <row r="310" customFormat="false" ht="12.75" hidden="false" customHeight="false" outlineLevel="0" collapsed="false">
      <c r="A310" s="0" t="n">
        <v>303</v>
      </c>
      <c r="B310" s="722" t="n">
        <v>2429</v>
      </c>
      <c r="C310" s="0" t="s">
        <v>1828</v>
      </c>
      <c r="D310" s="718" t="s">
        <v>347</v>
      </c>
      <c r="E310" s="694" t="n">
        <v>2208</v>
      </c>
      <c r="F310" s="719" t="n">
        <v>290</v>
      </c>
      <c r="G310" s="695" t="n">
        <v>131.21</v>
      </c>
      <c r="H310" s="720" t="n">
        <v>0.03</v>
      </c>
      <c r="I310" s="718" t="n">
        <v>35</v>
      </c>
      <c r="K310" s="698" t="n">
        <v>1382</v>
      </c>
      <c r="L310" s="688" t="s">
        <v>1829</v>
      </c>
      <c r="M310" s="707" t="s">
        <v>1541</v>
      </c>
      <c r="N310" s="708" t="s">
        <v>1830</v>
      </c>
      <c r="O310" s="699" t="s">
        <v>1831</v>
      </c>
      <c r="P310" s="699" t="s">
        <v>1541</v>
      </c>
    </row>
    <row r="311" customFormat="false" ht="12.75" hidden="false" customHeight="false" outlineLevel="0" collapsed="false">
      <c r="A311" s="0" t="n">
        <v>304</v>
      </c>
      <c r="B311" s="722" t="n">
        <v>14154</v>
      </c>
      <c r="C311" s="0" t="s">
        <v>1832</v>
      </c>
      <c r="D311" s="718" t="s">
        <v>347</v>
      </c>
      <c r="E311" s="694" t="n">
        <v>442</v>
      </c>
      <c r="F311" s="719" t="n">
        <v>290</v>
      </c>
      <c r="G311" s="695" t="n">
        <v>655</v>
      </c>
      <c r="H311" s="720" t="n">
        <v>0.03</v>
      </c>
      <c r="I311" s="718" t="n">
        <v>1</v>
      </c>
      <c r="K311" s="698" t="n">
        <v>1383</v>
      </c>
      <c r="L311" s="688" t="s">
        <v>1833</v>
      </c>
      <c r="M311" s="707" t="s">
        <v>1541</v>
      </c>
      <c r="N311" s="708" t="s">
        <v>1834</v>
      </c>
      <c r="O311" s="699" t="s">
        <v>1835</v>
      </c>
      <c r="P311" s="699" t="s">
        <v>1541</v>
      </c>
    </row>
    <row r="312" customFormat="false" ht="12.75" hidden="false" customHeight="false" outlineLevel="0" collapsed="false">
      <c r="A312" s="0" t="n">
        <v>305</v>
      </c>
      <c r="B312" s="722" t="s">
        <v>1836</v>
      </c>
      <c r="C312" s="0" t="s">
        <v>1837</v>
      </c>
      <c r="D312" s="718" t="s">
        <v>230</v>
      </c>
      <c r="E312" s="694" t="n">
        <v>1651</v>
      </c>
      <c r="F312" s="719" t="n">
        <v>289</v>
      </c>
      <c r="G312" s="695" t="n">
        <v>175</v>
      </c>
      <c r="H312" s="720" t="n">
        <v>0.03</v>
      </c>
      <c r="I312" s="718" t="n">
        <v>1</v>
      </c>
      <c r="K312" s="698" t="n">
        <v>1390</v>
      </c>
      <c r="L312" s="688" t="s">
        <v>1838</v>
      </c>
      <c r="M312" s="707" t="s">
        <v>1541</v>
      </c>
      <c r="N312" s="708" t="s">
        <v>1839</v>
      </c>
      <c r="O312" s="699" t="s">
        <v>1840</v>
      </c>
      <c r="P312" s="699" t="s">
        <v>1541</v>
      </c>
    </row>
    <row r="313" customFormat="false" ht="12.75" hidden="false" customHeight="false" outlineLevel="0" collapsed="false">
      <c r="A313" s="0" t="n">
        <v>306</v>
      </c>
      <c r="B313" s="722" t="n">
        <v>5963</v>
      </c>
      <c r="C313" s="0" t="s">
        <v>1841</v>
      </c>
      <c r="D313" s="718" t="s">
        <v>589</v>
      </c>
      <c r="E313" s="694" t="n">
        <v>334</v>
      </c>
      <c r="F313" s="719" t="n">
        <v>287</v>
      </c>
      <c r="G313" s="695" t="n">
        <v>859.53</v>
      </c>
      <c r="H313" s="720" t="n">
        <v>0.03</v>
      </c>
      <c r="I313" s="718" t="n">
        <v>70</v>
      </c>
      <c r="K313" s="698" t="n">
        <v>1391</v>
      </c>
      <c r="L313" s="688" t="s">
        <v>1842</v>
      </c>
      <c r="M313" s="707" t="s">
        <v>1541</v>
      </c>
      <c r="N313" s="708" t="s">
        <v>1843</v>
      </c>
      <c r="O313" s="699" t="s">
        <v>1844</v>
      </c>
      <c r="P313" s="699" t="s">
        <v>1541</v>
      </c>
    </row>
    <row r="314" customFormat="false" ht="12.75" hidden="false" customHeight="false" outlineLevel="0" collapsed="false">
      <c r="A314" s="0" t="n">
        <v>307</v>
      </c>
      <c r="B314" s="722" t="s">
        <v>1845</v>
      </c>
      <c r="C314" s="0" t="s">
        <v>1846</v>
      </c>
      <c r="D314" s="718" t="s">
        <v>347</v>
      </c>
      <c r="E314" s="694" t="n">
        <v>42</v>
      </c>
      <c r="F314" s="719" t="n">
        <v>287</v>
      </c>
      <c r="G314" s="695" t="n">
        <v>6828.57</v>
      </c>
      <c r="H314" s="720" t="n">
        <v>0.03</v>
      </c>
      <c r="I314" s="718" t="n">
        <v>3</v>
      </c>
      <c r="K314" s="698" t="n">
        <v>1392</v>
      </c>
      <c r="L314" s="688" t="s">
        <v>1847</v>
      </c>
      <c r="M314" s="707" t="s">
        <v>1541</v>
      </c>
      <c r="N314" s="708" t="s">
        <v>1848</v>
      </c>
      <c r="O314" s="699" t="s">
        <v>1849</v>
      </c>
      <c r="P314" s="699" t="s">
        <v>1541</v>
      </c>
    </row>
    <row r="315" customFormat="false" ht="12.75" hidden="false" customHeight="false" outlineLevel="0" collapsed="false">
      <c r="A315" s="0" t="n">
        <v>308</v>
      </c>
      <c r="B315" s="722" t="s">
        <v>1850</v>
      </c>
      <c r="C315" s="0" t="s">
        <v>1851</v>
      </c>
      <c r="D315" s="718" t="s">
        <v>230</v>
      </c>
      <c r="E315" s="694" t="n">
        <v>1307</v>
      </c>
      <c r="F315" s="719" t="n">
        <v>286</v>
      </c>
      <c r="G315" s="695" t="n">
        <v>219.04</v>
      </c>
      <c r="H315" s="720" t="n">
        <v>0.03</v>
      </c>
      <c r="I315" s="718" t="n">
        <v>1</v>
      </c>
      <c r="K315" s="698" t="n">
        <v>1393</v>
      </c>
      <c r="L315" s="688" t="s">
        <v>1852</v>
      </c>
      <c r="M315" s="707" t="s">
        <v>1541</v>
      </c>
      <c r="N315" s="708" t="s">
        <v>1853</v>
      </c>
      <c r="O315" s="699" t="s">
        <v>1854</v>
      </c>
      <c r="P315" s="699" t="s">
        <v>1541</v>
      </c>
    </row>
    <row r="316" customFormat="false" ht="12.75" hidden="false" customHeight="false" outlineLevel="0" collapsed="false">
      <c r="A316" s="0" t="n">
        <v>309</v>
      </c>
      <c r="B316" s="722" t="n">
        <v>528</v>
      </c>
      <c r="C316" s="0" t="s">
        <v>1855</v>
      </c>
      <c r="D316" s="718" t="s">
        <v>230</v>
      </c>
      <c r="E316" s="694" t="n">
        <v>2444</v>
      </c>
      <c r="F316" s="719" t="n">
        <v>285</v>
      </c>
      <c r="G316" s="695" t="n">
        <v>116.79</v>
      </c>
      <c r="H316" s="720" t="n">
        <v>0.03</v>
      </c>
      <c r="I316" s="718" t="n">
        <v>5</v>
      </c>
      <c r="K316" s="698" t="n">
        <v>1394</v>
      </c>
      <c r="L316" s="688" t="s">
        <v>1856</v>
      </c>
      <c r="M316" s="707" t="s">
        <v>1541</v>
      </c>
      <c r="N316" s="708" t="s">
        <v>1857</v>
      </c>
      <c r="O316" s="699" t="s">
        <v>1858</v>
      </c>
      <c r="P316" s="699" t="s">
        <v>1541</v>
      </c>
    </row>
    <row r="317" customFormat="false" ht="12.75" hidden="false" customHeight="false" outlineLevel="0" collapsed="false">
      <c r="A317" s="0" t="n">
        <v>310</v>
      </c>
      <c r="B317" s="722" t="n">
        <v>2704</v>
      </c>
      <c r="C317" s="0" t="s">
        <v>1859</v>
      </c>
      <c r="D317" s="718" t="s">
        <v>347</v>
      </c>
      <c r="E317" s="694" t="n">
        <v>2343</v>
      </c>
      <c r="F317" s="719" t="n">
        <v>285</v>
      </c>
      <c r="G317" s="695" t="n">
        <v>121.62</v>
      </c>
      <c r="H317" s="720" t="n">
        <v>0.03</v>
      </c>
      <c r="I317" s="718" t="n">
        <v>69</v>
      </c>
      <c r="K317" s="698" t="n">
        <v>1395</v>
      </c>
      <c r="L317" s="688" t="s">
        <v>1860</v>
      </c>
      <c r="M317" s="707" t="s">
        <v>1541</v>
      </c>
      <c r="N317" s="708" t="s">
        <v>1861</v>
      </c>
      <c r="O317" s="699" t="s">
        <v>1862</v>
      </c>
      <c r="P317" s="699" t="s">
        <v>1541</v>
      </c>
    </row>
    <row r="318" customFormat="false" ht="12.75" hidden="false" customHeight="false" outlineLevel="0" collapsed="false">
      <c r="A318" s="0" t="n">
        <v>311</v>
      </c>
      <c r="B318" s="722" t="s">
        <v>1863</v>
      </c>
      <c r="C318" s="0" t="s">
        <v>1864</v>
      </c>
      <c r="D318" s="718" t="s">
        <v>1438</v>
      </c>
      <c r="E318" s="694" t="n">
        <v>540</v>
      </c>
      <c r="F318" s="719" t="n">
        <v>280</v>
      </c>
      <c r="G318" s="695" t="n">
        <v>518.58</v>
      </c>
      <c r="H318" s="720" t="n">
        <v>0.03</v>
      </c>
      <c r="I318" s="718" t="n">
        <v>16</v>
      </c>
      <c r="K318" s="698" t="n">
        <v>1396</v>
      </c>
      <c r="L318" s="688" t="s">
        <v>1865</v>
      </c>
      <c r="M318" s="707" t="s">
        <v>1541</v>
      </c>
      <c r="N318" s="708" t="s">
        <v>1866</v>
      </c>
      <c r="O318" s="699" t="s">
        <v>1867</v>
      </c>
      <c r="P318" s="699" t="s">
        <v>1541</v>
      </c>
    </row>
    <row r="319" customFormat="false" ht="12.75" hidden="false" customHeight="false" outlineLevel="0" collapsed="false">
      <c r="A319" s="0" t="n">
        <v>312</v>
      </c>
      <c r="B319" s="722" t="s">
        <v>1868</v>
      </c>
      <c r="C319" s="0" t="s">
        <v>1869</v>
      </c>
      <c r="D319" s="718" t="s">
        <v>230</v>
      </c>
      <c r="E319" s="694" t="n">
        <v>1644</v>
      </c>
      <c r="F319" s="719" t="n">
        <v>278</v>
      </c>
      <c r="G319" s="695" t="n">
        <v>168.98</v>
      </c>
      <c r="H319" s="720" t="n">
        <v>0.03</v>
      </c>
      <c r="I319" s="718" t="n">
        <v>1</v>
      </c>
      <c r="K319" s="698" t="n">
        <v>1397</v>
      </c>
      <c r="L319" s="688" t="s">
        <v>1870</v>
      </c>
      <c r="M319" s="707" t="s">
        <v>1541</v>
      </c>
      <c r="N319" s="708" t="s">
        <v>1871</v>
      </c>
      <c r="O319" s="699" t="s">
        <v>1872</v>
      </c>
      <c r="P319" s="699" t="s">
        <v>1541</v>
      </c>
    </row>
    <row r="320" customFormat="false" ht="12.75" hidden="false" customHeight="false" outlineLevel="0" collapsed="false">
      <c r="A320" s="0" t="n">
        <v>313</v>
      </c>
      <c r="B320" s="722" t="n">
        <v>14126</v>
      </c>
      <c r="C320" s="0" t="s">
        <v>1873</v>
      </c>
      <c r="D320" s="718" t="s">
        <v>230</v>
      </c>
      <c r="E320" s="694" t="n">
        <v>2072</v>
      </c>
      <c r="F320" s="719" t="n">
        <v>277</v>
      </c>
      <c r="G320" s="695" t="n">
        <v>133.68</v>
      </c>
      <c r="H320" s="720" t="n">
        <v>0.03</v>
      </c>
      <c r="I320" s="718" t="n">
        <v>3</v>
      </c>
      <c r="K320" s="698" t="n">
        <v>1398</v>
      </c>
      <c r="L320" s="688" t="s">
        <v>1874</v>
      </c>
      <c r="M320" s="707" t="s">
        <v>1541</v>
      </c>
      <c r="N320" s="708" t="s">
        <v>1875</v>
      </c>
      <c r="O320" s="699" t="s">
        <v>1876</v>
      </c>
      <c r="P320" s="699" t="s">
        <v>1541</v>
      </c>
    </row>
    <row r="321" customFormat="false" ht="12.75" hidden="false" customHeight="false" outlineLevel="0" collapsed="false">
      <c r="A321" s="0" t="n">
        <v>314</v>
      </c>
      <c r="B321" s="722" t="n">
        <v>16017</v>
      </c>
      <c r="C321" s="0" t="s">
        <v>1877</v>
      </c>
      <c r="D321" s="718" t="s">
        <v>230</v>
      </c>
      <c r="E321" s="694" t="n">
        <v>6420</v>
      </c>
      <c r="F321" s="719" t="n">
        <v>275</v>
      </c>
      <c r="G321" s="695" t="n">
        <v>42.82</v>
      </c>
      <c r="H321" s="720" t="n">
        <v>0.03</v>
      </c>
      <c r="I321" s="718" t="n">
        <v>1</v>
      </c>
      <c r="K321" s="698" t="n">
        <v>1399</v>
      </c>
      <c r="L321" s="688" t="s">
        <v>1878</v>
      </c>
      <c r="M321" s="707" t="s">
        <v>1541</v>
      </c>
      <c r="N321" s="708" t="s">
        <v>1879</v>
      </c>
      <c r="O321" s="699" t="s">
        <v>1880</v>
      </c>
      <c r="P321" s="699" t="s">
        <v>1541</v>
      </c>
    </row>
    <row r="322" customFormat="false" ht="12.75" hidden="false" customHeight="false" outlineLevel="0" collapsed="false">
      <c r="A322" s="0" t="n">
        <v>315</v>
      </c>
      <c r="B322" s="722" t="n">
        <v>332</v>
      </c>
      <c r="C322" s="0" t="s">
        <v>1881</v>
      </c>
      <c r="D322" s="718" t="s">
        <v>589</v>
      </c>
      <c r="E322" s="694" t="n">
        <v>3160</v>
      </c>
      <c r="F322" s="719" t="n">
        <v>273</v>
      </c>
      <c r="G322" s="695" t="n">
        <v>86.49</v>
      </c>
      <c r="H322" s="720" t="n">
        <v>0.03</v>
      </c>
      <c r="I322" s="718" t="n">
        <v>2</v>
      </c>
      <c r="K322" s="698" t="n">
        <v>1410</v>
      </c>
      <c r="L322" s="688" t="s">
        <v>1882</v>
      </c>
      <c r="M322" s="707" t="s">
        <v>1541</v>
      </c>
      <c r="N322" s="708" t="s">
        <v>1883</v>
      </c>
      <c r="O322" s="699" t="s">
        <v>1884</v>
      </c>
      <c r="P322" s="699" t="s">
        <v>1541</v>
      </c>
    </row>
    <row r="323" customFormat="false" ht="12.75" hidden="false" customHeight="false" outlineLevel="0" collapsed="false">
      <c r="A323" s="0" t="n">
        <v>316</v>
      </c>
      <c r="B323" s="722" t="n">
        <v>14008</v>
      </c>
      <c r="C323" s="0" t="s">
        <v>1885</v>
      </c>
      <c r="D323" s="718" t="s">
        <v>230</v>
      </c>
      <c r="E323" s="694" t="n">
        <v>1570</v>
      </c>
      <c r="F323" s="719" t="n">
        <v>272</v>
      </c>
      <c r="G323" s="695" t="n">
        <v>173.27</v>
      </c>
      <c r="H323" s="720" t="n">
        <v>0.03</v>
      </c>
      <c r="I323" s="718" t="n">
        <v>8</v>
      </c>
      <c r="K323" s="698" t="n">
        <v>1411</v>
      </c>
      <c r="L323" s="688" t="s">
        <v>1886</v>
      </c>
      <c r="M323" s="707" t="s">
        <v>1541</v>
      </c>
      <c r="N323" s="708" t="s">
        <v>1887</v>
      </c>
      <c r="O323" s="699" t="s">
        <v>1888</v>
      </c>
      <c r="P323" s="699" t="s">
        <v>1541</v>
      </c>
    </row>
    <row r="324" customFormat="false" ht="12.75" hidden="false" customHeight="false" outlineLevel="0" collapsed="false">
      <c r="A324" s="0" t="n">
        <v>317</v>
      </c>
      <c r="B324" s="722" t="n">
        <v>6406</v>
      </c>
      <c r="C324" s="0" t="s">
        <v>1889</v>
      </c>
      <c r="D324" s="718" t="s">
        <v>651</v>
      </c>
      <c r="E324" s="694" t="n">
        <v>11971</v>
      </c>
      <c r="F324" s="719" t="n">
        <v>270</v>
      </c>
      <c r="G324" s="695" t="n">
        <v>22.58</v>
      </c>
      <c r="H324" s="720" t="n">
        <v>0.03</v>
      </c>
      <c r="I324" s="718" t="n">
        <v>36</v>
      </c>
      <c r="K324" s="698" t="n">
        <v>1412</v>
      </c>
      <c r="L324" s="688" t="s">
        <v>1890</v>
      </c>
      <c r="M324" s="707" t="s">
        <v>1541</v>
      </c>
      <c r="N324" s="708" t="s">
        <v>1891</v>
      </c>
      <c r="O324" s="699" t="s">
        <v>1892</v>
      </c>
      <c r="P324" s="699" t="s">
        <v>1541</v>
      </c>
    </row>
    <row r="325" customFormat="false" ht="12.75" hidden="false" customHeight="false" outlineLevel="0" collapsed="false">
      <c r="A325" s="0" t="n">
        <v>318</v>
      </c>
      <c r="B325" s="722" t="s">
        <v>1893</v>
      </c>
      <c r="C325" s="0" t="s">
        <v>1894</v>
      </c>
      <c r="D325" s="718" t="s">
        <v>589</v>
      </c>
      <c r="E325" s="694" t="n">
        <v>321</v>
      </c>
      <c r="F325" s="719" t="n">
        <v>268</v>
      </c>
      <c r="G325" s="695" t="n">
        <v>834.89</v>
      </c>
      <c r="H325" s="720" t="n">
        <v>0.03</v>
      </c>
      <c r="I325" s="718" t="n">
        <v>4</v>
      </c>
      <c r="K325" s="698" t="n">
        <v>1413</v>
      </c>
      <c r="L325" s="688" t="s">
        <v>1895</v>
      </c>
      <c r="M325" s="707" t="s">
        <v>1541</v>
      </c>
      <c r="N325" s="708" t="s">
        <v>1896</v>
      </c>
      <c r="O325" s="699" t="s">
        <v>1897</v>
      </c>
      <c r="P325" s="699" t="s">
        <v>1541</v>
      </c>
    </row>
    <row r="326" customFormat="false" ht="12.75" hidden="false" customHeight="false" outlineLevel="0" collapsed="false">
      <c r="A326" s="0" t="n">
        <v>319</v>
      </c>
      <c r="B326" s="722" t="n">
        <v>8624</v>
      </c>
      <c r="C326" s="0" t="s">
        <v>1898</v>
      </c>
      <c r="D326" s="718" t="s">
        <v>230</v>
      </c>
      <c r="E326" s="694" t="n">
        <v>864</v>
      </c>
      <c r="F326" s="719" t="n">
        <v>264</v>
      </c>
      <c r="G326" s="695" t="n">
        <v>305</v>
      </c>
      <c r="H326" s="720" t="n">
        <v>0.03</v>
      </c>
      <c r="I326" s="718" t="n">
        <v>1</v>
      </c>
      <c r="K326" s="698" t="n">
        <v>1414</v>
      </c>
      <c r="L326" s="688" t="s">
        <v>1899</v>
      </c>
      <c r="M326" s="707" t="s">
        <v>1541</v>
      </c>
      <c r="N326" s="708" t="s">
        <v>1900</v>
      </c>
      <c r="O326" s="699" t="s">
        <v>1901</v>
      </c>
      <c r="P326" s="699" t="s">
        <v>1541</v>
      </c>
    </row>
    <row r="327" customFormat="false" ht="12.75" hidden="false" customHeight="false" outlineLevel="0" collapsed="false">
      <c r="A327" s="0" t="n">
        <v>320</v>
      </c>
      <c r="B327" s="722" t="s">
        <v>1902</v>
      </c>
      <c r="C327" s="0" t="s">
        <v>1903</v>
      </c>
      <c r="D327" s="718" t="s">
        <v>599</v>
      </c>
      <c r="E327" s="694" t="n">
        <v>2751</v>
      </c>
      <c r="F327" s="719" t="n">
        <v>264</v>
      </c>
      <c r="G327" s="695" t="n">
        <v>95.79</v>
      </c>
      <c r="H327" s="720" t="n">
        <v>0.03</v>
      </c>
      <c r="I327" s="718" t="n">
        <v>6</v>
      </c>
      <c r="K327" s="698" t="n">
        <v>1415</v>
      </c>
      <c r="L327" s="688" t="s">
        <v>1904</v>
      </c>
      <c r="M327" s="707" t="s">
        <v>1541</v>
      </c>
      <c r="N327" s="708" t="s">
        <v>1905</v>
      </c>
      <c r="O327" s="699" t="s">
        <v>1906</v>
      </c>
      <c r="P327" s="699" t="s">
        <v>1541</v>
      </c>
    </row>
    <row r="328" customFormat="false" ht="12.75" hidden="false" customHeight="false" outlineLevel="0" collapsed="false">
      <c r="A328" s="0" t="n">
        <v>321</v>
      </c>
      <c r="B328" s="722" t="s">
        <v>1907</v>
      </c>
      <c r="C328" s="0" t="s">
        <v>1908</v>
      </c>
      <c r="D328" s="718" t="s">
        <v>347</v>
      </c>
      <c r="E328" s="694" t="n">
        <v>380</v>
      </c>
      <c r="F328" s="719" t="n">
        <v>262</v>
      </c>
      <c r="G328" s="695" t="n">
        <v>690.78</v>
      </c>
      <c r="H328" s="720" t="n">
        <v>0.02</v>
      </c>
      <c r="I328" s="718" t="n">
        <v>18</v>
      </c>
      <c r="K328" s="698" t="n">
        <v>1416</v>
      </c>
      <c r="L328" s="688" t="s">
        <v>1909</v>
      </c>
      <c r="M328" s="707" t="s">
        <v>1541</v>
      </c>
      <c r="N328" s="708" t="s">
        <v>1910</v>
      </c>
      <c r="O328" s="699" t="s">
        <v>1911</v>
      </c>
      <c r="P328" s="699" t="s">
        <v>1541</v>
      </c>
    </row>
    <row r="329" customFormat="false" ht="12.75" hidden="false" customHeight="false" outlineLevel="0" collapsed="false">
      <c r="A329" s="0" t="n">
        <v>322</v>
      </c>
      <c r="B329" s="722" t="n">
        <v>5964</v>
      </c>
      <c r="C329" s="0" t="s">
        <v>1912</v>
      </c>
      <c r="D329" s="718" t="s">
        <v>589</v>
      </c>
      <c r="E329" s="694" t="n">
        <v>296</v>
      </c>
      <c r="F329" s="719" t="n">
        <v>261</v>
      </c>
      <c r="G329" s="695" t="n">
        <v>880.35</v>
      </c>
      <c r="H329" s="720" t="n">
        <v>0.02</v>
      </c>
      <c r="I329" s="718" t="n">
        <v>73</v>
      </c>
      <c r="K329" s="698" t="n">
        <v>1417</v>
      </c>
      <c r="L329" s="688" t="s">
        <v>1913</v>
      </c>
      <c r="M329" s="707" t="s">
        <v>1541</v>
      </c>
      <c r="N329" s="708" t="s">
        <v>1914</v>
      </c>
      <c r="O329" s="699" t="s">
        <v>1915</v>
      </c>
      <c r="P329" s="699" t="s">
        <v>1541</v>
      </c>
    </row>
    <row r="330" customFormat="false" ht="12.75" hidden="false" customHeight="false" outlineLevel="0" collapsed="false">
      <c r="A330" s="0" t="n">
        <v>323</v>
      </c>
      <c r="B330" s="722" t="n">
        <v>3306</v>
      </c>
      <c r="C330" s="0" t="s">
        <v>1734</v>
      </c>
      <c r="D330" s="718" t="s">
        <v>347</v>
      </c>
      <c r="E330" s="694" t="n">
        <v>7</v>
      </c>
      <c r="F330" s="719" t="n">
        <v>260</v>
      </c>
      <c r="G330" s="695" t="n">
        <v>37157.14</v>
      </c>
      <c r="H330" s="720" t="n">
        <v>0.02</v>
      </c>
      <c r="I330" s="718" t="n">
        <v>3</v>
      </c>
      <c r="K330" s="698" t="n">
        <v>1418</v>
      </c>
      <c r="L330" s="688" t="s">
        <v>1916</v>
      </c>
      <c r="M330" s="707" t="s">
        <v>1541</v>
      </c>
      <c r="N330" s="708" t="s">
        <v>1917</v>
      </c>
      <c r="O330" s="699" t="s">
        <v>1918</v>
      </c>
      <c r="P330" s="699" t="s">
        <v>1541</v>
      </c>
    </row>
    <row r="331" customFormat="false" ht="12.75" hidden="false" customHeight="false" outlineLevel="0" collapsed="false">
      <c r="A331" s="0" t="n">
        <v>324</v>
      </c>
      <c r="B331" s="722" t="s">
        <v>1919</v>
      </c>
      <c r="C331" s="0" t="s">
        <v>1920</v>
      </c>
      <c r="D331" s="718" t="s">
        <v>345</v>
      </c>
      <c r="E331" s="694" t="n">
        <v>21267353</v>
      </c>
      <c r="F331" s="719" t="n">
        <v>257</v>
      </c>
      <c r="G331" s="695" t="n">
        <v>0.01</v>
      </c>
      <c r="H331" s="720" t="n">
        <v>0.02</v>
      </c>
      <c r="I331" s="718" t="n">
        <v>7</v>
      </c>
      <c r="K331" s="698" t="n">
        <v>1419</v>
      </c>
      <c r="L331" s="688" t="s">
        <v>1921</v>
      </c>
      <c r="M331" s="707" t="s">
        <v>1541</v>
      </c>
      <c r="N331" s="708" t="s">
        <v>1922</v>
      </c>
      <c r="O331" s="699" t="s">
        <v>1923</v>
      </c>
      <c r="P331" s="699" t="s">
        <v>1541</v>
      </c>
    </row>
    <row r="332" customFormat="false" ht="12.75" hidden="false" customHeight="false" outlineLevel="0" collapsed="false">
      <c r="A332" s="0" t="n">
        <v>325</v>
      </c>
      <c r="B332" s="722" t="n">
        <v>1028</v>
      </c>
      <c r="C332" s="0" t="s">
        <v>1924</v>
      </c>
      <c r="D332" s="718" t="s">
        <v>347</v>
      </c>
      <c r="E332" s="694" t="n">
        <v>349</v>
      </c>
      <c r="F332" s="719" t="n">
        <v>256</v>
      </c>
      <c r="G332" s="695" t="n">
        <v>733.87</v>
      </c>
      <c r="H332" s="720" t="n">
        <v>0.02</v>
      </c>
      <c r="I332" s="718" t="n">
        <v>28</v>
      </c>
      <c r="K332" s="698" t="n">
        <v>1428</v>
      </c>
      <c r="L332" s="688" t="s">
        <v>1925</v>
      </c>
      <c r="M332" s="707" t="s">
        <v>1541</v>
      </c>
      <c r="N332" s="708" t="s">
        <v>1926</v>
      </c>
      <c r="O332" s="699" t="s">
        <v>1927</v>
      </c>
      <c r="P332" s="699" t="s">
        <v>1541</v>
      </c>
    </row>
    <row r="333" customFormat="false" ht="12.75" hidden="false" customHeight="false" outlineLevel="0" collapsed="false">
      <c r="A333" s="0" t="n">
        <v>326</v>
      </c>
      <c r="B333" s="722" t="n">
        <v>14108</v>
      </c>
      <c r="C333" s="0" t="s">
        <v>1928</v>
      </c>
      <c r="D333" s="718" t="s">
        <v>347</v>
      </c>
      <c r="E333" s="0" t="n">
        <v>60</v>
      </c>
      <c r="F333" s="719" t="n">
        <v>253</v>
      </c>
      <c r="G333" s="695" t="n">
        <v>4211.97</v>
      </c>
      <c r="H333" s="720" t="n">
        <v>0.02</v>
      </c>
      <c r="I333" s="718" t="n">
        <v>8</v>
      </c>
      <c r="K333" s="698" t="n">
        <v>1432</v>
      </c>
      <c r="L333" s="688" t="s">
        <v>1929</v>
      </c>
      <c r="M333" s="707" t="s">
        <v>1541</v>
      </c>
      <c r="N333" s="708" t="s">
        <v>1930</v>
      </c>
      <c r="O333" s="699" t="s">
        <v>1931</v>
      </c>
      <c r="P333" s="699" t="s">
        <v>1541</v>
      </c>
    </row>
    <row r="334" customFormat="false" ht="12.75" hidden="false" customHeight="false" outlineLevel="0" collapsed="false">
      <c r="A334" s="0" t="n">
        <v>327</v>
      </c>
      <c r="B334" s="722" t="s">
        <v>1932</v>
      </c>
      <c r="C334" s="0" t="s">
        <v>1933</v>
      </c>
      <c r="D334" s="718" t="s">
        <v>230</v>
      </c>
      <c r="E334" s="0" t="n">
        <v>456</v>
      </c>
      <c r="F334" s="719" t="n">
        <v>251</v>
      </c>
      <c r="G334" s="695" t="n">
        <v>551.51</v>
      </c>
      <c r="H334" s="720" t="n">
        <v>0.02</v>
      </c>
      <c r="I334" s="718" t="n">
        <v>4</v>
      </c>
      <c r="K334" s="698" t="n">
        <v>1433</v>
      </c>
      <c r="L334" s="688" t="s">
        <v>1934</v>
      </c>
      <c r="M334" s="707" t="s">
        <v>1541</v>
      </c>
      <c r="N334" s="708" t="s">
        <v>1935</v>
      </c>
      <c r="O334" s="699" t="s">
        <v>1936</v>
      </c>
      <c r="P334" s="699" t="s">
        <v>1541</v>
      </c>
    </row>
    <row r="335" customFormat="false" ht="12.75" hidden="false" customHeight="false" outlineLevel="0" collapsed="false">
      <c r="A335" s="0" t="n">
        <v>328</v>
      </c>
      <c r="B335" s="722" t="s">
        <v>1937</v>
      </c>
      <c r="C335" s="0" t="s">
        <v>1938</v>
      </c>
      <c r="D335" s="718" t="s">
        <v>228</v>
      </c>
      <c r="E335" s="0" t="n">
        <v>2</v>
      </c>
      <c r="F335" s="719" t="n">
        <v>248</v>
      </c>
      <c r="G335" s="695" t="n">
        <v>124000</v>
      </c>
      <c r="H335" s="720" t="n">
        <v>0.02</v>
      </c>
      <c r="I335" s="718" t="n">
        <v>2</v>
      </c>
      <c r="K335" s="698" t="n">
        <v>1434</v>
      </c>
      <c r="L335" s="688" t="s">
        <v>1939</v>
      </c>
      <c r="M335" s="707" t="s">
        <v>1541</v>
      </c>
      <c r="N335" s="708" t="s">
        <v>1940</v>
      </c>
      <c r="O335" s="699" t="s">
        <v>1941</v>
      </c>
      <c r="P335" s="699" t="s">
        <v>1541</v>
      </c>
    </row>
    <row r="336" customFormat="false" ht="12.75" hidden="false" customHeight="false" outlineLevel="0" collapsed="false">
      <c r="A336" s="0" t="n">
        <v>329</v>
      </c>
      <c r="B336" s="722" t="s">
        <v>1942</v>
      </c>
      <c r="C336" s="0" t="s">
        <v>1943</v>
      </c>
      <c r="D336" s="718" t="s">
        <v>589</v>
      </c>
      <c r="E336" s="0" t="n">
        <v>4191</v>
      </c>
      <c r="F336" s="719" t="n">
        <v>247</v>
      </c>
      <c r="G336" s="695" t="n">
        <v>58.92</v>
      </c>
      <c r="H336" s="720" t="n">
        <v>0.02</v>
      </c>
      <c r="I336" s="718" t="n">
        <v>1</v>
      </c>
      <c r="K336" s="698" t="n">
        <v>1440</v>
      </c>
      <c r="L336" s="688" t="s">
        <v>1944</v>
      </c>
      <c r="M336" s="707" t="s">
        <v>1541</v>
      </c>
      <c r="N336" s="708"/>
    </row>
    <row r="337" customFormat="false" ht="12.75" hidden="false" customHeight="false" outlineLevel="0" collapsed="false">
      <c r="A337" s="0" t="n">
        <v>330</v>
      </c>
      <c r="B337" s="722" t="s">
        <v>1945</v>
      </c>
      <c r="C337" s="0" t="s">
        <v>1946</v>
      </c>
      <c r="D337" s="718" t="s">
        <v>230</v>
      </c>
      <c r="E337" s="0" t="n">
        <v>1586</v>
      </c>
      <c r="F337" s="719" t="n">
        <v>246</v>
      </c>
      <c r="G337" s="695" t="n">
        <v>155.35</v>
      </c>
      <c r="H337" s="720" t="n">
        <v>0.02</v>
      </c>
      <c r="I337" s="718" t="n">
        <v>4</v>
      </c>
      <c r="K337" s="698" t="n">
        <v>1441</v>
      </c>
      <c r="L337" s="688" t="s">
        <v>1947</v>
      </c>
      <c r="M337" s="707" t="s">
        <v>1541</v>
      </c>
      <c r="N337" s="708"/>
    </row>
    <row r="338" customFormat="false" ht="12.75" hidden="false" customHeight="false" outlineLevel="0" collapsed="false">
      <c r="A338" s="0" t="n">
        <v>331</v>
      </c>
      <c r="B338" s="722" t="n">
        <v>2679</v>
      </c>
      <c r="C338" s="0" t="s">
        <v>1948</v>
      </c>
      <c r="D338" s="718" t="s">
        <v>230</v>
      </c>
      <c r="E338" s="0" t="n">
        <v>19483</v>
      </c>
      <c r="F338" s="719" t="n">
        <v>244</v>
      </c>
      <c r="G338" s="695" t="n">
        <v>12.5</v>
      </c>
      <c r="H338" s="720" t="n">
        <v>0.02</v>
      </c>
      <c r="I338" s="718" t="n">
        <v>1</v>
      </c>
      <c r="K338" s="698" t="n">
        <v>1450</v>
      </c>
      <c r="L338" s="688" t="s">
        <v>1949</v>
      </c>
      <c r="M338" s="707" t="s">
        <v>1541</v>
      </c>
      <c r="N338" s="708" t="s">
        <v>1950</v>
      </c>
      <c r="O338" s="699" t="s">
        <v>1951</v>
      </c>
      <c r="P338" s="699" t="s">
        <v>1541</v>
      </c>
    </row>
    <row r="339" customFormat="false" ht="12.75" hidden="false" customHeight="false" outlineLevel="0" collapsed="false">
      <c r="A339" s="0" t="n">
        <v>332</v>
      </c>
      <c r="B339" s="722" t="n">
        <v>15019</v>
      </c>
      <c r="C339" s="0" t="s">
        <v>1952</v>
      </c>
      <c r="D339" s="718" t="s">
        <v>230</v>
      </c>
      <c r="E339" s="0" t="n">
        <v>248</v>
      </c>
      <c r="F339" s="719" t="n">
        <v>242</v>
      </c>
      <c r="G339" s="695" t="n">
        <v>975</v>
      </c>
      <c r="H339" s="720" t="n">
        <v>0.02</v>
      </c>
      <c r="I339" s="718" t="n">
        <v>1</v>
      </c>
      <c r="K339" s="698" t="n">
        <v>1451</v>
      </c>
      <c r="L339" s="688" t="s">
        <v>1953</v>
      </c>
      <c r="M339" s="707" t="s">
        <v>1541</v>
      </c>
      <c r="N339" s="708" t="s">
        <v>1954</v>
      </c>
      <c r="O339" s="699" t="s">
        <v>1955</v>
      </c>
      <c r="P339" s="699" t="s">
        <v>1541</v>
      </c>
    </row>
    <row r="340" customFormat="false" ht="12.75" hidden="false" customHeight="false" outlineLevel="0" collapsed="false">
      <c r="A340" s="0" t="n">
        <v>333</v>
      </c>
      <c r="B340" s="722" t="s">
        <v>1956</v>
      </c>
      <c r="C340" s="0" t="s">
        <v>1957</v>
      </c>
      <c r="D340" s="718" t="s">
        <v>679</v>
      </c>
      <c r="E340" s="0" t="n">
        <v>91094</v>
      </c>
      <c r="F340" s="719" t="n">
        <v>240</v>
      </c>
      <c r="G340" s="695" t="n">
        <v>2.64</v>
      </c>
      <c r="H340" s="720" t="n">
        <v>0.02</v>
      </c>
      <c r="I340" s="718" t="n">
        <v>2</v>
      </c>
      <c r="K340" s="698" t="n">
        <v>1452</v>
      </c>
      <c r="L340" s="688" t="s">
        <v>1958</v>
      </c>
      <c r="M340" s="707" t="s">
        <v>1541</v>
      </c>
      <c r="N340" s="708" t="s">
        <v>1959</v>
      </c>
      <c r="O340" s="699" t="s">
        <v>1960</v>
      </c>
      <c r="P340" s="699" t="s">
        <v>1541</v>
      </c>
    </row>
    <row r="341" customFormat="false" ht="12.75" hidden="false" customHeight="false" outlineLevel="0" collapsed="false">
      <c r="A341" s="0" t="n">
        <v>334</v>
      </c>
      <c r="B341" s="722" t="n">
        <v>15016</v>
      </c>
      <c r="C341" s="0" t="s">
        <v>1961</v>
      </c>
      <c r="D341" s="718" t="s">
        <v>230</v>
      </c>
      <c r="E341" s="0" t="n">
        <v>853</v>
      </c>
      <c r="F341" s="719" t="n">
        <v>240</v>
      </c>
      <c r="G341" s="695" t="n">
        <v>281</v>
      </c>
      <c r="H341" s="720" t="n">
        <v>0.02</v>
      </c>
      <c r="I341" s="718" t="n">
        <v>3</v>
      </c>
      <c r="K341" s="698" t="n">
        <v>1453</v>
      </c>
      <c r="L341" s="688" t="s">
        <v>1962</v>
      </c>
      <c r="M341" s="707" t="s">
        <v>1541</v>
      </c>
      <c r="N341" s="708" t="s">
        <v>1963</v>
      </c>
      <c r="O341" s="699" t="s">
        <v>1964</v>
      </c>
      <c r="P341" s="699" t="s">
        <v>1541</v>
      </c>
    </row>
    <row r="342" customFormat="false" ht="12.75" hidden="false" customHeight="false" outlineLevel="0" collapsed="false">
      <c r="A342" s="0" t="n">
        <v>335</v>
      </c>
      <c r="B342" s="722" t="n">
        <v>2116</v>
      </c>
      <c r="C342" s="0" t="s">
        <v>1965</v>
      </c>
      <c r="D342" s="718" t="s">
        <v>230</v>
      </c>
      <c r="E342" s="0" t="n">
        <v>51860</v>
      </c>
      <c r="F342" s="719" t="n">
        <v>239</v>
      </c>
      <c r="G342" s="695" t="n">
        <v>4.6</v>
      </c>
      <c r="H342" s="720" t="n">
        <v>0.02</v>
      </c>
      <c r="I342" s="718" t="n">
        <v>1</v>
      </c>
      <c r="K342" s="698" t="n">
        <v>1455</v>
      </c>
      <c r="L342" s="688" t="s">
        <v>1966</v>
      </c>
      <c r="M342" s="707" t="s">
        <v>1541</v>
      </c>
      <c r="N342" s="708"/>
    </row>
    <row r="343" customFormat="false" ht="12.75" hidden="false" customHeight="false" outlineLevel="0" collapsed="false">
      <c r="A343" s="0" t="n">
        <v>336</v>
      </c>
      <c r="B343" s="722" t="n">
        <v>309</v>
      </c>
      <c r="C343" s="0" t="s">
        <v>1967</v>
      </c>
      <c r="D343" s="718" t="s">
        <v>589</v>
      </c>
      <c r="E343" s="0" t="n">
        <v>3116</v>
      </c>
      <c r="F343" s="719" t="n">
        <v>238</v>
      </c>
      <c r="G343" s="695" t="n">
        <v>76.32</v>
      </c>
      <c r="H343" s="720" t="n">
        <v>0.02</v>
      </c>
      <c r="I343" s="718" t="n">
        <v>4</v>
      </c>
      <c r="K343" s="698" t="n">
        <v>1456</v>
      </c>
      <c r="L343" s="688" t="s">
        <v>1968</v>
      </c>
      <c r="M343" s="707" t="s">
        <v>1541</v>
      </c>
      <c r="N343" s="708"/>
    </row>
    <row r="344" customFormat="false" ht="12.75" hidden="false" customHeight="false" outlineLevel="0" collapsed="false">
      <c r="A344" s="0" t="n">
        <v>337</v>
      </c>
      <c r="B344" s="722" t="n">
        <v>2625</v>
      </c>
      <c r="C344" s="0" t="s">
        <v>1969</v>
      </c>
      <c r="D344" s="718" t="s">
        <v>347</v>
      </c>
      <c r="E344" s="0" t="n">
        <v>397</v>
      </c>
      <c r="F344" s="719" t="n">
        <v>236</v>
      </c>
      <c r="G344" s="695" t="n">
        <v>595.1</v>
      </c>
      <c r="H344" s="720" t="n">
        <v>0.02</v>
      </c>
      <c r="I344" s="718" t="n">
        <v>42</v>
      </c>
      <c r="K344" s="698" t="n">
        <v>1457</v>
      </c>
      <c r="L344" s="688" t="s">
        <v>1970</v>
      </c>
      <c r="M344" s="707" t="s">
        <v>1541</v>
      </c>
      <c r="N344" s="708"/>
    </row>
    <row r="345" customFormat="false" ht="12.75" hidden="false" customHeight="false" outlineLevel="0" collapsed="false">
      <c r="A345" s="0" t="n">
        <v>338</v>
      </c>
      <c r="B345" s="722" t="n">
        <v>4933</v>
      </c>
      <c r="C345" s="0" t="s">
        <v>1971</v>
      </c>
      <c r="D345" s="718" t="s">
        <v>347</v>
      </c>
      <c r="E345" s="0" t="n">
        <v>51</v>
      </c>
      <c r="F345" s="719" t="n">
        <v>235</v>
      </c>
      <c r="G345" s="695" t="n">
        <v>4609.67</v>
      </c>
      <c r="H345" s="720" t="n">
        <v>0.02</v>
      </c>
      <c r="I345" s="718" t="n">
        <v>18</v>
      </c>
      <c r="K345" s="698" t="n">
        <v>1458</v>
      </c>
      <c r="L345" s="688" t="s">
        <v>1972</v>
      </c>
      <c r="M345" s="707" t="s">
        <v>1541</v>
      </c>
      <c r="N345" s="708"/>
    </row>
    <row r="346" customFormat="false" ht="12.75" hidden="false" customHeight="false" outlineLevel="0" collapsed="false">
      <c r="A346" s="0" t="n">
        <v>339</v>
      </c>
      <c r="B346" s="722" t="n">
        <v>471</v>
      </c>
      <c r="C346" s="0" t="s">
        <v>1973</v>
      </c>
      <c r="D346" s="718" t="s">
        <v>230</v>
      </c>
      <c r="E346" s="0" t="n">
        <v>729</v>
      </c>
      <c r="F346" s="719" t="n">
        <v>235</v>
      </c>
      <c r="G346" s="695" t="n">
        <v>322.3</v>
      </c>
      <c r="H346" s="720" t="n">
        <v>0.02</v>
      </c>
      <c r="I346" s="718" t="n">
        <v>4</v>
      </c>
      <c r="K346" s="698" t="n">
        <v>1459</v>
      </c>
      <c r="L346" s="688" t="s">
        <v>1974</v>
      </c>
      <c r="M346" s="707" t="s">
        <v>1541</v>
      </c>
      <c r="N346" s="708"/>
    </row>
    <row r="347" customFormat="false" ht="12.75" hidden="false" customHeight="false" outlineLevel="0" collapsed="false">
      <c r="A347" s="0" t="n">
        <v>340</v>
      </c>
      <c r="B347" s="722" t="n">
        <v>6613</v>
      </c>
      <c r="C347" s="0" t="s">
        <v>1975</v>
      </c>
      <c r="D347" s="718" t="s">
        <v>347</v>
      </c>
      <c r="E347" s="0" t="n">
        <v>11726</v>
      </c>
      <c r="F347" s="719" t="n">
        <v>235</v>
      </c>
      <c r="G347" s="695" t="n">
        <v>20.02</v>
      </c>
      <c r="H347" s="720" t="n">
        <v>0.02</v>
      </c>
      <c r="I347" s="718" t="n">
        <v>10</v>
      </c>
      <c r="K347" s="698" t="n">
        <v>1462</v>
      </c>
      <c r="L347" s="688" t="s">
        <v>1976</v>
      </c>
      <c r="M347" s="707" t="s">
        <v>1541</v>
      </c>
      <c r="N347" s="708"/>
    </row>
    <row r="348" customFormat="false" ht="12.75" hidden="false" customHeight="false" outlineLevel="0" collapsed="false">
      <c r="A348" s="0" t="n">
        <v>341</v>
      </c>
      <c r="B348" s="722" t="n">
        <v>14159</v>
      </c>
      <c r="C348" s="0" t="s">
        <v>1977</v>
      </c>
      <c r="D348" s="718" t="s">
        <v>230</v>
      </c>
      <c r="E348" s="0" t="n">
        <v>1539</v>
      </c>
      <c r="F348" s="719" t="n">
        <v>235</v>
      </c>
      <c r="G348" s="695" t="n">
        <v>152.5</v>
      </c>
      <c r="H348" s="720" t="n">
        <v>0.02</v>
      </c>
      <c r="I348" s="718" t="n">
        <v>2</v>
      </c>
      <c r="K348" s="698" t="n">
        <v>1480</v>
      </c>
      <c r="L348" s="688" t="s">
        <v>1978</v>
      </c>
      <c r="M348" s="707" t="s">
        <v>1541</v>
      </c>
      <c r="N348" s="708"/>
    </row>
    <row r="349" customFormat="false" ht="12.75" hidden="false" customHeight="false" outlineLevel="0" collapsed="false">
      <c r="A349" s="0" t="n">
        <v>342</v>
      </c>
      <c r="B349" s="722" t="n">
        <v>2488</v>
      </c>
      <c r="C349" s="0" t="s">
        <v>1979</v>
      </c>
      <c r="D349" s="718" t="s">
        <v>599</v>
      </c>
      <c r="E349" s="0" t="n">
        <v>36091</v>
      </c>
      <c r="F349" s="719" t="n">
        <v>235</v>
      </c>
      <c r="G349" s="695" t="n">
        <v>6.5</v>
      </c>
      <c r="H349" s="720" t="n">
        <v>0.02</v>
      </c>
      <c r="I349" s="718" t="n">
        <v>1</v>
      </c>
      <c r="K349" s="698" t="n">
        <v>1482</v>
      </c>
      <c r="L349" s="688" t="s">
        <v>1980</v>
      </c>
      <c r="M349" s="707" t="s">
        <v>1541</v>
      </c>
      <c r="N349" s="708"/>
    </row>
    <row r="350" customFormat="false" ht="12.75" hidden="false" customHeight="false" outlineLevel="0" collapsed="false">
      <c r="A350" s="0" t="n">
        <v>343</v>
      </c>
      <c r="B350" s="722" t="n">
        <v>1010</v>
      </c>
      <c r="C350" s="0" t="s">
        <v>1981</v>
      </c>
      <c r="D350" s="718" t="s">
        <v>230</v>
      </c>
      <c r="E350" s="0" t="n">
        <v>18705</v>
      </c>
      <c r="F350" s="719" t="n">
        <v>231</v>
      </c>
      <c r="G350" s="695" t="n">
        <v>12.34</v>
      </c>
      <c r="H350" s="720" t="n">
        <v>0.02</v>
      </c>
      <c r="I350" s="718" t="n">
        <v>44</v>
      </c>
      <c r="K350" s="698" t="n">
        <v>1483</v>
      </c>
      <c r="L350" s="688" t="s">
        <v>1982</v>
      </c>
      <c r="M350" s="707" t="s">
        <v>1541</v>
      </c>
      <c r="N350" s="708"/>
    </row>
    <row r="351" customFormat="false" ht="12.75" hidden="false" customHeight="false" outlineLevel="0" collapsed="false">
      <c r="A351" s="0" t="n">
        <v>344</v>
      </c>
      <c r="B351" s="722" t="n">
        <v>6566</v>
      </c>
      <c r="C351" s="0" t="s">
        <v>1983</v>
      </c>
      <c r="D351" s="718" t="s">
        <v>230</v>
      </c>
      <c r="E351" s="0" t="n">
        <v>39532</v>
      </c>
      <c r="F351" s="719" t="n">
        <v>228</v>
      </c>
      <c r="G351" s="695" t="n">
        <v>5.78</v>
      </c>
      <c r="H351" s="720" t="n">
        <v>0.02</v>
      </c>
      <c r="I351" s="718" t="n">
        <v>41</v>
      </c>
      <c r="K351" s="698" t="n">
        <v>1484</v>
      </c>
      <c r="L351" s="688" t="s">
        <v>1984</v>
      </c>
      <c r="M351" s="707" t="s">
        <v>1541</v>
      </c>
      <c r="N351" s="708"/>
    </row>
    <row r="352" customFormat="false" ht="12.75" hidden="false" customHeight="false" outlineLevel="0" collapsed="false">
      <c r="A352" s="0" t="n">
        <v>345</v>
      </c>
      <c r="B352" s="722" t="n">
        <v>2399</v>
      </c>
      <c r="C352" s="0" t="s">
        <v>1985</v>
      </c>
      <c r="D352" s="718" t="s">
        <v>347</v>
      </c>
      <c r="E352" s="0" t="n">
        <v>3673</v>
      </c>
      <c r="F352" s="719" t="n">
        <v>228</v>
      </c>
      <c r="G352" s="695" t="n">
        <v>62.15</v>
      </c>
      <c r="H352" s="720" t="n">
        <v>0.02</v>
      </c>
      <c r="I352" s="718" t="n">
        <v>36</v>
      </c>
      <c r="K352" s="698" t="n">
        <v>1487</v>
      </c>
      <c r="L352" s="688" t="s">
        <v>1986</v>
      </c>
      <c r="M352" s="707" t="s">
        <v>1541</v>
      </c>
      <c r="N352" s="708"/>
    </row>
    <row r="353" customFormat="false" ht="12.75" hidden="false" customHeight="false" outlineLevel="0" collapsed="false">
      <c r="A353" s="0" t="n">
        <v>346</v>
      </c>
      <c r="B353" s="722" t="n">
        <v>472</v>
      </c>
      <c r="C353" s="0" t="s">
        <v>1987</v>
      </c>
      <c r="D353" s="718" t="s">
        <v>230</v>
      </c>
      <c r="E353" s="0" t="n">
        <v>555</v>
      </c>
      <c r="F353" s="719" t="n">
        <v>228</v>
      </c>
      <c r="G353" s="695" t="n">
        <v>410.11</v>
      </c>
      <c r="H353" s="720" t="n">
        <v>0.02</v>
      </c>
      <c r="I353" s="718" t="n">
        <v>3</v>
      </c>
      <c r="K353" s="698" t="n">
        <v>1490</v>
      </c>
      <c r="L353" s="688" t="s">
        <v>1988</v>
      </c>
      <c r="M353" s="707" t="s">
        <v>1541</v>
      </c>
      <c r="N353" s="708"/>
    </row>
    <row r="354" customFormat="false" ht="12.75" hidden="false" customHeight="false" outlineLevel="0" collapsed="false">
      <c r="A354" s="0" t="n">
        <v>347</v>
      </c>
      <c r="B354" s="722" t="n">
        <v>1015</v>
      </c>
      <c r="C354" s="0" t="s">
        <v>1989</v>
      </c>
      <c r="D354" s="718" t="s">
        <v>228</v>
      </c>
      <c r="E354" s="0" t="n">
        <v>20</v>
      </c>
      <c r="F354" s="719" t="n">
        <v>223</v>
      </c>
      <c r="G354" s="695" t="n">
        <v>11126.21</v>
      </c>
      <c r="H354" s="720" t="n">
        <v>0.02</v>
      </c>
      <c r="I354" s="718" t="n">
        <v>20</v>
      </c>
      <c r="K354" s="698" t="n">
        <v>1493</v>
      </c>
      <c r="L354" s="688" t="s">
        <v>1990</v>
      </c>
      <c r="M354" s="707" t="s">
        <v>1541</v>
      </c>
      <c r="N354" s="708"/>
    </row>
    <row r="355" customFormat="false" ht="12.75" hidden="false" customHeight="false" outlineLevel="0" collapsed="false">
      <c r="A355" s="0" t="n">
        <v>348</v>
      </c>
      <c r="B355" s="722" t="n">
        <v>2929</v>
      </c>
      <c r="C355" s="0" t="s">
        <v>1991</v>
      </c>
      <c r="D355" s="718" t="s">
        <v>347</v>
      </c>
      <c r="E355" s="0" t="n">
        <v>26</v>
      </c>
      <c r="F355" s="719" t="n">
        <v>222</v>
      </c>
      <c r="G355" s="695" t="n">
        <v>8520.91</v>
      </c>
      <c r="H355" s="720" t="n">
        <v>0.02</v>
      </c>
      <c r="I355" s="718" t="n">
        <v>6</v>
      </c>
      <c r="K355" s="698" t="n">
        <v>1494</v>
      </c>
      <c r="L355" s="688" t="s">
        <v>1992</v>
      </c>
      <c r="M355" s="707" t="s">
        <v>1541</v>
      </c>
      <c r="N355" s="708"/>
    </row>
    <row r="356" customFormat="false" ht="12.75" hidden="false" customHeight="false" outlineLevel="0" collapsed="false">
      <c r="A356" s="0" t="n">
        <v>349</v>
      </c>
      <c r="B356" s="722" t="n">
        <v>8001</v>
      </c>
      <c r="C356" s="0" t="s">
        <v>1993</v>
      </c>
      <c r="D356" s="718" t="s">
        <v>599</v>
      </c>
      <c r="E356" s="0" t="n">
        <v>11971</v>
      </c>
      <c r="F356" s="719" t="n">
        <v>221</v>
      </c>
      <c r="G356" s="695" t="n">
        <v>18.47</v>
      </c>
      <c r="H356" s="720" t="n">
        <v>0.02</v>
      </c>
      <c r="I356" s="718" t="n">
        <v>11</v>
      </c>
      <c r="K356" s="698" t="n">
        <v>1496</v>
      </c>
      <c r="L356" s="688" t="s">
        <v>1994</v>
      </c>
      <c r="M356" s="707" t="s">
        <v>1541</v>
      </c>
      <c r="N356" s="708"/>
    </row>
    <row r="357" customFormat="false" ht="12.75" hidden="false" customHeight="false" outlineLevel="0" collapsed="false">
      <c r="A357" s="0" t="n">
        <v>350</v>
      </c>
      <c r="B357" s="722" t="n">
        <v>2397</v>
      </c>
      <c r="C357" s="0" t="s">
        <v>1995</v>
      </c>
      <c r="D357" s="718" t="s">
        <v>230</v>
      </c>
      <c r="E357" s="0" t="n">
        <v>24098</v>
      </c>
      <c r="F357" s="719" t="n">
        <v>221</v>
      </c>
      <c r="G357" s="695" t="n">
        <v>9.17</v>
      </c>
      <c r="H357" s="720" t="n">
        <v>0.02</v>
      </c>
      <c r="I357" s="718" t="n">
        <v>14</v>
      </c>
      <c r="K357" s="698" t="n">
        <v>1497</v>
      </c>
      <c r="L357" s="688" t="s">
        <v>1996</v>
      </c>
      <c r="M357" s="707" t="s">
        <v>1541</v>
      </c>
      <c r="N357" s="708"/>
    </row>
    <row r="358" customFormat="false" ht="12.75" hidden="false" customHeight="false" outlineLevel="0" collapsed="false">
      <c r="A358" s="0" t="n">
        <v>351</v>
      </c>
      <c r="B358" s="722" t="n">
        <v>8653</v>
      </c>
      <c r="C358" s="0" t="s">
        <v>1997</v>
      </c>
      <c r="D358" s="718" t="s">
        <v>230</v>
      </c>
      <c r="E358" s="0" t="n">
        <v>658</v>
      </c>
      <c r="F358" s="719" t="n">
        <v>220</v>
      </c>
      <c r="G358" s="695" t="n">
        <v>334.58</v>
      </c>
      <c r="H358" s="720" t="n">
        <v>0.02</v>
      </c>
      <c r="I358" s="718" t="n">
        <v>2</v>
      </c>
      <c r="K358" s="698" t="n">
        <v>1498</v>
      </c>
      <c r="L358" s="688" t="s">
        <v>1998</v>
      </c>
      <c r="M358" s="707" t="s">
        <v>1541</v>
      </c>
      <c r="N358" s="708"/>
    </row>
    <row r="359" customFormat="false" ht="12.75" hidden="false" customHeight="false" outlineLevel="0" collapsed="false">
      <c r="A359" s="0" t="n">
        <v>352</v>
      </c>
      <c r="B359" s="722" t="n">
        <v>2705</v>
      </c>
      <c r="C359" s="0" t="s">
        <v>1999</v>
      </c>
      <c r="D359" s="718" t="s">
        <v>347</v>
      </c>
      <c r="E359" s="0" t="n">
        <v>1834</v>
      </c>
      <c r="F359" s="719" t="n">
        <v>218</v>
      </c>
      <c r="G359" s="695" t="n">
        <v>118.77</v>
      </c>
      <c r="H359" s="720" t="n">
        <v>0.02</v>
      </c>
      <c r="I359" s="718" t="n">
        <v>64</v>
      </c>
      <c r="K359" s="698" t="n">
        <v>1499</v>
      </c>
      <c r="L359" s="688" t="s">
        <v>2000</v>
      </c>
      <c r="M359" s="707" t="s">
        <v>1541</v>
      </c>
      <c r="N359" s="708"/>
    </row>
    <row r="360" customFormat="false" ht="12.75" hidden="false" customHeight="false" outlineLevel="0" collapsed="false">
      <c r="A360" s="0" t="n">
        <v>353</v>
      </c>
      <c r="B360" s="722" t="s">
        <v>2001</v>
      </c>
      <c r="C360" s="0" t="s">
        <v>2002</v>
      </c>
      <c r="D360" s="718" t="s">
        <v>230</v>
      </c>
      <c r="E360" s="0" t="n">
        <v>879295</v>
      </c>
      <c r="F360" s="719" t="n">
        <v>217</v>
      </c>
      <c r="G360" s="695" t="n">
        <v>0.25</v>
      </c>
      <c r="H360" s="720" t="n">
        <v>0.02</v>
      </c>
      <c r="I360" s="718" t="n">
        <v>58</v>
      </c>
      <c r="K360" s="698" t="n">
        <v>1500</v>
      </c>
      <c r="L360" s="688" t="s">
        <v>2003</v>
      </c>
      <c r="M360" s="707" t="s">
        <v>1541</v>
      </c>
      <c r="N360" s="708"/>
    </row>
    <row r="361" customFormat="false" ht="12.75" hidden="false" customHeight="false" outlineLevel="0" collapsed="false">
      <c r="A361" s="0" t="n">
        <v>354</v>
      </c>
      <c r="B361" s="722" t="n">
        <v>8666</v>
      </c>
      <c r="C361" s="0" t="s">
        <v>2004</v>
      </c>
      <c r="D361" s="718" t="s">
        <v>230</v>
      </c>
      <c r="E361" s="694" t="n">
        <v>376</v>
      </c>
      <c r="F361" s="719" t="n">
        <v>216</v>
      </c>
      <c r="G361" s="695" t="n">
        <v>575</v>
      </c>
      <c r="H361" s="720" t="n">
        <v>0.02</v>
      </c>
      <c r="I361" s="718" t="n">
        <v>1</v>
      </c>
      <c r="K361" s="698" t="n">
        <v>1502</v>
      </c>
      <c r="L361" s="688" t="s">
        <v>2005</v>
      </c>
      <c r="M361" s="707" t="s">
        <v>1541</v>
      </c>
      <c r="N361" s="708"/>
    </row>
    <row r="362" customFormat="false" ht="12.75" hidden="false" customHeight="false" outlineLevel="0" collapsed="false">
      <c r="A362" s="0" t="n">
        <v>355</v>
      </c>
      <c r="B362" s="722" t="n">
        <v>2274</v>
      </c>
      <c r="C362" s="0" t="s">
        <v>2006</v>
      </c>
      <c r="D362" s="718" t="s">
        <v>230</v>
      </c>
      <c r="E362" s="694" t="n">
        <v>2895</v>
      </c>
      <c r="F362" s="719" t="n">
        <v>213</v>
      </c>
      <c r="G362" s="695" t="n">
        <v>73.5</v>
      </c>
      <c r="H362" s="720" t="n">
        <v>0.02</v>
      </c>
      <c r="I362" s="718" t="n">
        <v>1</v>
      </c>
      <c r="K362" s="698" t="n">
        <v>1503</v>
      </c>
      <c r="L362" s="688" t="s">
        <v>2007</v>
      </c>
      <c r="M362" s="707" t="s">
        <v>1541</v>
      </c>
      <c r="N362" s="708"/>
    </row>
    <row r="363" customFormat="false" ht="12.75" hidden="false" customHeight="false" outlineLevel="0" collapsed="false">
      <c r="A363" s="0" t="n">
        <v>356</v>
      </c>
      <c r="B363" s="722" t="n">
        <v>14089</v>
      </c>
      <c r="C363" s="0" t="s">
        <v>2008</v>
      </c>
      <c r="D363" s="718" t="s">
        <v>347</v>
      </c>
      <c r="E363" s="694" t="n">
        <v>44</v>
      </c>
      <c r="F363" s="719" t="n">
        <v>212</v>
      </c>
      <c r="G363" s="695" t="n">
        <v>4822.6</v>
      </c>
      <c r="H363" s="720" t="n">
        <v>0.02</v>
      </c>
      <c r="I363" s="718" t="n">
        <v>6</v>
      </c>
      <c r="K363" s="698" t="n">
        <v>1505</v>
      </c>
      <c r="L363" s="688" t="s">
        <v>2009</v>
      </c>
      <c r="M363" s="707" t="s">
        <v>1541</v>
      </c>
      <c r="N363" s="708"/>
    </row>
    <row r="364" customFormat="false" ht="12.75" hidden="false" customHeight="false" outlineLevel="0" collapsed="false">
      <c r="A364" s="0" t="n">
        <v>357</v>
      </c>
      <c r="B364" s="722" t="s">
        <v>2010</v>
      </c>
      <c r="C364" s="0" t="s">
        <v>2011</v>
      </c>
      <c r="D364" s="718" t="s">
        <v>347</v>
      </c>
      <c r="E364" s="694" t="n">
        <v>42</v>
      </c>
      <c r="F364" s="719" t="n">
        <v>212</v>
      </c>
      <c r="G364" s="695" t="n">
        <v>5037.95</v>
      </c>
      <c r="H364" s="720" t="n">
        <v>0.02</v>
      </c>
      <c r="I364" s="718" t="n">
        <v>26</v>
      </c>
      <c r="K364" s="698" t="n">
        <v>1506</v>
      </c>
      <c r="L364" s="688" t="s">
        <v>2012</v>
      </c>
      <c r="M364" s="707" t="s">
        <v>1541</v>
      </c>
      <c r="N364" s="708"/>
    </row>
    <row r="365" customFormat="false" ht="12.75" hidden="false" customHeight="false" outlineLevel="0" collapsed="false">
      <c r="A365" s="0" t="n">
        <v>358</v>
      </c>
      <c r="B365" s="722" t="s">
        <v>2013</v>
      </c>
      <c r="C365" s="0" t="s">
        <v>2014</v>
      </c>
      <c r="D365" s="718" t="s">
        <v>347</v>
      </c>
      <c r="E365" s="694" t="n">
        <v>115</v>
      </c>
      <c r="F365" s="719" t="n">
        <v>208</v>
      </c>
      <c r="G365" s="695" t="n">
        <v>1809.67</v>
      </c>
      <c r="H365" s="720" t="n">
        <v>0.02</v>
      </c>
      <c r="I365" s="718" t="n">
        <v>2</v>
      </c>
      <c r="K365" s="698" t="n">
        <v>1508</v>
      </c>
      <c r="L365" s="688" t="s">
        <v>2015</v>
      </c>
      <c r="M365" s="707" t="s">
        <v>1541</v>
      </c>
      <c r="N365" s="708"/>
    </row>
    <row r="366" customFormat="false" ht="12.75" hidden="false" customHeight="false" outlineLevel="0" collapsed="false">
      <c r="A366" s="0" t="n">
        <v>359</v>
      </c>
      <c r="B366" s="722" t="s">
        <v>2016</v>
      </c>
      <c r="C366" s="0" t="s">
        <v>2017</v>
      </c>
      <c r="D366" s="718" t="s">
        <v>230</v>
      </c>
      <c r="E366" s="694" t="n">
        <v>1187</v>
      </c>
      <c r="F366" s="719" t="n">
        <v>208</v>
      </c>
      <c r="G366" s="695" t="n">
        <v>175.26</v>
      </c>
      <c r="H366" s="720" t="n">
        <v>0.02</v>
      </c>
      <c r="I366" s="718" t="n">
        <v>2</v>
      </c>
      <c r="K366" s="698" t="n">
        <v>1511</v>
      </c>
      <c r="L366" s="688" t="s">
        <v>2018</v>
      </c>
      <c r="M366" s="707" t="s">
        <v>1541</v>
      </c>
      <c r="N366" s="708"/>
    </row>
    <row r="367" customFormat="false" ht="12.75" hidden="false" customHeight="false" outlineLevel="0" collapsed="false">
      <c r="A367" s="0" t="n">
        <v>360</v>
      </c>
      <c r="B367" s="722" t="n">
        <v>2610</v>
      </c>
      <c r="C367" s="0" t="s">
        <v>2019</v>
      </c>
      <c r="D367" s="718" t="s">
        <v>599</v>
      </c>
      <c r="E367" s="694" t="n">
        <v>679</v>
      </c>
      <c r="F367" s="719" t="n">
        <v>206</v>
      </c>
      <c r="G367" s="695" t="n">
        <v>303.77</v>
      </c>
      <c r="H367" s="720" t="n">
        <v>0.02</v>
      </c>
      <c r="I367" s="718" t="n">
        <v>5</v>
      </c>
      <c r="K367" s="698" t="n">
        <v>1514</v>
      </c>
      <c r="L367" s="688" t="s">
        <v>2020</v>
      </c>
      <c r="M367" s="707" t="s">
        <v>1541</v>
      </c>
      <c r="N367" s="708"/>
    </row>
    <row r="368" customFormat="false" ht="12.75" hidden="false" customHeight="false" outlineLevel="0" collapsed="false">
      <c r="A368" s="0" t="n">
        <v>361</v>
      </c>
      <c r="B368" s="722" t="n">
        <v>15060</v>
      </c>
      <c r="C368" s="0" t="s">
        <v>2021</v>
      </c>
      <c r="D368" s="718" t="s">
        <v>230</v>
      </c>
      <c r="E368" s="694" t="n">
        <v>4664</v>
      </c>
      <c r="F368" s="719" t="n">
        <v>206</v>
      </c>
      <c r="G368" s="695" t="n">
        <v>44.21</v>
      </c>
      <c r="H368" s="720" t="n">
        <v>0.02</v>
      </c>
      <c r="I368" s="718" t="n">
        <v>2</v>
      </c>
      <c r="K368" s="698" t="n">
        <v>1517</v>
      </c>
      <c r="L368" s="688" t="s">
        <v>2022</v>
      </c>
      <c r="M368" s="707" t="s">
        <v>1541</v>
      </c>
      <c r="N368" s="708"/>
    </row>
    <row r="369" customFormat="false" ht="12.75" hidden="false" customHeight="false" outlineLevel="0" collapsed="false">
      <c r="A369" s="0" t="n">
        <v>362</v>
      </c>
      <c r="B369" s="722" t="n">
        <v>2165</v>
      </c>
      <c r="C369" s="0" t="s">
        <v>2023</v>
      </c>
      <c r="D369" s="718" t="s">
        <v>679</v>
      </c>
      <c r="E369" s="694" t="n">
        <v>55714</v>
      </c>
      <c r="F369" s="719" t="n">
        <v>206</v>
      </c>
      <c r="G369" s="695" t="n">
        <v>3.7</v>
      </c>
      <c r="H369" s="720" t="n">
        <v>0.02</v>
      </c>
      <c r="I369" s="718" t="n">
        <v>16</v>
      </c>
      <c r="K369" s="698" t="n">
        <v>1518</v>
      </c>
      <c r="L369" s="688" t="s">
        <v>2024</v>
      </c>
      <c r="M369" s="707" t="s">
        <v>1541</v>
      </c>
      <c r="N369" s="708"/>
    </row>
    <row r="370" customFormat="false" ht="12.75" hidden="false" customHeight="false" outlineLevel="0" collapsed="false">
      <c r="A370" s="0" t="n">
        <v>363</v>
      </c>
      <c r="B370" s="722" t="n">
        <v>14090</v>
      </c>
      <c r="C370" s="0" t="s">
        <v>2025</v>
      </c>
      <c r="D370" s="718" t="s">
        <v>347</v>
      </c>
      <c r="E370" s="694" t="n">
        <v>22</v>
      </c>
      <c r="F370" s="719" t="n">
        <v>205</v>
      </c>
      <c r="G370" s="695" t="n">
        <v>9320.08</v>
      </c>
      <c r="H370" s="720" t="n">
        <v>0.02</v>
      </c>
      <c r="I370" s="718" t="n">
        <v>4</v>
      </c>
      <c r="K370" s="698" t="n">
        <v>1521</v>
      </c>
      <c r="L370" s="688" t="s">
        <v>2026</v>
      </c>
      <c r="M370" s="707" t="s">
        <v>1541</v>
      </c>
      <c r="N370" s="708"/>
    </row>
    <row r="371" customFormat="false" ht="12.75" hidden="false" customHeight="false" outlineLevel="0" collapsed="false">
      <c r="A371" s="0" t="n">
        <v>364</v>
      </c>
      <c r="B371" s="722" t="n">
        <v>980</v>
      </c>
      <c r="C371" s="0" t="s">
        <v>2027</v>
      </c>
      <c r="D371" s="718" t="s">
        <v>230</v>
      </c>
      <c r="E371" s="694" t="n">
        <v>1368</v>
      </c>
      <c r="F371" s="719" t="n">
        <v>205</v>
      </c>
      <c r="G371" s="695" t="n">
        <v>149.78</v>
      </c>
      <c r="H371" s="720" t="n">
        <v>0.02</v>
      </c>
      <c r="I371" s="718" t="n">
        <v>4</v>
      </c>
      <c r="K371" s="698" t="n">
        <v>1523</v>
      </c>
      <c r="L371" s="688" t="s">
        <v>2028</v>
      </c>
      <c r="M371" s="707" t="s">
        <v>1541</v>
      </c>
      <c r="N371" s="708"/>
    </row>
    <row r="372" customFormat="false" ht="12.75" hidden="false" customHeight="false" outlineLevel="0" collapsed="false">
      <c r="A372" s="0" t="n">
        <v>365</v>
      </c>
      <c r="B372" s="722" t="n">
        <v>14036</v>
      </c>
      <c r="C372" s="0" t="s">
        <v>2029</v>
      </c>
      <c r="D372" s="718" t="s">
        <v>230</v>
      </c>
      <c r="E372" s="694" t="n">
        <v>3350</v>
      </c>
      <c r="F372" s="719" t="n">
        <v>205</v>
      </c>
      <c r="G372" s="695" t="n">
        <v>61.05</v>
      </c>
      <c r="H372" s="720" t="n">
        <v>0.02</v>
      </c>
      <c r="I372" s="718" t="n">
        <v>5</v>
      </c>
      <c r="K372" s="698" t="n">
        <v>1526</v>
      </c>
      <c r="L372" s="688" t="s">
        <v>2030</v>
      </c>
      <c r="M372" s="707" t="s">
        <v>1541</v>
      </c>
      <c r="N372" s="708"/>
    </row>
    <row r="373" customFormat="false" ht="12.75" hidden="false" customHeight="false" outlineLevel="0" collapsed="false">
      <c r="A373" s="0" t="n">
        <v>366</v>
      </c>
      <c r="B373" s="722" t="n">
        <v>6405</v>
      </c>
      <c r="C373" s="0" t="s">
        <v>2031</v>
      </c>
      <c r="D373" s="718" t="s">
        <v>651</v>
      </c>
      <c r="E373" s="694" t="n">
        <v>6670</v>
      </c>
      <c r="F373" s="719" t="n">
        <v>204</v>
      </c>
      <c r="G373" s="695" t="n">
        <v>30.65</v>
      </c>
      <c r="H373" s="720" t="n">
        <v>0.02</v>
      </c>
      <c r="I373" s="718" t="n">
        <v>5</v>
      </c>
      <c r="K373" s="698" t="n">
        <v>1529</v>
      </c>
      <c r="L373" s="688" t="s">
        <v>2032</v>
      </c>
      <c r="M373" s="707" t="s">
        <v>1541</v>
      </c>
      <c r="N373" s="708"/>
    </row>
    <row r="374" customFormat="false" ht="12.75" hidden="false" customHeight="false" outlineLevel="0" collapsed="false">
      <c r="A374" s="0" t="n">
        <v>367</v>
      </c>
      <c r="B374" s="722" t="n">
        <v>1452</v>
      </c>
      <c r="C374" s="0" t="s">
        <v>2033</v>
      </c>
      <c r="D374" s="718" t="s">
        <v>347</v>
      </c>
      <c r="E374" s="694" t="n">
        <v>38</v>
      </c>
      <c r="F374" s="719" t="n">
        <v>203</v>
      </c>
      <c r="G374" s="695" t="n">
        <v>5348.59</v>
      </c>
      <c r="H374" s="720" t="n">
        <v>0.02</v>
      </c>
      <c r="I374" s="718" t="n">
        <v>12</v>
      </c>
      <c r="K374" s="698" t="n">
        <v>1531</v>
      </c>
      <c r="L374" s="688" t="s">
        <v>2034</v>
      </c>
      <c r="M374" s="707" t="s">
        <v>1541</v>
      </c>
      <c r="N374" s="708"/>
    </row>
    <row r="375" customFormat="false" ht="12.75" hidden="false" customHeight="false" outlineLevel="0" collapsed="false">
      <c r="A375" s="0" t="n">
        <v>368</v>
      </c>
      <c r="B375" s="722" t="n">
        <v>2611</v>
      </c>
      <c r="C375" s="0" t="s">
        <v>2035</v>
      </c>
      <c r="D375" s="718" t="s">
        <v>230</v>
      </c>
      <c r="E375" s="694" t="n">
        <v>2695</v>
      </c>
      <c r="F375" s="719" t="n">
        <v>203</v>
      </c>
      <c r="G375" s="695" t="n">
        <v>75.29</v>
      </c>
      <c r="H375" s="720" t="n">
        <v>0.02</v>
      </c>
      <c r="I375" s="718" t="n">
        <v>5</v>
      </c>
      <c r="K375" s="698" t="n">
        <v>1535</v>
      </c>
      <c r="L375" s="688" t="s">
        <v>2036</v>
      </c>
      <c r="M375" s="707" t="s">
        <v>1541</v>
      </c>
      <c r="N375" s="708"/>
    </row>
    <row r="376" customFormat="false" ht="12.75" hidden="false" customHeight="false" outlineLevel="0" collapsed="false">
      <c r="A376" s="0" t="n">
        <v>369</v>
      </c>
      <c r="B376" s="722" t="s">
        <v>2037</v>
      </c>
      <c r="C376" s="0" t="s">
        <v>2038</v>
      </c>
      <c r="D376" s="718" t="s">
        <v>347</v>
      </c>
      <c r="E376" s="694" t="n">
        <v>1</v>
      </c>
      <c r="F376" s="719" t="n">
        <v>201</v>
      </c>
      <c r="G376" s="695" t="n">
        <v>201450.1</v>
      </c>
      <c r="H376" s="720" t="n">
        <v>0.02</v>
      </c>
      <c r="I376" s="718" t="n">
        <v>1</v>
      </c>
      <c r="K376" s="698" t="n">
        <v>1538</v>
      </c>
      <c r="L376" s="688" t="s">
        <v>2039</v>
      </c>
      <c r="M376" s="707" t="s">
        <v>1541</v>
      </c>
      <c r="N376" s="708"/>
    </row>
    <row r="377" customFormat="false" ht="12.75" hidden="false" customHeight="false" outlineLevel="0" collapsed="false">
      <c r="A377" s="0" t="n">
        <v>370</v>
      </c>
      <c r="B377" s="722" t="n">
        <v>1310</v>
      </c>
      <c r="C377" s="0" t="s">
        <v>2040</v>
      </c>
      <c r="D377" s="718" t="s">
        <v>230</v>
      </c>
      <c r="E377" s="694" t="n">
        <v>11048</v>
      </c>
      <c r="F377" s="719" t="n">
        <v>199</v>
      </c>
      <c r="G377" s="695" t="n">
        <v>18.05</v>
      </c>
      <c r="H377" s="720" t="n">
        <v>0.02</v>
      </c>
      <c r="I377" s="718" t="n">
        <v>48</v>
      </c>
      <c r="K377" s="698" t="n">
        <v>1541</v>
      </c>
      <c r="L377" s="688" t="s">
        <v>2041</v>
      </c>
      <c r="M377" s="707" t="s">
        <v>1541</v>
      </c>
      <c r="N377" s="708"/>
    </row>
    <row r="378" customFormat="false" ht="12.75" hidden="false" customHeight="false" outlineLevel="0" collapsed="false">
      <c r="A378" s="0" t="n">
        <v>371</v>
      </c>
      <c r="B378" s="722" t="s">
        <v>2042</v>
      </c>
      <c r="C378" s="0" t="s">
        <v>2043</v>
      </c>
      <c r="D378" s="718" t="s">
        <v>230</v>
      </c>
      <c r="E378" s="694" t="n">
        <v>150</v>
      </c>
      <c r="F378" s="719" t="n">
        <v>199</v>
      </c>
      <c r="G378" s="695" t="n">
        <v>1328</v>
      </c>
      <c r="H378" s="720" t="n">
        <v>0.02</v>
      </c>
      <c r="I378" s="718" t="n">
        <v>1</v>
      </c>
      <c r="K378" s="698" t="n">
        <v>1542</v>
      </c>
      <c r="L378" s="688" t="s">
        <v>2044</v>
      </c>
      <c r="M378" s="707" t="s">
        <v>1541</v>
      </c>
      <c r="N378" s="708"/>
    </row>
    <row r="379" customFormat="false" ht="12.75" hidden="false" customHeight="false" outlineLevel="0" collapsed="false">
      <c r="A379" s="0" t="n">
        <v>372</v>
      </c>
      <c r="B379" s="722" t="s">
        <v>250</v>
      </c>
      <c r="C379" s="0" t="s">
        <v>2045</v>
      </c>
      <c r="D379" s="718" t="s">
        <v>230</v>
      </c>
      <c r="E379" s="694" t="n">
        <v>1882</v>
      </c>
      <c r="F379" s="719" t="n">
        <v>198</v>
      </c>
      <c r="G379" s="695" t="n">
        <v>105.43</v>
      </c>
      <c r="H379" s="720" t="n">
        <v>0.02</v>
      </c>
      <c r="I379" s="718" t="n">
        <v>6</v>
      </c>
      <c r="K379" s="698" t="n">
        <v>1543</v>
      </c>
      <c r="L379" s="688" t="s">
        <v>2046</v>
      </c>
      <c r="M379" s="707" t="s">
        <v>1541</v>
      </c>
      <c r="N379" s="708"/>
    </row>
    <row r="380" customFormat="false" ht="12.75" hidden="false" customHeight="false" outlineLevel="0" collapsed="false">
      <c r="A380" s="0" t="n">
        <v>373</v>
      </c>
      <c r="B380" s="722" t="n">
        <v>1032</v>
      </c>
      <c r="C380" s="0" t="s">
        <v>2047</v>
      </c>
      <c r="D380" s="718" t="s">
        <v>347</v>
      </c>
      <c r="E380" s="694" t="n">
        <v>364</v>
      </c>
      <c r="F380" s="719" t="n">
        <v>197</v>
      </c>
      <c r="G380" s="695" t="n">
        <v>541.93</v>
      </c>
      <c r="H380" s="720" t="n">
        <v>0.02</v>
      </c>
      <c r="I380" s="718" t="n">
        <v>17</v>
      </c>
      <c r="K380" s="698" t="n">
        <v>1544</v>
      </c>
      <c r="L380" s="688" t="s">
        <v>2048</v>
      </c>
      <c r="M380" s="707" t="s">
        <v>1541</v>
      </c>
      <c r="N380" s="708"/>
    </row>
    <row r="381" customFormat="false" ht="12.75" hidden="false" customHeight="false" outlineLevel="0" collapsed="false">
      <c r="A381" s="0" t="n">
        <v>374</v>
      </c>
      <c r="B381" s="722" t="n">
        <v>2703</v>
      </c>
      <c r="C381" s="0" t="s">
        <v>2049</v>
      </c>
      <c r="D381" s="718" t="s">
        <v>347</v>
      </c>
      <c r="E381" s="694" t="n">
        <v>1582</v>
      </c>
      <c r="F381" s="719" t="n">
        <v>197</v>
      </c>
      <c r="G381" s="695" t="n">
        <v>124.26</v>
      </c>
      <c r="H381" s="720" t="n">
        <v>0.02</v>
      </c>
      <c r="I381" s="718" t="n">
        <v>53</v>
      </c>
      <c r="K381" s="698" t="n">
        <v>1545</v>
      </c>
      <c r="L381" s="688" t="s">
        <v>2050</v>
      </c>
      <c r="M381" s="707" t="s">
        <v>1541</v>
      </c>
      <c r="N381" s="708"/>
    </row>
    <row r="382" customFormat="false" ht="12.75" hidden="false" customHeight="false" outlineLevel="0" collapsed="false">
      <c r="A382" s="0" t="n">
        <v>375</v>
      </c>
      <c r="B382" s="722" t="n">
        <v>8654</v>
      </c>
      <c r="C382" s="0" t="s">
        <v>2051</v>
      </c>
      <c r="D382" s="718" t="s">
        <v>230</v>
      </c>
      <c r="E382" s="694" t="n">
        <v>428</v>
      </c>
      <c r="F382" s="719" t="n">
        <v>197</v>
      </c>
      <c r="G382" s="695" t="n">
        <v>459.11</v>
      </c>
      <c r="H382" s="720" t="n">
        <v>0.02</v>
      </c>
      <c r="I382" s="718" t="n">
        <v>1</v>
      </c>
      <c r="K382" s="698" t="n">
        <v>1547</v>
      </c>
      <c r="L382" s="688" t="s">
        <v>2052</v>
      </c>
      <c r="M382" s="707" t="s">
        <v>1050</v>
      </c>
      <c r="N382" s="708" t="s">
        <v>2053</v>
      </c>
      <c r="O382" s="699" t="s">
        <v>2052</v>
      </c>
      <c r="P382" s="699" t="s">
        <v>1053</v>
      </c>
    </row>
    <row r="383" customFormat="false" ht="12.75" hidden="false" customHeight="false" outlineLevel="0" collapsed="false">
      <c r="A383" s="0" t="n">
        <v>376</v>
      </c>
      <c r="B383" s="722" t="n">
        <v>1451</v>
      </c>
      <c r="C383" s="0" t="s">
        <v>2054</v>
      </c>
      <c r="D383" s="718" t="s">
        <v>347</v>
      </c>
      <c r="E383" s="694" t="n">
        <v>55</v>
      </c>
      <c r="F383" s="719" t="n">
        <v>196</v>
      </c>
      <c r="G383" s="695" t="n">
        <v>3570.24</v>
      </c>
      <c r="H383" s="720" t="n">
        <v>0.02</v>
      </c>
      <c r="I383" s="718" t="n">
        <v>17</v>
      </c>
      <c r="K383" s="698" t="n">
        <v>1550</v>
      </c>
      <c r="L383" s="688" t="s">
        <v>2055</v>
      </c>
      <c r="M383" s="707" t="s">
        <v>1050</v>
      </c>
      <c r="N383" s="708" t="s">
        <v>2056</v>
      </c>
      <c r="O383" s="699" t="s">
        <v>2055</v>
      </c>
      <c r="P383" s="699" t="s">
        <v>1053</v>
      </c>
    </row>
    <row r="384" customFormat="false" ht="12.75" hidden="false" customHeight="false" outlineLevel="0" collapsed="false">
      <c r="A384" s="0" t="n">
        <v>377</v>
      </c>
      <c r="B384" s="722" t="n">
        <v>1204</v>
      </c>
      <c r="C384" s="0" t="s">
        <v>2057</v>
      </c>
      <c r="D384" s="718" t="s">
        <v>347</v>
      </c>
      <c r="E384" s="694" t="n">
        <v>120</v>
      </c>
      <c r="F384" s="719" t="n">
        <v>195</v>
      </c>
      <c r="G384" s="695" t="n">
        <v>1627.76</v>
      </c>
      <c r="H384" s="720" t="n">
        <v>0.02</v>
      </c>
      <c r="I384" s="718" t="n">
        <v>36</v>
      </c>
      <c r="K384" s="698" t="n">
        <v>1559</v>
      </c>
      <c r="L384" s="688" t="s">
        <v>2058</v>
      </c>
      <c r="M384" s="707" t="s">
        <v>1541</v>
      </c>
      <c r="N384" s="708"/>
    </row>
    <row r="385" customFormat="false" ht="12.75" hidden="false" customHeight="false" outlineLevel="0" collapsed="false">
      <c r="A385" s="0" t="n">
        <v>378</v>
      </c>
      <c r="B385" s="722" t="s">
        <v>2059</v>
      </c>
      <c r="C385" s="0" t="s">
        <v>2060</v>
      </c>
      <c r="D385" s="718" t="s">
        <v>230</v>
      </c>
      <c r="E385" s="694" t="n">
        <v>588</v>
      </c>
      <c r="F385" s="719" t="n">
        <v>193</v>
      </c>
      <c r="G385" s="695" t="n">
        <v>327.41</v>
      </c>
      <c r="H385" s="720" t="n">
        <v>0.02</v>
      </c>
      <c r="I385" s="718" t="n">
        <v>1</v>
      </c>
      <c r="K385" s="698" t="n">
        <v>1562</v>
      </c>
      <c r="L385" s="688" t="s">
        <v>2061</v>
      </c>
      <c r="M385" s="707" t="s">
        <v>1541</v>
      </c>
      <c r="N385" s="708"/>
    </row>
    <row r="386" customFormat="false" ht="12.75" hidden="false" customHeight="false" outlineLevel="0" collapsed="false">
      <c r="A386" s="0" t="n">
        <v>379</v>
      </c>
      <c r="B386" s="722" t="n">
        <v>14019</v>
      </c>
      <c r="C386" s="0" t="s">
        <v>2062</v>
      </c>
      <c r="D386" s="718" t="s">
        <v>347</v>
      </c>
      <c r="E386" s="694" t="n">
        <v>31</v>
      </c>
      <c r="F386" s="719" t="n">
        <v>192</v>
      </c>
      <c r="G386" s="695" t="n">
        <v>6194.63</v>
      </c>
      <c r="H386" s="720" t="n">
        <v>0.02</v>
      </c>
      <c r="I386" s="718" t="n">
        <v>10</v>
      </c>
      <c r="K386" s="698" t="n">
        <v>1565</v>
      </c>
      <c r="L386" s="688" t="s">
        <v>2063</v>
      </c>
      <c r="M386" s="707" t="s">
        <v>1541</v>
      </c>
      <c r="N386" s="708"/>
    </row>
    <row r="387" customFormat="false" ht="12.75" hidden="false" customHeight="false" outlineLevel="0" collapsed="false">
      <c r="A387" s="0" t="n">
        <v>380</v>
      </c>
      <c r="B387" s="722" t="s">
        <v>2064</v>
      </c>
      <c r="C387" s="0" t="s">
        <v>2065</v>
      </c>
      <c r="D387" s="718" t="s">
        <v>230</v>
      </c>
      <c r="E387" s="694" t="n">
        <v>647</v>
      </c>
      <c r="F387" s="719" t="n">
        <v>190</v>
      </c>
      <c r="G387" s="695" t="n">
        <v>294.43</v>
      </c>
      <c r="H387" s="720" t="n">
        <v>0.02</v>
      </c>
      <c r="I387" s="718" t="n">
        <v>4</v>
      </c>
      <c r="K387" s="698" t="n">
        <v>1568</v>
      </c>
      <c r="L387" s="688" t="s">
        <v>2066</v>
      </c>
      <c r="M387" s="707" t="s">
        <v>1541</v>
      </c>
      <c r="N387" s="708"/>
    </row>
    <row r="388" customFormat="false" ht="12.75" hidden="false" customHeight="false" outlineLevel="0" collapsed="false">
      <c r="A388" s="0" t="n">
        <v>381</v>
      </c>
      <c r="B388" s="722" t="s">
        <v>2067</v>
      </c>
      <c r="C388" s="0" t="s">
        <v>2068</v>
      </c>
      <c r="D388" s="718" t="s">
        <v>347</v>
      </c>
      <c r="E388" s="694" t="n">
        <v>308</v>
      </c>
      <c r="F388" s="719" t="n">
        <v>189</v>
      </c>
      <c r="G388" s="695" t="n">
        <v>614</v>
      </c>
      <c r="H388" s="720" t="n">
        <v>0.02</v>
      </c>
      <c r="I388" s="718" t="n">
        <v>12</v>
      </c>
      <c r="K388" s="698" t="n">
        <v>1570</v>
      </c>
      <c r="L388" s="688" t="s">
        <v>2069</v>
      </c>
      <c r="M388" s="707" t="s">
        <v>1541</v>
      </c>
      <c r="N388" s="708"/>
    </row>
    <row r="389" customFormat="false" ht="12.75" hidden="false" customHeight="false" outlineLevel="0" collapsed="false">
      <c r="A389" s="0" t="n">
        <v>382</v>
      </c>
      <c r="B389" s="722" t="s">
        <v>2070</v>
      </c>
      <c r="C389" s="0" t="s">
        <v>2071</v>
      </c>
      <c r="D389" s="718" t="s">
        <v>347</v>
      </c>
      <c r="E389" s="694" t="n">
        <v>123</v>
      </c>
      <c r="F389" s="719" t="n">
        <v>184</v>
      </c>
      <c r="G389" s="695" t="n">
        <v>1495</v>
      </c>
      <c r="H389" s="720" t="n">
        <v>0.02</v>
      </c>
      <c r="I389" s="718" t="n">
        <v>16</v>
      </c>
      <c r="K389" s="698" t="n">
        <v>1571</v>
      </c>
      <c r="L389" s="688" t="s">
        <v>2072</v>
      </c>
      <c r="M389" s="707" t="s">
        <v>1541</v>
      </c>
      <c r="N389" s="708"/>
    </row>
    <row r="390" customFormat="false" ht="12.75" hidden="false" customHeight="false" outlineLevel="0" collapsed="false">
      <c r="A390" s="0" t="n">
        <v>383</v>
      </c>
      <c r="B390" s="722" t="n">
        <v>8903</v>
      </c>
      <c r="C390" s="0" t="s">
        <v>2073</v>
      </c>
      <c r="D390" s="718" t="s">
        <v>347</v>
      </c>
      <c r="E390" s="694" t="n">
        <v>31</v>
      </c>
      <c r="F390" s="719" t="n">
        <v>184</v>
      </c>
      <c r="G390" s="695" t="n">
        <v>5923.93</v>
      </c>
      <c r="H390" s="720" t="n">
        <v>0.02</v>
      </c>
      <c r="I390" s="718" t="n">
        <v>9</v>
      </c>
      <c r="K390" s="698" t="n">
        <v>1577</v>
      </c>
      <c r="L390" s="688" t="s">
        <v>2074</v>
      </c>
      <c r="M390" s="707" t="s">
        <v>1541</v>
      </c>
      <c r="N390" s="708"/>
    </row>
    <row r="391" customFormat="false" ht="12.75" hidden="false" customHeight="false" outlineLevel="0" collapsed="false">
      <c r="A391" s="0" t="n">
        <v>384</v>
      </c>
      <c r="B391" s="722" t="n">
        <v>8141</v>
      </c>
      <c r="C391" s="0" t="s">
        <v>2075</v>
      </c>
      <c r="D391" s="718" t="s">
        <v>347</v>
      </c>
      <c r="E391" s="694" t="n">
        <v>3602</v>
      </c>
      <c r="F391" s="719" t="n">
        <v>183</v>
      </c>
      <c r="G391" s="695" t="n">
        <v>50.82</v>
      </c>
      <c r="H391" s="720" t="n">
        <v>0.02</v>
      </c>
      <c r="I391" s="718" t="n">
        <v>3</v>
      </c>
      <c r="K391" s="698" t="n">
        <v>1580</v>
      </c>
      <c r="L391" s="688" t="s">
        <v>2076</v>
      </c>
      <c r="M391" s="707" t="s">
        <v>1541</v>
      </c>
      <c r="N391" s="708"/>
    </row>
    <row r="392" customFormat="false" ht="12.75" hidden="false" customHeight="false" outlineLevel="0" collapsed="false">
      <c r="A392" s="0" t="n">
        <v>385</v>
      </c>
      <c r="B392" s="722" t="n">
        <v>40030</v>
      </c>
      <c r="C392" s="0" t="s">
        <v>2077</v>
      </c>
      <c r="D392" s="718" t="s">
        <v>230</v>
      </c>
      <c r="E392" s="694" t="n">
        <v>85756</v>
      </c>
      <c r="F392" s="719" t="n">
        <v>181</v>
      </c>
      <c r="G392" s="695" t="n">
        <v>2.11</v>
      </c>
      <c r="H392" s="720" t="n">
        <v>0.02</v>
      </c>
      <c r="I392" s="718" t="n">
        <v>6</v>
      </c>
      <c r="K392" s="698" t="n">
        <v>1581</v>
      </c>
      <c r="L392" s="688" t="s">
        <v>2078</v>
      </c>
      <c r="M392" s="707" t="s">
        <v>1541</v>
      </c>
      <c r="N392" s="708"/>
    </row>
    <row r="393" customFormat="false" ht="12.75" hidden="false" customHeight="false" outlineLevel="0" collapsed="false">
      <c r="A393" s="0" t="n">
        <v>386</v>
      </c>
      <c r="B393" s="722" t="s">
        <v>2079</v>
      </c>
      <c r="C393" s="0" t="s">
        <v>2080</v>
      </c>
      <c r="D393" s="718" t="s">
        <v>599</v>
      </c>
      <c r="E393" s="694" t="n">
        <v>203</v>
      </c>
      <c r="F393" s="719" t="n">
        <v>181</v>
      </c>
      <c r="G393" s="695" t="n">
        <v>889.53</v>
      </c>
      <c r="H393" s="720" t="n">
        <v>0.02</v>
      </c>
      <c r="I393" s="718" t="n">
        <v>3</v>
      </c>
      <c r="K393" s="698" t="n">
        <v>1582</v>
      </c>
      <c r="L393" s="688" t="s">
        <v>2081</v>
      </c>
      <c r="M393" s="707" t="s">
        <v>1541</v>
      </c>
      <c r="N393" s="723"/>
    </row>
    <row r="394" customFormat="false" ht="12.75" hidden="false" customHeight="false" outlineLevel="0" collapsed="false">
      <c r="A394" s="0" t="n">
        <v>387</v>
      </c>
      <c r="B394" s="722" t="n">
        <v>2073</v>
      </c>
      <c r="C394" s="0" t="s">
        <v>2082</v>
      </c>
      <c r="D394" s="718" t="s">
        <v>679</v>
      </c>
      <c r="E394" s="694" t="n">
        <v>1539</v>
      </c>
      <c r="F394" s="719" t="n">
        <v>180</v>
      </c>
      <c r="G394" s="695" t="n">
        <v>117.21</v>
      </c>
      <c r="H394" s="720" t="n">
        <v>0.02</v>
      </c>
      <c r="I394" s="718" t="n">
        <v>2</v>
      </c>
      <c r="K394" s="698" t="n">
        <v>1583</v>
      </c>
      <c r="L394" s="688" t="s">
        <v>2083</v>
      </c>
      <c r="M394" s="707" t="s">
        <v>1541</v>
      </c>
      <c r="N394" s="708"/>
    </row>
    <row r="395" customFormat="false" ht="12.75" hidden="false" customHeight="false" outlineLevel="0" collapsed="false">
      <c r="A395" s="0" t="n">
        <v>388</v>
      </c>
      <c r="B395" s="722" t="s">
        <v>2084</v>
      </c>
      <c r="C395" s="0" t="s">
        <v>2085</v>
      </c>
      <c r="D395" s="718" t="s">
        <v>230</v>
      </c>
      <c r="E395" s="694" t="n">
        <v>430</v>
      </c>
      <c r="F395" s="719" t="n">
        <v>179</v>
      </c>
      <c r="G395" s="695" t="n">
        <v>417.09</v>
      </c>
      <c r="H395" s="720" t="n">
        <v>0.02</v>
      </c>
      <c r="I395" s="718" t="n">
        <v>1</v>
      </c>
      <c r="K395" s="698" t="n">
        <v>1584</v>
      </c>
      <c r="L395" s="688" t="s">
        <v>2086</v>
      </c>
      <c r="M395" s="707" t="s">
        <v>1541</v>
      </c>
      <c r="N395" s="708"/>
    </row>
    <row r="396" customFormat="false" ht="12.75" hidden="false" customHeight="false" outlineLevel="0" collapsed="false">
      <c r="A396" s="0" t="n">
        <v>389</v>
      </c>
      <c r="B396" s="722" t="n">
        <v>14007</v>
      </c>
      <c r="C396" s="0" t="s">
        <v>2087</v>
      </c>
      <c r="D396" s="718" t="s">
        <v>230</v>
      </c>
      <c r="E396" s="694" t="n">
        <v>799</v>
      </c>
      <c r="F396" s="719" t="n">
        <v>177</v>
      </c>
      <c r="G396" s="695" t="n">
        <v>221.76</v>
      </c>
      <c r="H396" s="720" t="n">
        <v>0.02</v>
      </c>
      <c r="I396" s="718" t="n">
        <v>5</v>
      </c>
      <c r="K396" s="698" t="n">
        <v>1585</v>
      </c>
      <c r="L396" s="688" t="s">
        <v>2088</v>
      </c>
      <c r="M396" s="707" t="s">
        <v>1541</v>
      </c>
      <c r="N396" s="708"/>
    </row>
    <row r="397" customFormat="false" ht="12.75" hidden="false" customHeight="false" outlineLevel="0" collapsed="false">
      <c r="A397" s="0" t="n">
        <v>390</v>
      </c>
      <c r="B397" s="722" t="s">
        <v>2089</v>
      </c>
      <c r="C397" s="0" t="s">
        <v>2090</v>
      </c>
      <c r="D397" s="718" t="s">
        <v>230</v>
      </c>
      <c r="E397" s="694" t="n">
        <v>1247436</v>
      </c>
      <c r="F397" s="719" t="n">
        <v>177</v>
      </c>
      <c r="G397" s="695" t="n">
        <v>0.14</v>
      </c>
      <c r="H397" s="720" t="n">
        <v>0.02</v>
      </c>
      <c r="I397" s="718" t="n">
        <v>15</v>
      </c>
      <c r="K397" s="698" t="n">
        <v>1586</v>
      </c>
      <c r="L397" s="688" t="s">
        <v>2091</v>
      </c>
      <c r="M397" s="707" t="s">
        <v>1541</v>
      </c>
      <c r="N397" s="708"/>
    </row>
    <row r="398" customFormat="false" ht="12.75" hidden="false" customHeight="false" outlineLevel="0" collapsed="false">
      <c r="A398" s="0" t="n">
        <v>391</v>
      </c>
      <c r="B398" s="722" t="n">
        <v>326</v>
      </c>
      <c r="C398" s="0" t="s">
        <v>2092</v>
      </c>
      <c r="D398" s="718" t="s">
        <v>589</v>
      </c>
      <c r="E398" s="694" t="n">
        <v>1926</v>
      </c>
      <c r="F398" s="719" t="n">
        <v>177</v>
      </c>
      <c r="G398" s="695" t="n">
        <v>91.7</v>
      </c>
      <c r="H398" s="720" t="n">
        <v>0.02</v>
      </c>
      <c r="I398" s="718" t="n">
        <v>2</v>
      </c>
      <c r="K398" s="698" t="n">
        <v>1587</v>
      </c>
      <c r="L398" s="688" t="s">
        <v>2093</v>
      </c>
      <c r="M398" s="707" t="s">
        <v>1541</v>
      </c>
      <c r="N398" s="708"/>
    </row>
    <row r="399" customFormat="false" ht="12.75" hidden="false" customHeight="false" outlineLevel="0" collapsed="false">
      <c r="A399" s="0" t="n">
        <v>392</v>
      </c>
      <c r="B399" s="722" t="s">
        <v>2094</v>
      </c>
      <c r="C399" s="0" t="s">
        <v>2095</v>
      </c>
      <c r="D399" s="718" t="s">
        <v>228</v>
      </c>
      <c r="E399" s="694" t="n">
        <v>2</v>
      </c>
      <c r="F399" s="719" t="n">
        <v>176</v>
      </c>
      <c r="G399" s="695" t="n">
        <v>88154.5</v>
      </c>
      <c r="H399" s="720" t="n">
        <v>0.02</v>
      </c>
      <c r="I399" s="718" t="n">
        <v>2</v>
      </c>
      <c r="K399" s="698" t="n">
        <v>1588</v>
      </c>
      <c r="L399" s="688" t="s">
        <v>2096</v>
      </c>
      <c r="M399" s="707" t="s">
        <v>1541</v>
      </c>
      <c r="N399" s="708"/>
    </row>
    <row r="400" customFormat="false" ht="12.75" hidden="false" customHeight="false" outlineLevel="0" collapsed="false">
      <c r="A400" s="0" t="n">
        <v>393</v>
      </c>
      <c r="B400" s="722" t="n">
        <v>4740</v>
      </c>
      <c r="C400" s="0" t="s">
        <v>2097</v>
      </c>
      <c r="D400" s="718" t="s">
        <v>347</v>
      </c>
      <c r="E400" s="694" t="n">
        <v>121</v>
      </c>
      <c r="F400" s="719" t="n">
        <v>175</v>
      </c>
      <c r="G400" s="695" t="n">
        <v>1448.87</v>
      </c>
      <c r="H400" s="720" t="n">
        <v>0.02</v>
      </c>
      <c r="I400" s="718" t="n">
        <v>10</v>
      </c>
      <c r="K400" s="698" t="n">
        <v>1589</v>
      </c>
      <c r="L400" s="688" t="s">
        <v>2098</v>
      </c>
      <c r="M400" s="707" t="s">
        <v>1541</v>
      </c>
      <c r="N400" s="708"/>
    </row>
    <row r="401" customFormat="false" ht="12.75" hidden="false" customHeight="false" outlineLevel="0" collapsed="false">
      <c r="A401" s="0" t="n">
        <v>394</v>
      </c>
      <c r="B401" s="722" t="n">
        <v>4830</v>
      </c>
      <c r="C401" s="0" t="s">
        <v>2099</v>
      </c>
      <c r="D401" s="718" t="s">
        <v>230</v>
      </c>
      <c r="E401" s="694" t="n">
        <v>308587</v>
      </c>
      <c r="F401" s="719" t="n">
        <v>175</v>
      </c>
      <c r="G401" s="695" t="n">
        <v>0.57</v>
      </c>
      <c r="H401" s="720" t="n">
        <v>0.02</v>
      </c>
      <c r="I401" s="718" t="n">
        <v>80</v>
      </c>
      <c r="K401" s="698" t="n">
        <v>1603</v>
      </c>
      <c r="L401" s="688" t="s">
        <v>2100</v>
      </c>
      <c r="M401" s="707" t="s">
        <v>1541</v>
      </c>
      <c r="N401" s="708" t="s">
        <v>2101</v>
      </c>
      <c r="O401" s="699" t="s">
        <v>2102</v>
      </c>
      <c r="P401" s="699" t="s">
        <v>1541</v>
      </c>
    </row>
    <row r="402" customFormat="false" ht="12.75" hidden="false" customHeight="false" outlineLevel="0" collapsed="false">
      <c r="A402" s="0" t="n">
        <v>395</v>
      </c>
      <c r="B402" s="722" t="n">
        <v>4881</v>
      </c>
      <c r="C402" s="0" t="s">
        <v>2103</v>
      </c>
      <c r="D402" s="718" t="s">
        <v>347</v>
      </c>
      <c r="E402" s="694" t="n">
        <v>6</v>
      </c>
      <c r="F402" s="719" t="n">
        <v>175</v>
      </c>
      <c r="G402" s="695" t="n">
        <v>29174.18</v>
      </c>
      <c r="H402" s="720" t="n">
        <v>0.02</v>
      </c>
      <c r="I402" s="718" t="n">
        <v>3</v>
      </c>
      <c r="K402" s="698" t="n">
        <v>1608</v>
      </c>
      <c r="L402" s="688" t="s">
        <v>2104</v>
      </c>
      <c r="M402" s="707" t="s">
        <v>1541</v>
      </c>
      <c r="N402" s="708" t="s">
        <v>2105</v>
      </c>
      <c r="O402" s="699" t="s">
        <v>2106</v>
      </c>
      <c r="P402" s="699" t="s">
        <v>1541</v>
      </c>
    </row>
    <row r="403" customFormat="false" ht="12.75" hidden="false" customHeight="false" outlineLevel="0" collapsed="false">
      <c r="A403" s="0" t="n">
        <v>396</v>
      </c>
      <c r="B403" s="722" t="n">
        <v>1559</v>
      </c>
      <c r="C403" s="0" t="s">
        <v>2107</v>
      </c>
      <c r="D403" s="718" t="s">
        <v>347</v>
      </c>
      <c r="E403" s="0" t="n">
        <v>42</v>
      </c>
      <c r="F403" s="719" t="n">
        <v>174</v>
      </c>
      <c r="G403" s="695" t="n">
        <v>4131.36</v>
      </c>
      <c r="H403" s="720" t="n">
        <v>0.02</v>
      </c>
      <c r="I403" s="718" t="n">
        <v>8</v>
      </c>
      <c r="K403" s="698" t="n">
        <v>1609</v>
      </c>
      <c r="L403" s="688" t="s">
        <v>2108</v>
      </c>
      <c r="M403" s="707" t="s">
        <v>1541</v>
      </c>
      <c r="N403" s="708" t="s">
        <v>2109</v>
      </c>
      <c r="O403" s="699" t="s">
        <v>2110</v>
      </c>
      <c r="P403" s="699" t="s">
        <v>1541</v>
      </c>
    </row>
    <row r="404" customFormat="false" ht="12.75" hidden="false" customHeight="false" outlineLevel="0" collapsed="false">
      <c r="A404" s="0" t="n">
        <v>397</v>
      </c>
      <c r="B404" s="722" t="n">
        <v>6427</v>
      </c>
      <c r="C404" s="0" t="s">
        <v>2111</v>
      </c>
      <c r="D404" s="718" t="s">
        <v>230</v>
      </c>
      <c r="E404" s="694" t="n">
        <v>72829</v>
      </c>
      <c r="F404" s="719" t="n">
        <v>172</v>
      </c>
      <c r="G404" s="695" t="n">
        <v>2.37</v>
      </c>
      <c r="H404" s="720" t="n">
        <v>0.02</v>
      </c>
      <c r="I404" s="718" t="n">
        <v>2</v>
      </c>
      <c r="K404" s="698" t="n">
        <v>1614</v>
      </c>
      <c r="L404" s="688" t="s">
        <v>2112</v>
      </c>
      <c r="M404" s="707" t="s">
        <v>1541</v>
      </c>
      <c r="N404" s="708" t="s">
        <v>2113</v>
      </c>
      <c r="O404" s="699" t="s">
        <v>2114</v>
      </c>
      <c r="P404" s="699" t="s">
        <v>1541</v>
      </c>
    </row>
    <row r="405" customFormat="false" ht="12.75" hidden="false" customHeight="false" outlineLevel="0" collapsed="false">
      <c r="A405" s="0" t="n">
        <v>398</v>
      </c>
      <c r="B405" s="722" t="n">
        <v>14016</v>
      </c>
      <c r="C405" s="0" t="s">
        <v>2115</v>
      </c>
      <c r="D405" s="718" t="s">
        <v>230</v>
      </c>
      <c r="E405" s="694" t="n">
        <v>854</v>
      </c>
      <c r="F405" s="719" t="n">
        <v>172</v>
      </c>
      <c r="G405" s="695" t="n">
        <v>201.13</v>
      </c>
      <c r="H405" s="720" t="n">
        <v>0.02</v>
      </c>
      <c r="I405" s="718" t="n">
        <v>5</v>
      </c>
      <c r="K405" s="698" t="n">
        <v>1615</v>
      </c>
      <c r="L405" s="688" t="s">
        <v>2116</v>
      </c>
      <c r="M405" s="707" t="s">
        <v>1541</v>
      </c>
      <c r="N405" s="708" t="s">
        <v>2117</v>
      </c>
      <c r="O405" s="699" t="s">
        <v>2118</v>
      </c>
      <c r="P405" s="699" t="s">
        <v>1541</v>
      </c>
    </row>
    <row r="406" customFormat="false" ht="12.75" hidden="false" customHeight="false" outlineLevel="0" collapsed="false">
      <c r="A406" s="0" t="n">
        <v>399</v>
      </c>
      <c r="B406" s="722" t="s">
        <v>2119</v>
      </c>
      <c r="C406" s="0" t="s">
        <v>2120</v>
      </c>
      <c r="D406" s="718" t="s">
        <v>679</v>
      </c>
      <c r="E406" s="0" t="n">
        <v>17755</v>
      </c>
      <c r="F406" s="719" t="n">
        <v>172</v>
      </c>
      <c r="G406" s="695" t="n">
        <v>9.66</v>
      </c>
      <c r="H406" s="720" t="n">
        <v>0.02</v>
      </c>
      <c r="I406" s="718" t="n">
        <v>5</v>
      </c>
      <c r="K406" s="698" t="n">
        <v>1616</v>
      </c>
      <c r="L406" s="688" t="s">
        <v>2121</v>
      </c>
      <c r="M406" s="707" t="s">
        <v>1541</v>
      </c>
      <c r="N406" s="708" t="s">
        <v>2122</v>
      </c>
      <c r="O406" s="699" t="s">
        <v>2123</v>
      </c>
      <c r="P406" s="699" t="s">
        <v>1541</v>
      </c>
    </row>
    <row r="407" customFormat="false" ht="12.75" hidden="false" customHeight="false" outlineLevel="0" collapsed="false">
      <c r="A407" s="0" t="n">
        <v>400</v>
      </c>
      <c r="B407" s="722" t="n">
        <v>2898</v>
      </c>
      <c r="C407" s="0" t="s">
        <v>2124</v>
      </c>
      <c r="D407" s="718" t="s">
        <v>347</v>
      </c>
      <c r="E407" s="0" t="n">
        <v>66</v>
      </c>
      <c r="F407" s="719" t="n">
        <v>171</v>
      </c>
      <c r="G407" s="695" t="n">
        <v>2595.13</v>
      </c>
      <c r="H407" s="720" t="n">
        <v>0.02</v>
      </c>
      <c r="I407" s="718" t="n">
        <v>16</v>
      </c>
      <c r="K407" s="698" t="n">
        <v>1619</v>
      </c>
      <c r="L407" s="688" t="s">
        <v>2125</v>
      </c>
      <c r="M407" s="707" t="s">
        <v>1541</v>
      </c>
      <c r="N407" s="708" t="s">
        <v>2126</v>
      </c>
      <c r="O407" s="699" t="s">
        <v>2127</v>
      </c>
      <c r="P407" s="699" t="s">
        <v>1541</v>
      </c>
    </row>
    <row r="408" customFormat="false" ht="12.75" hidden="false" customHeight="false" outlineLevel="0" collapsed="false">
      <c r="A408" s="0" t="n">
        <v>401</v>
      </c>
      <c r="B408" s="722" t="n">
        <v>14085</v>
      </c>
      <c r="C408" s="0" t="s">
        <v>2128</v>
      </c>
      <c r="D408" s="718" t="s">
        <v>347</v>
      </c>
      <c r="E408" s="0" t="n">
        <v>224</v>
      </c>
      <c r="F408" s="719" t="n">
        <v>170</v>
      </c>
      <c r="G408" s="695" t="n">
        <v>760.85</v>
      </c>
      <c r="H408" s="720" t="n">
        <v>0.02</v>
      </c>
      <c r="I408" s="718" t="n">
        <v>8</v>
      </c>
      <c r="K408" s="698" t="n">
        <v>1620</v>
      </c>
      <c r="L408" s="688" t="s">
        <v>2129</v>
      </c>
      <c r="M408" s="707" t="s">
        <v>1541</v>
      </c>
      <c r="N408" s="708" t="s">
        <v>2130</v>
      </c>
      <c r="O408" s="699" t="s">
        <v>2131</v>
      </c>
      <c r="P408" s="699" t="s">
        <v>1541</v>
      </c>
    </row>
    <row r="409" customFormat="false" ht="12.75" hidden="false" customHeight="false" outlineLevel="0" collapsed="false">
      <c r="A409" s="0" t="n">
        <v>402</v>
      </c>
      <c r="B409" s="722" t="n">
        <v>14124</v>
      </c>
      <c r="C409" s="0" t="s">
        <v>2132</v>
      </c>
      <c r="D409" s="718" t="s">
        <v>347</v>
      </c>
      <c r="E409" s="694" t="n">
        <v>5</v>
      </c>
      <c r="F409" s="719" t="n">
        <v>170</v>
      </c>
      <c r="G409" s="695" t="n">
        <v>34000</v>
      </c>
      <c r="H409" s="720" t="n">
        <v>0.02</v>
      </c>
      <c r="I409" s="718" t="n">
        <v>2</v>
      </c>
      <c r="K409" s="698" t="n">
        <v>1621</v>
      </c>
      <c r="L409" s="688" t="s">
        <v>2133</v>
      </c>
      <c r="M409" s="707" t="s">
        <v>1541</v>
      </c>
      <c r="N409" s="708" t="s">
        <v>2134</v>
      </c>
      <c r="O409" s="699" t="s">
        <v>2135</v>
      </c>
      <c r="P409" s="699" t="s">
        <v>1541</v>
      </c>
    </row>
    <row r="410" customFormat="false" ht="12.75" hidden="false" customHeight="false" outlineLevel="0" collapsed="false">
      <c r="A410" s="0" t="n">
        <v>403</v>
      </c>
      <c r="B410" s="722" t="s">
        <v>2136</v>
      </c>
      <c r="C410" s="0" t="s">
        <v>2137</v>
      </c>
      <c r="D410" s="718" t="s">
        <v>599</v>
      </c>
      <c r="E410" s="0" t="n">
        <v>418</v>
      </c>
      <c r="F410" s="719" t="n">
        <v>170</v>
      </c>
      <c r="G410" s="695" t="n">
        <v>406.51</v>
      </c>
      <c r="H410" s="720" t="n">
        <v>0.02</v>
      </c>
      <c r="I410" s="718" t="n">
        <v>17</v>
      </c>
      <c r="K410" s="698" t="n">
        <v>1622</v>
      </c>
      <c r="L410" s="688" t="s">
        <v>2138</v>
      </c>
      <c r="M410" s="707" t="s">
        <v>1541</v>
      </c>
      <c r="N410" s="708" t="s">
        <v>2139</v>
      </c>
      <c r="O410" s="699" t="s">
        <v>2140</v>
      </c>
      <c r="P410" s="699" t="s">
        <v>1541</v>
      </c>
    </row>
    <row r="411" customFormat="false" ht="12.75" hidden="false" customHeight="false" outlineLevel="0" collapsed="false">
      <c r="A411" s="0" t="n">
        <v>404</v>
      </c>
      <c r="B411" s="722" t="s">
        <v>2141</v>
      </c>
      <c r="C411" s="0" t="s">
        <v>2142</v>
      </c>
      <c r="D411" s="718" t="s">
        <v>230</v>
      </c>
      <c r="E411" s="0" t="n">
        <v>2475</v>
      </c>
      <c r="F411" s="719" t="n">
        <v>169</v>
      </c>
      <c r="G411" s="695" t="n">
        <v>68.35</v>
      </c>
      <c r="H411" s="720" t="n">
        <v>0.02</v>
      </c>
      <c r="I411" s="718" t="n">
        <v>4</v>
      </c>
      <c r="K411" s="698" t="n">
        <v>1630</v>
      </c>
      <c r="L411" s="688" t="s">
        <v>2143</v>
      </c>
      <c r="M411" s="707" t="s">
        <v>1541</v>
      </c>
      <c r="N411" s="708"/>
    </row>
    <row r="412" customFormat="false" ht="12.75" hidden="false" customHeight="false" outlineLevel="0" collapsed="false">
      <c r="A412" s="0" t="n">
        <v>405</v>
      </c>
      <c r="B412" s="722" t="n">
        <v>529</v>
      </c>
      <c r="C412" s="0" t="s">
        <v>2144</v>
      </c>
      <c r="D412" s="718" t="s">
        <v>230</v>
      </c>
      <c r="E412" s="0" t="n">
        <v>1234</v>
      </c>
      <c r="F412" s="719" t="n">
        <v>168</v>
      </c>
      <c r="G412" s="695" t="n">
        <v>136.36</v>
      </c>
      <c r="H412" s="720" t="n">
        <v>0.02</v>
      </c>
      <c r="I412" s="718" t="n">
        <v>3</v>
      </c>
      <c r="K412" s="698" t="n">
        <v>1633</v>
      </c>
      <c r="L412" s="688" t="s">
        <v>2145</v>
      </c>
      <c r="M412" s="707" t="s">
        <v>1541</v>
      </c>
      <c r="N412" s="708"/>
    </row>
    <row r="413" customFormat="false" ht="12.75" hidden="false" customHeight="false" outlineLevel="0" collapsed="false">
      <c r="A413" s="0" t="n">
        <v>406</v>
      </c>
      <c r="B413" s="722" t="s">
        <v>2146</v>
      </c>
      <c r="C413" s="0" t="s">
        <v>2147</v>
      </c>
      <c r="D413" s="718" t="s">
        <v>230</v>
      </c>
      <c r="E413" s="0" t="n">
        <v>73399</v>
      </c>
      <c r="F413" s="719" t="n">
        <v>168</v>
      </c>
      <c r="G413" s="695" t="n">
        <v>2.29</v>
      </c>
      <c r="H413" s="720" t="n">
        <v>0.02</v>
      </c>
      <c r="I413" s="718" t="n">
        <v>25</v>
      </c>
      <c r="K413" s="698" t="n">
        <v>1634</v>
      </c>
      <c r="L413" s="688" t="s">
        <v>2148</v>
      </c>
      <c r="M413" s="707" t="s">
        <v>1541</v>
      </c>
      <c r="N413" s="708"/>
    </row>
    <row r="414" customFormat="false" ht="12.75" hidden="false" customHeight="false" outlineLevel="0" collapsed="false">
      <c r="A414" s="0" t="n">
        <v>407</v>
      </c>
      <c r="B414" s="722" t="n">
        <v>1216</v>
      </c>
      <c r="C414" s="0" t="s">
        <v>2149</v>
      </c>
      <c r="D414" s="718" t="s">
        <v>347</v>
      </c>
      <c r="E414" s="0" t="n">
        <v>48</v>
      </c>
      <c r="F414" s="719" t="n">
        <v>168</v>
      </c>
      <c r="G414" s="695" t="n">
        <v>3500.74</v>
      </c>
      <c r="H414" s="720" t="n">
        <v>0.02</v>
      </c>
      <c r="I414" s="718" t="n">
        <v>14</v>
      </c>
      <c r="K414" s="698" t="n">
        <v>1641</v>
      </c>
      <c r="L414" s="688" t="s">
        <v>2150</v>
      </c>
      <c r="M414" s="707" t="s">
        <v>1541</v>
      </c>
      <c r="N414" s="708" t="s">
        <v>2151</v>
      </c>
      <c r="O414" s="699" t="s">
        <v>2152</v>
      </c>
      <c r="P414" s="699" t="s">
        <v>1541</v>
      </c>
    </row>
    <row r="415" customFormat="false" ht="12.75" hidden="false" customHeight="false" outlineLevel="0" collapsed="false">
      <c r="A415" s="0" t="n">
        <v>408</v>
      </c>
      <c r="B415" s="722" t="s">
        <v>2153</v>
      </c>
      <c r="C415" s="0" t="s">
        <v>2154</v>
      </c>
      <c r="D415" s="718" t="s">
        <v>599</v>
      </c>
      <c r="E415" s="0" t="n">
        <v>1447</v>
      </c>
      <c r="F415" s="719" t="n">
        <v>168</v>
      </c>
      <c r="G415" s="695" t="n">
        <v>116</v>
      </c>
      <c r="H415" s="720" t="n">
        <v>0.02</v>
      </c>
      <c r="I415" s="718" t="n">
        <v>1</v>
      </c>
      <c r="K415" s="698" t="n">
        <v>1642</v>
      </c>
      <c r="L415" s="688" t="s">
        <v>2155</v>
      </c>
      <c r="M415" s="707" t="s">
        <v>1541</v>
      </c>
      <c r="N415" s="708" t="s">
        <v>2156</v>
      </c>
      <c r="O415" s="699" t="s">
        <v>2157</v>
      </c>
      <c r="P415" s="699" t="s">
        <v>1541</v>
      </c>
    </row>
    <row r="416" customFormat="false" ht="12.75" hidden="false" customHeight="false" outlineLevel="0" collapsed="false">
      <c r="A416" s="0" t="n">
        <v>409</v>
      </c>
      <c r="B416" s="722" t="n">
        <v>2023</v>
      </c>
      <c r="C416" s="0" t="s">
        <v>2158</v>
      </c>
      <c r="D416" s="718" t="s">
        <v>679</v>
      </c>
      <c r="E416" s="0" t="n">
        <v>1605</v>
      </c>
      <c r="F416" s="719" t="n">
        <v>167</v>
      </c>
      <c r="G416" s="695" t="n">
        <v>104</v>
      </c>
      <c r="H416" s="720" t="n">
        <v>0.02</v>
      </c>
      <c r="I416" s="718" t="n">
        <v>1</v>
      </c>
      <c r="K416" s="698" t="n">
        <v>1643</v>
      </c>
      <c r="L416" s="688" t="s">
        <v>2159</v>
      </c>
      <c r="M416" s="707" t="s">
        <v>1541</v>
      </c>
      <c r="N416" s="708" t="s">
        <v>2160</v>
      </c>
      <c r="O416" s="699" t="s">
        <v>2161</v>
      </c>
      <c r="P416" s="699" t="s">
        <v>1541</v>
      </c>
    </row>
    <row r="417" customFormat="false" ht="12.75" hidden="false" customHeight="false" outlineLevel="0" collapsed="false">
      <c r="A417" s="0" t="n">
        <v>410</v>
      </c>
      <c r="B417" s="722" t="n">
        <v>4793</v>
      </c>
      <c r="C417" s="0" t="s">
        <v>2162</v>
      </c>
      <c r="D417" s="718" t="s">
        <v>230</v>
      </c>
      <c r="E417" s="0" t="n">
        <v>15564</v>
      </c>
      <c r="F417" s="719" t="n">
        <v>166</v>
      </c>
      <c r="G417" s="695" t="n">
        <v>10.65</v>
      </c>
      <c r="H417" s="720" t="n">
        <v>0.02</v>
      </c>
      <c r="I417" s="718" t="n">
        <v>43</v>
      </c>
      <c r="K417" s="698" t="n">
        <v>1644</v>
      </c>
      <c r="L417" s="688" t="s">
        <v>2163</v>
      </c>
      <c r="M417" s="707" t="s">
        <v>1541</v>
      </c>
      <c r="N417" s="708" t="s">
        <v>2164</v>
      </c>
      <c r="O417" s="699" t="s">
        <v>2165</v>
      </c>
      <c r="P417" s="699" t="s">
        <v>1541</v>
      </c>
    </row>
    <row r="418" customFormat="false" ht="12.75" hidden="false" customHeight="false" outlineLevel="0" collapsed="false">
      <c r="A418" s="0" t="n">
        <v>411</v>
      </c>
      <c r="B418" s="722" t="n">
        <v>14003</v>
      </c>
      <c r="C418" s="0" t="s">
        <v>2166</v>
      </c>
      <c r="D418" s="718" t="s">
        <v>347</v>
      </c>
      <c r="E418" s="0" t="n">
        <v>32</v>
      </c>
      <c r="F418" s="719" t="n">
        <v>165</v>
      </c>
      <c r="G418" s="695" t="n">
        <v>5166.38</v>
      </c>
      <c r="H418" s="720" t="n">
        <v>0.02</v>
      </c>
      <c r="I418" s="718" t="n">
        <v>6</v>
      </c>
      <c r="K418" s="698" t="n">
        <v>1645</v>
      </c>
      <c r="L418" s="688" t="s">
        <v>2167</v>
      </c>
      <c r="M418" s="707" t="s">
        <v>1541</v>
      </c>
      <c r="N418" s="708" t="s">
        <v>2168</v>
      </c>
      <c r="O418" s="699" t="s">
        <v>2169</v>
      </c>
      <c r="P418" s="699" t="s">
        <v>1541</v>
      </c>
    </row>
    <row r="419" customFormat="false" ht="12.75" hidden="false" customHeight="false" outlineLevel="0" collapsed="false">
      <c r="A419" s="0" t="n">
        <v>412</v>
      </c>
      <c r="B419" s="722" t="n">
        <v>4761</v>
      </c>
      <c r="C419" s="0" t="s">
        <v>2170</v>
      </c>
      <c r="D419" s="718" t="s">
        <v>347</v>
      </c>
      <c r="E419" s="0" t="n">
        <v>7</v>
      </c>
      <c r="F419" s="719" t="n">
        <v>165</v>
      </c>
      <c r="G419" s="695" t="n">
        <v>23609.95</v>
      </c>
      <c r="H419" s="720" t="n">
        <v>0.02</v>
      </c>
      <c r="I419" s="718" t="n">
        <v>5</v>
      </c>
      <c r="K419" s="698" t="n">
        <v>1646</v>
      </c>
      <c r="L419" s="688" t="s">
        <v>2171</v>
      </c>
      <c r="M419" s="707" t="s">
        <v>1541</v>
      </c>
      <c r="N419" s="708" t="s">
        <v>2172</v>
      </c>
      <c r="O419" s="699" t="s">
        <v>2173</v>
      </c>
      <c r="P419" s="699" t="s">
        <v>1541</v>
      </c>
    </row>
    <row r="420" customFormat="false" ht="12.75" hidden="false" customHeight="false" outlineLevel="0" collapsed="false">
      <c r="A420" s="0" t="n">
        <v>413</v>
      </c>
      <c r="B420" s="722" t="n">
        <v>210</v>
      </c>
      <c r="C420" s="0" t="s">
        <v>2174</v>
      </c>
      <c r="D420" s="718" t="s">
        <v>589</v>
      </c>
      <c r="E420" s="0" t="n">
        <v>1158</v>
      </c>
      <c r="F420" s="719" t="n">
        <v>162</v>
      </c>
      <c r="G420" s="695" t="n">
        <v>139.87</v>
      </c>
      <c r="H420" s="720" t="n">
        <v>0.02</v>
      </c>
      <c r="I420" s="718" t="n">
        <v>2</v>
      </c>
      <c r="K420" s="698" t="n">
        <v>1647</v>
      </c>
      <c r="L420" s="688" t="s">
        <v>2175</v>
      </c>
      <c r="M420" s="707" t="s">
        <v>1541</v>
      </c>
      <c r="N420" s="708" t="s">
        <v>2176</v>
      </c>
      <c r="O420" s="699" t="s">
        <v>2177</v>
      </c>
      <c r="P420" s="699" t="s">
        <v>1541</v>
      </c>
    </row>
    <row r="421" customFormat="false" ht="12.75" hidden="false" customHeight="false" outlineLevel="0" collapsed="false">
      <c r="A421" s="0" t="n">
        <v>414</v>
      </c>
      <c r="B421" s="722" t="n">
        <v>8902</v>
      </c>
      <c r="C421" s="0" t="s">
        <v>2178</v>
      </c>
      <c r="D421" s="718" t="s">
        <v>347</v>
      </c>
      <c r="E421" s="0" t="n">
        <v>5</v>
      </c>
      <c r="F421" s="719" t="n">
        <v>160</v>
      </c>
      <c r="G421" s="695" t="n">
        <v>31995.96</v>
      </c>
      <c r="H421" s="720" t="n">
        <v>0.02</v>
      </c>
      <c r="I421" s="718" t="n">
        <v>3</v>
      </c>
      <c r="K421" s="698" t="n">
        <v>1648</v>
      </c>
      <c r="L421" s="688" t="s">
        <v>2179</v>
      </c>
      <c r="M421" s="707" t="s">
        <v>1541</v>
      </c>
      <c r="N421" s="708" t="s">
        <v>2180</v>
      </c>
      <c r="O421" s="699" t="s">
        <v>2181</v>
      </c>
      <c r="P421" s="699" t="s">
        <v>1541</v>
      </c>
    </row>
    <row r="422" customFormat="false" ht="12.75" hidden="false" customHeight="false" outlineLevel="0" collapsed="false">
      <c r="A422" s="0" t="n">
        <v>415</v>
      </c>
      <c r="B422" s="722" t="n">
        <v>340</v>
      </c>
      <c r="C422" s="0" t="s">
        <v>2182</v>
      </c>
      <c r="D422" s="718" t="s">
        <v>589</v>
      </c>
      <c r="E422" s="0" t="n">
        <v>2177</v>
      </c>
      <c r="F422" s="719" t="n">
        <v>159</v>
      </c>
      <c r="G422" s="695" t="n">
        <v>72.98</v>
      </c>
      <c r="H422" s="720" t="n">
        <v>0.02</v>
      </c>
      <c r="I422" s="718" t="n">
        <v>1</v>
      </c>
      <c r="K422" s="698" t="n">
        <v>1649</v>
      </c>
      <c r="L422" s="688" t="s">
        <v>2183</v>
      </c>
      <c r="M422" s="707" t="s">
        <v>1541</v>
      </c>
      <c r="N422" s="708" t="s">
        <v>2184</v>
      </c>
      <c r="O422" s="699" t="s">
        <v>2185</v>
      </c>
      <c r="P422" s="699" t="s">
        <v>1541</v>
      </c>
    </row>
    <row r="423" customFormat="false" ht="12.75" hidden="false" customHeight="false" outlineLevel="0" collapsed="false">
      <c r="A423" s="0" t="n">
        <v>416</v>
      </c>
      <c r="B423" s="722" t="n">
        <v>1568</v>
      </c>
      <c r="C423" s="0" t="s">
        <v>2186</v>
      </c>
      <c r="D423" s="718" t="s">
        <v>347</v>
      </c>
      <c r="E423" s="0" t="n">
        <v>30</v>
      </c>
      <c r="F423" s="719" t="n">
        <v>157</v>
      </c>
      <c r="G423" s="695" t="n">
        <v>5248.04</v>
      </c>
      <c r="H423" s="720" t="n">
        <v>0.01</v>
      </c>
      <c r="I423" s="718" t="n">
        <v>7</v>
      </c>
      <c r="K423" s="698" t="n">
        <v>1650</v>
      </c>
      <c r="L423" s="688" t="s">
        <v>2187</v>
      </c>
      <c r="M423" s="707" t="s">
        <v>1541</v>
      </c>
      <c r="N423" s="708"/>
    </row>
    <row r="424" customFormat="false" ht="12.75" hidden="false" customHeight="false" outlineLevel="0" collapsed="false">
      <c r="A424" s="0" t="n">
        <v>417</v>
      </c>
      <c r="B424" s="722" t="n">
        <v>4797</v>
      </c>
      <c r="C424" s="0" t="s">
        <v>2188</v>
      </c>
      <c r="D424" s="718" t="s">
        <v>230</v>
      </c>
      <c r="E424" s="0" t="n">
        <v>3870</v>
      </c>
      <c r="F424" s="719" t="n">
        <v>157</v>
      </c>
      <c r="G424" s="695" t="n">
        <v>40.59</v>
      </c>
      <c r="H424" s="720" t="n">
        <v>0.01</v>
      </c>
      <c r="I424" s="718" t="n">
        <v>6</v>
      </c>
      <c r="K424" s="698" t="n">
        <v>1651</v>
      </c>
      <c r="L424" s="688" t="s">
        <v>2189</v>
      </c>
      <c r="M424" s="707" t="s">
        <v>1541</v>
      </c>
      <c r="N424" s="708"/>
    </row>
    <row r="425" customFormat="false" ht="12.75" hidden="false" customHeight="false" outlineLevel="0" collapsed="false">
      <c r="A425" s="0" t="n">
        <v>418</v>
      </c>
      <c r="B425" s="722" t="n">
        <v>1208</v>
      </c>
      <c r="C425" s="0" t="s">
        <v>2190</v>
      </c>
      <c r="D425" s="718" t="s">
        <v>347</v>
      </c>
      <c r="E425" s="0" t="n">
        <v>97</v>
      </c>
      <c r="F425" s="719" t="n">
        <v>157</v>
      </c>
      <c r="G425" s="695" t="n">
        <v>1617.04</v>
      </c>
      <c r="H425" s="720" t="n">
        <v>0.01</v>
      </c>
      <c r="I425" s="718" t="n">
        <v>24</v>
      </c>
      <c r="K425" s="698" t="n">
        <v>1653</v>
      </c>
      <c r="L425" s="688" t="s">
        <v>2191</v>
      </c>
      <c r="M425" s="707" t="s">
        <v>1541</v>
      </c>
      <c r="N425" s="708"/>
    </row>
    <row r="426" customFormat="false" ht="12.75" hidden="false" customHeight="false" outlineLevel="0" collapsed="false">
      <c r="A426" s="0" t="n">
        <v>419</v>
      </c>
      <c r="B426" s="722" t="n">
        <v>2159</v>
      </c>
      <c r="C426" s="0" t="s">
        <v>2192</v>
      </c>
      <c r="D426" s="718" t="s">
        <v>230</v>
      </c>
      <c r="E426" s="0" t="n">
        <v>372515</v>
      </c>
      <c r="F426" s="719" t="n">
        <v>157</v>
      </c>
      <c r="G426" s="695" t="n">
        <v>0.42</v>
      </c>
      <c r="H426" s="720" t="n">
        <v>0.01</v>
      </c>
      <c r="I426" s="718" t="n">
        <v>52</v>
      </c>
      <c r="K426" s="698" t="n">
        <v>1655</v>
      </c>
      <c r="L426" s="688" t="s">
        <v>2193</v>
      </c>
      <c r="M426" s="707" t="s">
        <v>1541</v>
      </c>
      <c r="N426" s="708"/>
    </row>
    <row r="427" customFormat="false" ht="12.75" hidden="false" customHeight="false" outlineLevel="0" collapsed="false">
      <c r="A427" s="0" t="n">
        <v>420</v>
      </c>
      <c r="B427" s="722" t="s">
        <v>2194</v>
      </c>
      <c r="C427" s="0" t="s">
        <v>2195</v>
      </c>
      <c r="D427" s="718" t="s">
        <v>347</v>
      </c>
      <c r="E427" s="0" t="n">
        <v>16</v>
      </c>
      <c r="F427" s="719" t="n">
        <v>156</v>
      </c>
      <c r="G427" s="695" t="n">
        <v>9750.31</v>
      </c>
      <c r="H427" s="720" t="n">
        <v>0.01</v>
      </c>
      <c r="I427" s="718" t="n">
        <v>9</v>
      </c>
      <c r="K427" s="698" t="n">
        <v>1659</v>
      </c>
      <c r="L427" s="688" t="s">
        <v>2196</v>
      </c>
      <c r="M427" s="707" t="s">
        <v>1541</v>
      </c>
      <c r="N427" s="708"/>
    </row>
    <row r="428" customFormat="false" ht="12.75" hidden="false" customHeight="false" outlineLevel="0" collapsed="false">
      <c r="A428" s="0" t="n">
        <v>421</v>
      </c>
      <c r="B428" s="722" t="n">
        <v>1496</v>
      </c>
      <c r="C428" s="0" t="s">
        <v>2197</v>
      </c>
      <c r="D428" s="718" t="s">
        <v>347</v>
      </c>
      <c r="E428" s="0" t="n">
        <v>38</v>
      </c>
      <c r="F428" s="719" t="n">
        <v>155</v>
      </c>
      <c r="G428" s="695" t="n">
        <v>4080.8</v>
      </c>
      <c r="H428" s="720" t="n">
        <v>0.01</v>
      </c>
      <c r="I428" s="718" t="n">
        <v>10</v>
      </c>
      <c r="K428" s="698" t="n">
        <v>1660</v>
      </c>
      <c r="L428" s="688" t="s">
        <v>2198</v>
      </c>
      <c r="M428" s="707" t="s">
        <v>1541</v>
      </c>
      <c r="N428" s="708"/>
    </row>
    <row r="429" customFormat="false" ht="12.75" hidden="false" customHeight="false" outlineLevel="0" collapsed="false">
      <c r="A429" s="0" t="n">
        <v>422</v>
      </c>
      <c r="B429" s="722" t="s">
        <v>2199</v>
      </c>
      <c r="C429" s="0" t="s">
        <v>2200</v>
      </c>
      <c r="D429" s="718" t="s">
        <v>347</v>
      </c>
      <c r="E429" s="0" t="n">
        <v>13895</v>
      </c>
      <c r="F429" s="719" t="n">
        <v>154</v>
      </c>
      <c r="G429" s="695" t="n">
        <v>11.08</v>
      </c>
      <c r="H429" s="720" t="n">
        <v>0.01</v>
      </c>
      <c r="I429" s="718" t="n">
        <v>15</v>
      </c>
      <c r="K429" s="698" t="n">
        <v>1661</v>
      </c>
      <c r="L429" s="688" t="s">
        <v>2201</v>
      </c>
      <c r="M429" s="707" t="s">
        <v>1541</v>
      </c>
      <c r="N429" s="708"/>
    </row>
    <row r="430" customFormat="false" ht="12.75" hidden="false" customHeight="false" outlineLevel="0" collapsed="false">
      <c r="A430" s="0" t="n">
        <v>423</v>
      </c>
      <c r="B430" s="722" t="n">
        <v>16003</v>
      </c>
      <c r="C430" s="0" t="s">
        <v>2202</v>
      </c>
      <c r="D430" s="718" t="s">
        <v>230</v>
      </c>
      <c r="E430" s="0" t="n">
        <v>800</v>
      </c>
      <c r="F430" s="719" t="n">
        <v>154</v>
      </c>
      <c r="G430" s="695" t="n">
        <v>192.41</v>
      </c>
      <c r="H430" s="720" t="n">
        <v>0.01</v>
      </c>
      <c r="I430" s="718" t="n">
        <v>1</v>
      </c>
      <c r="K430" s="698" t="n">
        <v>1670</v>
      </c>
      <c r="L430" s="688" t="s">
        <v>2203</v>
      </c>
      <c r="M430" s="707" t="s">
        <v>1541</v>
      </c>
      <c r="N430" s="708"/>
    </row>
    <row r="431" customFormat="false" ht="12.75" hidden="false" customHeight="false" outlineLevel="0" collapsed="false">
      <c r="A431" s="0" t="n">
        <v>424</v>
      </c>
      <c r="B431" s="722" t="s">
        <v>2204</v>
      </c>
      <c r="C431" s="0" t="s">
        <v>2205</v>
      </c>
      <c r="D431" s="718" t="s">
        <v>599</v>
      </c>
      <c r="E431" s="0" t="n">
        <v>3409</v>
      </c>
      <c r="F431" s="719" t="n">
        <v>153</v>
      </c>
      <c r="G431" s="695" t="n">
        <v>45</v>
      </c>
      <c r="H431" s="720" t="n">
        <v>0.01</v>
      </c>
      <c r="I431" s="718" t="n">
        <v>1</v>
      </c>
      <c r="K431" s="698" t="n">
        <v>1671</v>
      </c>
      <c r="L431" s="688" t="s">
        <v>2206</v>
      </c>
      <c r="M431" s="707" t="s">
        <v>1541</v>
      </c>
      <c r="N431" s="708"/>
    </row>
    <row r="432" customFormat="false" ht="12.75" hidden="false" customHeight="false" outlineLevel="0" collapsed="false">
      <c r="A432" s="0" t="n">
        <v>425</v>
      </c>
      <c r="B432" s="722" t="n">
        <v>14120</v>
      </c>
      <c r="C432" s="0" t="s">
        <v>2207</v>
      </c>
      <c r="D432" s="718" t="s">
        <v>347</v>
      </c>
      <c r="E432" s="0" t="n">
        <v>9</v>
      </c>
      <c r="F432" s="719" t="n">
        <v>153</v>
      </c>
      <c r="G432" s="695" t="n">
        <v>17035</v>
      </c>
      <c r="H432" s="720" t="n">
        <v>0.01</v>
      </c>
      <c r="I432" s="718" t="n">
        <v>1</v>
      </c>
      <c r="K432" s="698" t="n">
        <v>1689</v>
      </c>
      <c r="L432" s="688" t="s">
        <v>2208</v>
      </c>
      <c r="M432" s="707" t="s">
        <v>1541</v>
      </c>
      <c r="N432" s="708"/>
    </row>
    <row r="433" customFormat="false" ht="12.75" hidden="false" customHeight="false" outlineLevel="0" collapsed="false">
      <c r="A433" s="0" t="n">
        <v>426</v>
      </c>
      <c r="B433" s="722" t="n">
        <v>8801</v>
      </c>
      <c r="C433" s="0" t="s">
        <v>2209</v>
      </c>
      <c r="D433" s="718" t="s">
        <v>230</v>
      </c>
      <c r="E433" s="0" t="n">
        <v>880</v>
      </c>
      <c r="F433" s="719" t="n">
        <v>151</v>
      </c>
      <c r="G433" s="695" t="n">
        <v>171.77</v>
      </c>
      <c r="H433" s="720" t="n">
        <v>0.01</v>
      </c>
      <c r="I433" s="718" t="n">
        <v>5</v>
      </c>
      <c r="K433" s="698" t="n">
        <v>1690</v>
      </c>
      <c r="L433" s="688" t="s">
        <v>2210</v>
      </c>
      <c r="M433" s="707" t="s">
        <v>1541</v>
      </c>
      <c r="N433" s="708"/>
    </row>
    <row r="434" customFormat="false" ht="12.75" hidden="false" customHeight="false" outlineLevel="0" collapsed="false">
      <c r="A434" s="0" t="n">
        <v>427</v>
      </c>
      <c r="B434" s="722" t="n">
        <v>71</v>
      </c>
      <c r="C434" s="0" t="s">
        <v>2211</v>
      </c>
      <c r="D434" s="718" t="s">
        <v>589</v>
      </c>
      <c r="E434" s="0" t="n">
        <v>5475</v>
      </c>
      <c r="F434" s="719" t="n">
        <v>150</v>
      </c>
      <c r="G434" s="695" t="n">
        <v>27.41</v>
      </c>
      <c r="H434" s="720" t="n">
        <v>0.01</v>
      </c>
      <c r="I434" s="718" t="n">
        <v>12</v>
      </c>
      <c r="K434" s="698" t="n">
        <v>1691</v>
      </c>
      <c r="L434" s="688" t="s">
        <v>2212</v>
      </c>
      <c r="M434" s="707" t="s">
        <v>1541</v>
      </c>
      <c r="N434" s="708"/>
    </row>
    <row r="435" customFormat="false" ht="12.75" hidden="false" customHeight="false" outlineLevel="0" collapsed="false">
      <c r="A435" s="0" t="n">
        <v>428</v>
      </c>
      <c r="B435" s="722" t="n">
        <v>1210</v>
      </c>
      <c r="C435" s="0" t="s">
        <v>2213</v>
      </c>
      <c r="D435" s="718" t="s">
        <v>347</v>
      </c>
      <c r="E435" s="0" t="n">
        <v>67</v>
      </c>
      <c r="F435" s="719" t="n">
        <v>149</v>
      </c>
      <c r="G435" s="695" t="n">
        <v>2222.59</v>
      </c>
      <c r="H435" s="720" t="n">
        <v>0.01</v>
      </c>
      <c r="I435" s="718" t="n">
        <v>18</v>
      </c>
      <c r="K435" s="698" t="n">
        <v>1705</v>
      </c>
      <c r="L435" s="688" t="s">
        <v>2214</v>
      </c>
      <c r="M435" s="707" t="s">
        <v>1541</v>
      </c>
      <c r="N435" s="708"/>
    </row>
    <row r="436" customFormat="false" ht="12.75" hidden="false" customHeight="false" outlineLevel="0" collapsed="false">
      <c r="A436" s="0" t="n">
        <v>429</v>
      </c>
      <c r="B436" s="722" t="n">
        <v>3383</v>
      </c>
      <c r="C436" s="0" t="s">
        <v>2215</v>
      </c>
      <c r="D436" s="718" t="s">
        <v>230</v>
      </c>
      <c r="E436" s="0" t="n">
        <v>9863</v>
      </c>
      <c r="F436" s="719" t="n">
        <v>149</v>
      </c>
      <c r="G436" s="695" t="n">
        <v>15.07</v>
      </c>
      <c r="H436" s="720" t="n">
        <v>0.01</v>
      </c>
      <c r="I436" s="718" t="n">
        <v>3</v>
      </c>
      <c r="K436" s="698" t="n">
        <v>1706</v>
      </c>
      <c r="L436" s="688" t="s">
        <v>2216</v>
      </c>
      <c r="M436" s="707" t="s">
        <v>1541</v>
      </c>
      <c r="N436" s="708"/>
    </row>
    <row r="437" customFormat="false" ht="12.75" hidden="false" customHeight="false" outlineLevel="0" collapsed="false">
      <c r="A437" s="0" t="n">
        <v>430</v>
      </c>
      <c r="B437" s="722" t="n">
        <v>1939</v>
      </c>
      <c r="C437" s="0" t="s">
        <v>2217</v>
      </c>
      <c r="D437" s="718" t="s">
        <v>679</v>
      </c>
      <c r="E437" s="0" t="n">
        <v>2000</v>
      </c>
      <c r="F437" s="719" t="n">
        <v>148</v>
      </c>
      <c r="G437" s="695" t="n">
        <v>74</v>
      </c>
      <c r="H437" s="720" t="n">
        <v>0.01</v>
      </c>
      <c r="I437" s="718" t="n">
        <v>1</v>
      </c>
      <c r="K437" s="698" t="n">
        <v>1708</v>
      </c>
      <c r="L437" s="688" t="s">
        <v>2218</v>
      </c>
      <c r="M437" s="707" t="s">
        <v>1541</v>
      </c>
      <c r="N437" s="708"/>
    </row>
    <row r="438" customFormat="false" ht="12.75" hidden="false" customHeight="false" outlineLevel="0" collapsed="false">
      <c r="A438" s="0" t="n">
        <v>431</v>
      </c>
      <c r="B438" s="722" t="s">
        <v>2219</v>
      </c>
      <c r="C438" s="0" t="s">
        <v>2220</v>
      </c>
      <c r="D438" s="718" t="s">
        <v>230</v>
      </c>
      <c r="E438" s="0" t="n">
        <v>381</v>
      </c>
      <c r="F438" s="719" t="n">
        <v>148</v>
      </c>
      <c r="G438" s="695" t="n">
        <v>387.69</v>
      </c>
      <c r="H438" s="720" t="n">
        <v>0.01</v>
      </c>
      <c r="I438" s="718" t="n">
        <v>2</v>
      </c>
      <c r="K438" s="698" t="n">
        <v>1709</v>
      </c>
      <c r="L438" s="688" t="s">
        <v>2221</v>
      </c>
      <c r="M438" s="707" t="s">
        <v>1541</v>
      </c>
      <c r="N438" s="708"/>
    </row>
    <row r="439" customFormat="false" ht="12.75" hidden="false" customHeight="false" outlineLevel="0" collapsed="false">
      <c r="A439" s="0" t="n">
        <v>432</v>
      </c>
      <c r="B439" s="722" t="s">
        <v>2222</v>
      </c>
      <c r="C439" s="0" t="s">
        <v>2223</v>
      </c>
      <c r="D439" s="718" t="s">
        <v>230</v>
      </c>
      <c r="E439" s="0" t="n">
        <v>1508</v>
      </c>
      <c r="F439" s="719" t="n">
        <v>147</v>
      </c>
      <c r="G439" s="695" t="n">
        <v>97.68</v>
      </c>
      <c r="H439" s="720" t="n">
        <v>0.01</v>
      </c>
      <c r="I439" s="718" t="n">
        <v>2</v>
      </c>
      <c r="K439" s="698" t="n">
        <v>1710</v>
      </c>
      <c r="L439" s="688" t="s">
        <v>2224</v>
      </c>
      <c r="M439" s="707" t="s">
        <v>1541</v>
      </c>
      <c r="N439" s="708"/>
    </row>
    <row r="440" customFormat="false" ht="12.75" hidden="false" customHeight="false" outlineLevel="0" collapsed="false">
      <c r="A440" s="0" t="n">
        <v>433</v>
      </c>
      <c r="B440" s="722" t="s">
        <v>2225</v>
      </c>
      <c r="C440" s="0" t="s">
        <v>2226</v>
      </c>
      <c r="D440" s="718" t="s">
        <v>228</v>
      </c>
      <c r="E440" s="0" t="n">
        <v>3</v>
      </c>
      <c r="F440" s="719" t="n">
        <v>147</v>
      </c>
      <c r="G440" s="695" t="n">
        <v>49000</v>
      </c>
      <c r="H440" s="720" t="n">
        <v>0.01</v>
      </c>
      <c r="I440" s="718" t="n">
        <v>3</v>
      </c>
      <c r="K440" s="698" t="n">
        <v>1711</v>
      </c>
      <c r="L440" s="688" t="s">
        <v>2227</v>
      </c>
      <c r="M440" s="707" t="s">
        <v>1541</v>
      </c>
      <c r="N440" s="723"/>
    </row>
    <row r="441" customFormat="false" ht="12.75" hidden="false" customHeight="false" outlineLevel="0" collapsed="false">
      <c r="A441" s="0" t="n">
        <v>434</v>
      </c>
      <c r="B441" s="722" t="n">
        <v>14014</v>
      </c>
      <c r="C441" s="0" t="s">
        <v>2228</v>
      </c>
      <c r="D441" s="718" t="s">
        <v>230</v>
      </c>
      <c r="E441" s="0" t="n">
        <v>1208</v>
      </c>
      <c r="F441" s="719" t="n">
        <v>147</v>
      </c>
      <c r="G441" s="695" t="n">
        <v>121.58</v>
      </c>
      <c r="H441" s="720" t="n">
        <v>0.01</v>
      </c>
      <c r="I441" s="718" t="n">
        <v>7</v>
      </c>
      <c r="K441" s="698" t="n">
        <v>1716</v>
      </c>
      <c r="L441" s="688" t="s">
        <v>2229</v>
      </c>
      <c r="M441" s="707" t="s">
        <v>1541</v>
      </c>
      <c r="N441" s="708"/>
    </row>
    <row r="442" customFormat="false" ht="12.75" hidden="false" customHeight="false" outlineLevel="0" collapsed="false">
      <c r="A442" s="0" t="n">
        <v>435</v>
      </c>
      <c r="B442" s="722" t="n">
        <v>8020</v>
      </c>
      <c r="C442" s="0" t="s">
        <v>2230</v>
      </c>
      <c r="D442" s="718" t="s">
        <v>589</v>
      </c>
      <c r="E442" s="0" t="n">
        <v>3635</v>
      </c>
      <c r="F442" s="719" t="n">
        <v>146</v>
      </c>
      <c r="G442" s="695" t="n">
        <v>40.29</v>
      </c>
      <c r="H442" s="720" t="n">
        <v>0.01</v>
      </c>
      <c r="I442" s="718" t="n">
        <v>5</v>
      </c>
      <c r="K442" s="698" t="n">
        <v>1717</v>
      </c>
      <c r="L442" s="688" t="s">
        <v>2231</v>
      </c>
      <c r="M442" s="707" t="s">
        <v>1541</v>
      </c>
      <c r="N442" s="708"/>
    </row>
    <row r="443" customFormat="false" ht="12.75" hidden="false" customHeight="false" outlineLevel="0" collapsed="false">
      <c r="A443" s="0" t="n">
        <v>436</v>
      </c>
      <c r="B443" s="722" t="n">
        <v>2719</v>
      </c>
      <c r="C443" s="0" t="s">
        <v>2232</v>
      </c>
      <c r="D443" s="718" t="s">
        <v>679</v>
      </c>
      <c r="E443" s="0" t="n">
        <v>1446</v>
      </c>
      <c r="F443" s="719" t="n">
        <v>145</v>
      </c>
      <c r="G443" s="695" t="n">
        <v>100</v>
      </c>
      <c r="H443" s="720" t="n">
        <v>0.01</v>
      </c>
      <c r="I443" s="718" t="n">
        <v>1</v>
      </c>
      <c r="K443" s="698" t="n">
        <v>1718</v>
      </c>
      <c r="L443" s="688" t="s">
        <v>2233</v>
      </c>
      <c r="M443" s="707" t="s">
        <v>1541</v>
      </c>
      <c r="N443" s="708"/>
    </row>
    <row r="444" customFormat="false" ht="12.75" hidden="false" customHeight="false" outlineLevel="0" collapsed="false">
      <c r="A444" s="0" t="n">
        <v>437</v>
      </c>
      <c r="B444" s="722" t="s">
        <v>2234</v>
      </c>
      <c r="C444" s="0" t="s">
        <v>2235</v>
      </c>
      <c r="D444" s="718" t="s">
        <v>230</v>
      </c>
      <c r="E444" s="0" t="n">
        <v>9600</v>
      </c>
      <c r="F444" s="719" t="n">
        <v>144</v>
      </c>
      <c r="G444" s="695" t="n">
        <v>15</v>
      </c>
      <c r="H444" s="720" t="n">
        <v>0.01</v>
      </c>
      <c r="I444" s="718" t="n">
        <v>1</v>
      </c>
      <c r="K444" s="698" t="n">
        <v>1719</v>
      </c>
      <c r="L444" s="688" t="s">
        <v>2236</v>
      </c>
      <c r="M444" s="707" t="s">
        <v>1541</v>
      </c>
      <c r="N444" s="708"/>
    </row>
    <row r="445" customFormat="false" ht="12.75" hidden="false" customHeight="false" outlineLevel="0" collapsed="false">
      <c r="A445" s="0" t="n">
        <v>438</v>
      </c>
      <c r="B445" s="722" t="n">
        <v>8140</v>
      </c>
      <c r="C445" s="0" t="s">
        <v>2237</v>
      </c>
      <c r="D445" s="718" t="s">
        <v>347</v>
      </c>
      <c r="E445" s="0" t="n">
        <v>2117</v>
      </c>
      <c r="F445" s="719" t="n">
        <v>144</v>
      </c>
      <c r="G445" s="695" t="n">
        <v>67.98</v>
      </c>
      <c r="H445" s="720" t="n">
        <v>0.01</v>
      </c>
      <c r="I445" s="718" t="n">
        <v>5</v>
      </c>
      <c r="K445" s="698" t="n">
        <v>1720</v>
      </c>
      <c r="L445" s="688" t="s">
        <v>2238</v>
      </c>
      <c r="M445" s="707" t="s">
        <v>1541</v>
      </c>
      <c r="N445" s="708"/>
    </row>
    <row r="446" customFormat="false" ht="12.75" hidden="false" customHeight="false" outlineLevel="0" collapsed="false">
      <c r="A446" s="0" t="n">
        <v>439</v>
      </c>
      <c r="B446" s="722" t="n">
        <v>14030</v>
      </c>
      <c r="C446" s="0" t="s">
        <v>2239</v>
      </c>
      <c r="D446" s="718" t="s">
        <v>347</v>
      </c>
      <c r="E446" s="0" t="n">
        <v>100</v>
      </c>
      <c r="F446" s="719" t="n">
        <v>144</v>
      </c>
      <c r="G446" s="695" t="n">
        <v>1436.64</v>
      </c>
      <c r="H446" s="720" t="n">
        <v>0.01</v>
      </c>
      <c r="I446" s="718" t="n">
        <v>12</v>
      </c>
      <c r="K446" s="698" t="n">
        <v>1726</v>
      </c>
      <c r="L446" s="688" t="s">
        <v>2240</v>
      </c>
      <c r="M446" s="707" t="s">
        <v>1541</v>
      </c>
      <c r="N446" s="708" t="s">
        <v>2241</v>
      </c>
      <c r="O446" s="699" t="s">
        <v>2242</v>
      </c>
      <c r="P446" s="699" t="s">
        <v>1541</v>
      </c>
    </row>
    <row r="447" customFormat="false" ht="12.75" hidden="false" customHeight="false" outlineLevel="0" collapsed="false">
      <c r="A447" s="0" t="n">
        <v>440</v>
      </c>
      <c r="B447" s="722" t="n">
        <v>2187</v>
      </c>
      <c r="C447" s="0" t="s">
        <v>1502</v>
      </c>
      <c r="D447" s="718" t="s">
        <v>347</v>
      </c>
      <c r="E447" s="0" t="n">
        <v>11</v>
      </c>
      <c r="F447" s="719" t="n">
        <v>143</v>
      </c>
      <c r="G447" s="695" t="n">
        <v>13009.17</v>
      </c>
      <c r="H447" s="720" t="n">
        <v>0.01</v>
      </c>
      <c r="I447" s="718" t="n">
        <v>9</v>
      </c>
      <c r="K447" s="698" t="n">
        <v>1727</v>
      </c>
      <c r="L447" s="688" t="s">
        <v>2243</v>
      </c>
      <c r="M447" s="707" t="s">
        <v>1541</v>
      </c>
      <c r="N447" s="708" t="s">
        <v>2244</v>
      </c>
      <c r="O447" s="699" t="s">
        <v>2245</v>
      </c>
      <c r="P447" s="699" t="s">
        <v>1541</v>
      </c>
    </row>
    <row r="448" customFormat="false" ht="12.75" hidden="false" customHeight="false" outlineLevel="0" collapsed="false">
      <c r="A448" s="0" t="n">
        <v>441</v>
      </c>
      <c r="B448" s="722" t="n">
        <v>14022</v>
      </c>
      <c r="C448" s="0" t="s">
        <v>2246</v>
      </c>
      <c r="D448" s="718" t="s">
        <v>347</v>
      </c>
      <c r="E448" s="0" t="n">
        <v>27</v>
      </c>
      <c r="F448" s="719" t="n">
        <v>143</v>
      </c>
      <c r="G448" s="695" t="n">
        <v>5293.36</v>
      </c>
      <c r="H448" s="720" t="n">
        <v>0.01</v>
      </c>
      <c r="I448" s="718" t="n">
        <v>8</v>
      </c>
      <c r="K448" s="698" t="n">
        <v>1728</v>
      </c>
      <c r="L448" s="688" t="s">
        <v>2247</v>
      </c>
      <c r="M448" s="707" t="s">
        <v>1541</v>
      </c>
      <c r="N448" s="708" t="s">
        <v>2248</v>
      </c>
      <c r="O448" s="699" t="s">
        <v>2249</v>
      </c>
      <c r="P448" s="699" t="s">
        <v>1541</v>
      </c>
    </row>
    <row r="449" customFormat="false" ht="12.75" hidden="false" customHeight="false" outlineLevel="0" collapsed="false">
      <c r="A449" s="0" t="n">
        <v>442</v>
      </c>
      <c r="B449" s="722" t="s">
        <v>2250</v>
      </c>
      <c r="C449" s="0" t="s">
        <v>2251</v>
      </c>
      <c r="D449" s="718" t="s">
        <v>347</v>
      </c>
      <c r="E449" s="0" t="n">
        <v>120</v>
      </c>
      <c r="F449" s="719" t="n">
        <v>142</v>
      </c>
      <c r="G449" s="695" t="n">
        <v>1184.79</v>
      </c>
      <c r="H449" s="720" t="n">
        <v>0.01</v>
      </c>
      <c r="I449" s="718" t="n">
        <v>1</v>
      </c>
      <c r="K449" s="698" t="n">
        <v>1729</v>
      </c>
      <c r="L449" s="688" t="s">
        <v>2252</v>
      </c>
      <c r="M449" s="707" t="s">
        <v>1541</v>
      </c>
      <c r="N449" s="708" t="s">
        <v>2253</v>
      </c>
      <c r="O449" s="699" t="s">
        <v>2254</v>
      </c>
      <c r="P449" s="699" t="s">
        <v>1541</v>
      </c>
    </row>
    <row r="450" customFormat="false" ht="12.75" hidden="false" customHeight="false" outlineLevel="0" collapsed="false">
      <c r="A450" s="0" t="n">
        <v>443</v>
      </c>
      <c r="B450" s="722" t="s">
        <v>2255</v>
      </c>
      <c r="C450" s="0" t="s">
        <v>2256</v>
      </c>
      <c r="D450" s="718" t="s">
        <v>679</v>
      </c>
      <c r="E450" s="0" t="n">
        <v>6576</v>
      </c>
      <c r="F450" s="719" t="n">
        <v>140</v>
      </c>
      <c r="G450" s="695" t="n">
        <v>21.35</v>
      </c>
      <c r="H450" s="720" t="n">
        <v>0.01</v>
      </c>
      <c r="I450" s="718" t="n">
        <v>4</v>
      </c>
      <c r="K450" s="698" t="n">
        <v>1740</v>
      </c>
      <c r="L450" s="688" t="s">
        <v>2257</v>
      </c>
      <c r="M450" s="707" t="s">
        <v>1541</v>
      </c>
      <c r="N450" s="708" t="s">
        <v>2258</v>
      </c>
      <c r="O450" s="699" t="s">
        <v>2259</v>
      </c>
      <c r="P450" s="699" t="s">
        <v>1541</v>
      </c>
    </row>
    <row r="451" customFormat="false" ht="12.75" hidden="false" customHeight="false" outlineLevel="0" collapsed="false">
      <c r="A451" s="0" t="n">
        <v>444</v>
      </c>
      <c r="B451" s="722" t="n">
        <v>6565</v>
      </c>
      <c r="C451" s="0" t="s">
        <v>2260</v>
      </c>
      <c r="D451" s="718" t="s">
        <v>230</v>
      </c>
      <c r="E451" s="0" t="n">
        <v>32922</v>
      </c>
      <c r="F451" s="719" t="n">
        <v>140</v>
      </c>
      <c r="G451" s="695" t="n">
        <v>4.26</v>
      </c>
      <c r="H451" s="720" t="n">
        <v>0.01</v>
      </c>
      <c r="I451" s="718" t="n">
        <v>49</v>
      </c>
      <c r="K451" s="698" t="n">
        <v>1741</v>
      </c>
      <c r="L451" s="688" t="s">
        <v>2261</v>
      </c>
      <c r="M451" s="707" t="s">
        <v>1541</v>
      </c>
      <c r="N451" s="708" t="s">
        <v>2262</v>
      </c>
      <c r="O451" s="699" t="s">
        <v>2263</v>
      </c>
      <c r="P451" s="699" t="s">
        <v>1541</v>
      </c>
    </row>
    <row r="452" customFormat="false" ht="12.75" hidden="false" customHeight="false" outlineLevel="0" collapsed="false">
      <c r="A452" s="0" t="n">
        <v>445</v>
      </c>
      <c r="B452" s="722" t="s">
        <v>2264</v>
      </c>
      <c r="C452" s="0" t="s">
        <v>2265</v>
      </c>
      <c r="D452" s="718" t="s">
        <v>347</v>
      </c>
      <c r="E452" s="0" t="n">
        <v>34</v>
      </c>
      <c r="F452" s="719" t="n">
        <v>139</v>
      </c>
      <c r="G452" s="695" t="n">
        <v>4088.24</v>
      </c>
      <c r="H452" s="720" t="n">
        <v>0.01</v>
      </c>
      <c r="I452" s="718" t="n">
        <v>4</v>
      </c>
      <c r="K452" s="698" t="n">
        <v>1742</v>
      </c>
      <c r="L452" s="688" t="s">
        <v>2266</v>
      </c>
      <c r="M452" s="707" t="s">
        <v>1541</v>
      </c>
      <c r="N452" s="708" t="s">
        <v>2267</v>
      </c>
      <c r="O452" s="699" t="s">
        <v>2268</v>
      </c>
      <c r="P452" s="699" t="s">
        <v>1541</v>
      </c>
    </row>
    <row r="453" customFormat="false" ht="12.75" hidden="false" customHeight="false" outlineLevel="0" collapsed="false">
      <c r="A453" s="0" t="n">
        <v>446</v>
      </c>
      <c r="B453" s="722" t="s">
        <v>2269</v>
      </c>
      <c r="C453" s="0" t="s">
        <v>2270</v>
      </c>
      <c r="D453" s="718" t="s">
        <v>679</v>
      </c>
      <c r="E453" s="0" t="n">
        <v>2130</v>
      </c>
      <c r="F453" s="719" t="n">
        <v>138</v>
      </c>
      <c r="G453" s="695" t="n">
        <v>65</v>
      </c>
      <c r="H453" s="720" t="n">
        <v>0.01</v>
      </c>
      <c r="I453" s="718" t="n">
        <v>1</v>
      </c>
      <c r="K453" s="698" t="n">
        <v>1756</v>
      </c>
      <c r="L453" s="688" t="s">
        <v>2271</v>
      </c>
      <c r="M453" s="707" t="s">
        <v>1541</v>
      </c>
      <c r="N453" s="708"/>
    </row>
    <row r="454" customFormat="false" ht="12.75" hidden="false" customHeight="false" outlineLevel="0" collapsed="false">
      <c r="A454" s="0" t="n">
        <v>447</v>
      </c>
      <c r="B454" s="722" t="s">
        <v>2272</v>
      </c>
      <c r="C454" s="0" t="s">
        <v>2273</v>
      </c>
      <c r="D454" s="718" t="s">
        <v>651</v>
      </c>
      <c r="E454" s="0" t="n">
        <v>6120</v>
      </c>
      <c r="F454" s="719" t="n">
        <v>137</v>
      </c>
      <c r="G454" s="695" t="n">
        <v>22.43</v>
      </c>
      <c r="H454" s="720" t="n">
        <v>0.01</v>
      </c>
      <c r="I454" s="718" t="n">
        <v>1</v>
      </c>
      <c r="K454" s="698" t="n">
        <v>1757</v>
      </c>
      <c r="L454" s="688" t="s">
        <v>2274</v>
      </c>
      <c r="M454" s="707" t="s">
        <v>1541</v>
      </c>
      <c r="N454" s="708"/>
    </row>
    <row r="455" customFormat="false" ht="12.75" hidden="false" customHeight="false" outlineLevel="0" collapsed="false">
      <c r="A455" s="0" t="n">
        <v>448</v>
      </c>
      <c r="B455" s="722" t="s">
        <v>2275</v>
      </c>
      <c r="C455" s="0" t="s">
        <v>2276</v>
      </c>
      <c r="D455" s="718" t="s">
        <v>651</v>
      </c>
      <c r="E455" s="0" t="n">
        <v>26936</v>
      </c>
      <c r="F455" s="719" t="n">
        <v>137</v>
      </c>
      <c r="G455" s="695" t="n">
        <v>5.07</v>
      </c>
      <c r="H455" s="720" t="n">
        <v>0.01</v>
      </c>
      <c r="I455" s="718" t="n">
        <v>20</v>
      </c>
      <c r="K455" s="698" t="n">
        <v>1761</v>
      </c>
      <c r="L455" s="688" t="s">
        <v>2277</v>
      </c>
      <c r="M455" s="707" t="s">
        <v>1541</v>
      </c>
      <c r="N455" s="708"/>
    </row>
    <row r="456" customFormat="false" ht="12.75" hidden="false" customHeight="false" outlineLevel="0" collapsed="false">
      <c r="A456" s="0" t="n">
        <v>449</v>
      </c>
      <c r="B456" s="722" t="s">
        <v>2278</v>
      </c>
      <c r="C456" s="0" t="s">
        <v>2279</v>
      </c>
      <c r="D456" s="718" t="s">
        <v>230</v>
      </c>
      <c r="E456" s="0" t="n">
        <v>1361</v>
      </c>
      <c r="F456" s="719" t="n">
        <v>136</v>
      </c>
      <c r="G456" s="695" t="n">
        <v>100.23</v>
      </c>
      <c r="H456" s="720" t="n">
        <v>0.01</v>
      </c>
      <c r="I456" s="718" t="n">
        <v>5</v>
      </c>
      <c r="K456" s="698" t="n">
        <v>1762</v>
      </c>
      <c r="L456" s="688" t="s">
        <v>2280</v>
      </c>
      <c r="M456" s="707" t="s">
        <v>1541</v>
      </c>
      <c r="N456" s="708"/>
    </row>
    <row r="457" customFormat="false" ht="12.75" hidden="false" customHeight="false" outlineLevel="0" collapsed="false">
      <c r="A457" s="0" t="n">
        <v>450</v>
      </c>
      <c r="B457" s="722" t="s">
        <v>2281</v>
      </c>
      <c r="C457" s="0" t="s">
        <v>928</v>
      </c>
      <c r="D457" s="718" t="s">
        <v>589</v>
      </c>
      <c r="E457" s="0" t="n">
        <v>5028</v>
      </c>
      <c r="F457" s="719" t="n">
        <v>135</v>
      </c>
      <c r="G457" s="695" t="n">
        <v>26.94</v>
      </c>
      <c r="H457" s="720" t="n">
        <v>0.01</v>
      </c>
      <c r="I457" s="718" t="n">
        <v>2</v>
      </c>
      <c r="K457" s="698" t="n">
        <v>1767</v>
      </c>
      <c r="L457" s="688" t="s">
        <v>2282</v>
      </c>
      <c r="M457" s="707" t="s">
        <v>1541</v>
      </c>
      <c r="N457" s="708"/>
    </row>
    <row r="458" customFormat="false" ht="12.75" hidden="false" customHeight="false" outlineLevel="0" collapsed="false">
      <c r="A458" s="0" t="n">
        <v>451</v>
      </c>
      <c r="B458" s="722" t="n">
        <v>1767</v>
      </c>
      <c r="C458" s="0" t="s">
        <v>2283</v>
      </c>
      <c r="D458" s="718" t="s">
        <v>347</v>
      </c>
      <c r="E458" s="0" t="n">
        <v>23</v>
      </c>
      <c r="F458" s="719" t="n">
        <v>135</v>
      </c>
      <c r="G458" s="695" t="n">
        <v>5859.83</v>
      </c>
      <c r="H458" s="720" t="n">
        <v>0.01</v>
      </c>
      <c r="I458" s="718" t="n">
        <v>7</v>
      </c>
      <c r="K458" s="698" t="n">
        <v>1768</v>
      </c>
      <c r="L458" s="688" t="s">
        <v>2284</v>
      </c>
      <c r="M458" s="707" t="s">
        <v>1541</v>
      </c>
      <c r="N458" s="708"/>
    </row>
    <row r="459" customFormat="false" ht="12.75" hidden="false" customHeight="false" outlineLevel="0" collapsed="false">
      <c r="A459" s="0" t="n">
        <v>452</v>
      </c>
      <c r="B459" s="722" t="n">
        <v>14050</v>
      </c>
      <c r="C459" s="0" t="s">
        <v>2285</v>
      </c>
      <c r="D459" s="718" t="s">
        <v>230</v>
      </c>
      <c r="E459" s="0" t="n">
        <v>1100</v>
      </c>
      <c r="F459" s="719" t="n">
        <v>135</v>
      </c>
      <c r="G459" s="695" t="n">
        <v>122.5</v>
      </c>
      <c r="H459" s="720" t="n">
        <v>0.01</v>
      </c>
      <c r="I459" s="718" t="n">
        <v>1</v>
      </c>
      <c r="K459" s="698" t="n">
        <v>1770</v>
      </c>
      <c r="L459" s="688" t="s">
        <v>2286</v>
      </c>
      <c r="M459" s="707" t="s">
        <v>1541</v>
      </c>
      <c r="N459" s="708"/>
    </row>
    <row r="460" customFormat="false" ht="12.75" hidden="false" customHeight="false" outlineLevel="0" collapsed="false">
      <c r="A460" s="0" t="n">
        <v>453</v>
      </c>
      <c r="B460" s="722" t="n">
        <v>15012</v>
      </c>
      <c r="C460" s="0" t="s">
        <v>2287</v>
      </c>
      <c r="D460" s="718" t="s">
        <v>230</v>
      </c>
      <c r="E460" s="0" t="n">
        <v>766</v>
      </c>
      <c r="F460" s="719" t="n">
        <v>135</v>
      </c>
      <c r="G460" s="695" t="n">
        <v>175.59</v>
      </c>
      <c r="H460" s="720" t="n">
        <v>0.01</v>
      </c>
      <c r="I460" s="718" t="n">
        <v>4</v>
      </c>
      <c r="K460" s="698" t="n">
        <v>1781</v>
      </c>
      <c r="L460" s="688" t="s">
        <v>2288</v>
      </c>
      <c r="M460" s="707" t="s">
        <v>1541</v>
      </c>
      <c r="N460" s="708"/>
    </row>
    <row r="461" customFormat="false" ht="12.75" hidden="false" customHeight="false" outlineLevel="0" collapsed="false">
      <c r="A461" s="0" t="n">
        <v>454</v>
      </c>
      <c r="B461" s="722" t="n">
        <v>1001</v>
      </c>
      <c r="C461" s="0" t="s">
        <v>2289</v>
      </c>
      <c r="D461" s="718" t="s">
        <v>230</v>
      </c>
      <c r="E461" s="0" t="n">
        <v>12521</v>
      </c>
      <c r="F461" s="719" t="n">
        <v>134</v>
      </c>
      <c r="G461" s="695" t="n">
        <v>10.72</v>
      </c>
      <c r="H461" s="720" t="n">
        <v>0.01</v>
      </c>
      <c r="I461" s="718" t="n">
        <v>7</v>
      </c>
      <c r="K461" s="698" t="n">
        <v>1782</v>
      </c>
      <c r="L461" s="688" t="s">
        <v>2290</v>
      </c>
      <c r="M461" s="707" t="s">
        <v>1541</v>
      </c>
      <c r="N461" s="708"/>
    </row>
    <row r="462" customFormat="false" ht="12.75" hidden="false" customHeight="false" outlineLevel="0" collapsed="false">
      <c r="A462" s="0" t="n">
        <v>455</v>
      </c>
      <c r="B462" s="722" t="s">
        <v>2291</v>
      </c>
      <c r="C462" s="0" t="s">
        <v>2292</v>
      </c>
      <c r="D462" s="718" t="s">
        <v>230</v>
      </c>
      <c r="E462" s="0" t="n">
        <v>947</v>
      </c>
      <c r="F462" s="719" t="n">
        <v>134</v>
      </c>
      <c r="G462" s="695" t="n">
        <v>141.18</v>
      </c>
      <c r="H462" s="720" t="n">
        <v>0.01</v>
      </c>
      <c r="I462" s="718" t="n">
        <v>4</v>
      </c>
      <c r="K462" s="698" t="n">
        <v>1786</v>
      </c>
      <c r="L462" s="688" t="s">
        <v>2293</v>
      </c>
      <c r="M462" s="707" t="s">
        <v>1541</v>
      </c>
      <c r="N462" s="708"/>
    </row>
    <row r="463" customFormat="false" ht="12.75" hidden="false" customHeight="false" outlineLevel="0" collapsed="false">
      <c r="A463" s="0" t="n">
        <v>456</v>
      </c>
      <c r="B463" s="722" t="n">
        <v>6407</v>
      </c>
      <c r="C463" s="0" t="s">
        <v>2294</v>
      </c>
      <c r="D463" s="718" t="s">
        <v>651</v>
      </c>
      <c r="E463" s="0" t="n">
        <v>5348</v>
      </c>
      <c r="F463" s="719" t="n">
        <v>133</v>
      </c>
      <c r="G463" s="695" t="n">
        <v>24.84</v>
      </c>
      <c r="H463" s="720" t="n">
        <v>0.01</v>
      </c>
      <c r="I463" s="718" t="n">
        <v>26</v>
      </c>
      <c r="K463" s="698" t="n">
        <v>1787</v>
      </c>
      <c r="L463" s="688" t="s">
        <v>2295</v>
      </c>
      <c r="M463" s="707" t="s">
        <v>1541</v>
      </c>
      <c r="N463" s="708"/>
    </row>
    <row r="464" customFormat="false" ht="12.75" hidden="false" customHeight="false" outlineLevel="0" collapsed="false">
      <c r="A464" s="0" t="n">
        <v>457</v>
      </c>
      <c r="B464" s="722" t="n">
        <v>461</v>
      </c>
      <c r="C464" s="0" t="s">
        <v>2296</v>
      </c>
      <c r="D464" s="718" t="s">
        <v>230</v>
      </c>
      <c r="E464" s="0" t="n">
        <v>1437</v>
      </c>
      <c r="F464" s="719" t="n">
        <v>132</v>
      </c>
      <c r="G464" s="695" t="n">
        <v>91.92</v>
      </c>
      <c r="H464" s="720" t="n">
        <v>0.01</v>
      </c>
      <c r="I464" s="718" t="n">
        <v>26</v>
      </c>
      <c r="K464" s="698" t="n">
        <v>1789</v>
      </c>
      <c r="L464" s="688" t="s">
        <v>2297</v>
      </c>
      <c r="M464" s="707" t="s">
        <v>1541</v>
      </c>
      <c r="N464" s="708"/>
    </row>
    <row r="465" customFormat="false" ht="12.75" hidden="false" customHeight="false" outlineLevel="0" collapsed="false">
      <c r="A465" s="0" t="n">
        <v>458</v>
      </c>
      <c r="B465" s="722" t="n">
        <v>14125</v>
      </c>
      <c r="C465" s="0" t="s">
        <v>2298</v>
      </c>
      <c r="D465" s="718" t="s">
        <v>347</v>
      </c>
      <c r="E465" s="0" t="n">
        <v>2</v>
      </c>
      <c r="F465" s="719" t="n">
        <v>131</v>
      </c>
      <c r="G465" s="695" t="n">
        <v>65250</v>
      </c>
      <c r="H465" s="720" t="n">
        <v>0.01</v>
      </c>
      <c r="I465" s="718" t="n">
        <v>2</v>
      </c>
      <c r="K465" s="698" t="n">
        <v>1791</v>
      </c>
      <c r="L465" s="688" t="s">
        <v>2299</v>
      </c>
      <c r="M465" s="707" t="s">
        <v>1541</v>
      </c>
      <c r="N465" s="708"/>
    </row>
    <row r="466" customFormat="false" ht="12.75" hidden="false" customHeight="false" outlineLevel="0" collapsed="false">
      <c r="A466" s="0" t="n">
        <v>459</v>
      </c>
      <c r="B466" s="722" t="s">
        <v>2300</v>
      </c>
      <c r="C466" s="0" t="s">
        <v>2301</v>
      </c>
      <c r="D466" s="718" t="s">
        <v>230</v>
      </c>
      <c r="E466" s="0" t="n">
        <v>959</v>
      </c>
      <c r="F466" s="719" t="n">
        <v>130</v>
      </c>
      <c r="G466" s="695" t="n">
        <v>135.2</v>
      </c>
      <c r="H466" s="720" t="n">
        <v>0.01</v>
      </c>
      <c r="I466" s="718" t="n">
        <v>3</v>
      </c>
      <c r="K466" s="698" t="n">
        <v>1792</v>
      </c>
      <c r="L466" s="688" t="s">
        <v>2302</v>
      </c>
      <c r="M466" s="707" t="s">
        <v>1541</v>
      </c>
      <c r="N466" s="708"/>
    </row>
    <row r="467" customFormat="false" ht="12.75" hidden="false" customHeight="false" outlineLevel="0" collapsed="false">
      <c r="A467" s="0" t="n">
        <v>460</v>
      </c>
      <c r="B467" s="722" t="n">
        <v>1212</v>
      </c>
      <c r="C467" s="0" t="s">
        <v>2303</v>
      </c>
      <c r="D467" s="718" t="s">
        <v>347</v>
      </c>
      <c r="E467" s="0" t="n">
        <v>51</v>
      </c>
      <c r="F467" s="719" t="n">
        <v>129</v>
      </c>
      <c r="G467" s="695" t="n">
        <v>2524.5</v>
      </c>
      <c r="H467" s="720" t="n">
        <v>0.01</v>
      </c>
      <c r="I467" s="718" t="n">
        <v>14</v>
      </c>
      <c r="K467" s="698" t="n">
        <v>1799</v>
      </c>
      <c r="L467" s="688" t="s">
        <v>2304</v>
      </c>
      <c r="M467" s="707" t="s">
        <v>1541</v>
      </c>
      <c r="N467" s="708"/>
    </row>
    <row r="468" customFormat="false" ht="12.75" hidden="false" customHeight="false" outlineLevel="0" collapsed="false">
      <c r="A468" s="0" t="n">
        <v>461</v>
      </c>
      <c r="B468" s="722" t="n">
        <v>14038</v>
      </c>
      <c r="C468" s="0" t="s">
        <v>2305</v>
      </c>
      <c r="D468" s="718" t="s">
        <v>230</v>
      </c>
      <c r="E468" s="0" t="n">
        <v>1645</v>
      </c>
      <c r="F468" s="719" t="n">
        <v>128</v>
      </c>
      <c r="G468" s="695" t="n">
        <v>78</v>
      </c>
      <c r="H468" s="720" t="n">
        <v>0.01</v>
      </c>
      <c r="I468" s="718" t="n">
        <v>1</v>
      </c>
      <c r="K468" s="698" t="n">
        <v>1810</v>
      </c>
      <c r="L468" s="688" t="s">
        <v>2306</v>
      </c>
      <c r="M468" s="707" t="s">
        <v>1050</v>
      </c>
      <c r="N468" s="708" t="s">
        <v>2307</v>
      </c>
      <c r="O468" s="699" t="s">
        <v>2306</v>
      </c>
      <c r="P468" s="699" t="s">
        <v>1053</v>
      </c>
    </row>
    <row r="469" customFormat="false" ht="12.75" hidden="false" customHeight="false" outlineLevel="0" collapsed="false">
      <c r="A469" s="0" t="n">
        <v>462</v>
      </c>
      <c r="B469" s="722" t="s">
        <v>2308</v>
      </c>
      <c r="C469" s="0" t="s">
        <v>2309</v>
      </c>
      <c r="D469" s="718" t="s">
        <v>230</v>
      </c>
      <c r="E469" s="0" t="n">
        <v>40686</v>
      </c>
      <c r="F469" s="719" t="n">
        <v>127</v>
      </c>
      <c r="G469" s="695" t="n">
        <v>3.13</v>
      </c>
      <c r="H469" s="720" t="n">
        <v>0.01</v>
      </c>
      <c r="I469" s="718" t="n">
        <v>20</v>
      </c>
      <c r="K469" s="698" t="n">
        <v>1811</v>
      </c>
      <c r="L469" s="688" t="s">
        <v>2310</v>
      </c>
      <c r="M469" s="707" t="s">
        <v>1050</v>
      </c>
      <c r="N469" s="708" t="s">
        <v>2311</v>
      </c>
      <c r="O469" s="699" t="s">
        <v>2310</v>
      </c>
      <c r="P469" s="699" t="s">
        <v>1053</v>
      </c>
    </row>
    <row r="470" customFormat="false" ht="12.75" hidden="false" customHeight="false" outlineLevel="0" collapsed="false">
      <c r="A470" s="0" t="n">
        <v>463</v>
      </c>
      <c r="B470" s="722" t="n">
        <v>1450</v>
      </c>
      <c r="C470" s="0" t="s">
        <v>2312</v>
      </c>
      <c r="D470" s="718" t="s">
        <v>347</v>
      </c>
      <c r="E470" s="0" t="n">
        <v>48</v>
      </c>
      <c r="F470" s="719" t="n">
        <v>127</v>
      </c>
      <c r="G470" s="695" t="n">
        <v>2643.44</v>
      </c>
      <c r="H470" s="720" t="n">
        <v>0.01</v>
      </c>
      <c r="I470" s="718" t="n">
        <v>18</v>
      </c>
      <c r="K470" s="698" t="n">
        <v>1812</v>
      </c>
      <c r="L470" s="688" t="s">
        <v>2313</v>
      </c>
      <c r="M470" s="707" t="s">
        <v>1050</v>
      </c>
      <c r="N470" s="708" t="s">
        <v>2314</v>
      </c>
      <c r="O470" s="699" t="s">
        <v>2313</v>
      </c>
      <c r="P470" s="699" t="s">
        <v>1053</v>
      </c>
    </row>
    <row r="471" customFormat="false" ht="12.75" hidden="false" customHeight="false" outlineLevel="0" collapsed="false">
      <c r="A471" s="0" t="n">
        <v>464</v>
      </c>
      <c r="B471" s="722" t="n">
        <v>2714</v>
      </c>
      <c r="C471" s="0" t="s">
        <v>2315</v>
      </c>
      <c r="D471" s="718" t="s">
        <v>230</v>
      </c>
      <c r="E471" s="0" t="n">
        <v>59589</v>
      </c>
      <c r="F471" s="719" t="n">
        <v>126</v>
      </c>
      <c r="G471" s="695" t="n">
        <v>2.12</v>
      </c>
      <c r="H471" s="720" t="n">
        <v>0.01</v>
      </c>
      <c r="I471" s="718" t="n">
        <v>3</v>
      </c>
      <c r="K471" s="698" t="n">
        <v>1815</v>
      </c>
      <c r="L471" s="688" t="s">
        <v>2316</v>
      </c>
      <c r="M471" s="707" t="s">
        <v>1050</v>
      </c>
      <c r="N471" s="708" t="s">
        <v>2317</v>
      </c>
      <c r="O471" s="699" t="s">
        <v>2316</v>
      </c>
      <c r="P471" s="699" t="s">
        <v>1053</v>
      </c>
    </row>
    <row r="472" customFormat="false" ht="12.75" hidden="false" customHeight="false" outlineLevel="0" collapsed="false">
      <c r="A472" s="0" t="n">
        <v>465</v>
      </c>
      <c r="B472" s="722" t="n">
        <v>8500</v>
      </c>
      <c r="C472" s="0" t="s">
        <v>2318</v>
      </c>
      <c r="D472" s="718" t="s">
        <v>679</v>
      </c>
      <c r="E472" s="694" t="n">
        <v>656</v>
      </c>
      <c r="F472" s="719" t="n">
        <v>126</v>
      </c>
      <c r="G472" s="695" t="n">
        <v>192.47</v>
      </c>
      <c r="H472" s="720" t="n">
        <v>0.01</v>
      </c>
      <c r="I472" s="718" t="n">
        <v>2</v>
      </c>
      <c r="K472" s="698" t="n">
        <v>1820</v>
      </c>
      <c r="L472" s="688" t="s">
        <v>2319</v>
      </c>
      <c r="M472" s="707" t="s">
        <v>1050</v>
      </c>
      <c r="N472" s="708" t="s">
        <v>2320</v>
      </c>
      <c r="O472" s="699" t="s">
        <v>2319</v>
      </c>
      <c r="P472" s="699" t="s">
        <v>1053</v>
      </c>
    </row>
    <row r="473" customFormat="false" ht="12.75" hidden="false" customHeight="false" outlineLevel="0" collapsed="false">
      <c r="A473" s="0" t="n">
        <v>466</v>
      </c>
      <c r="B473" s="722" t="n">
        <v>502</v>
      </c>
      <c r="C473" s="0" t="s">
        <v>2321</v>
      </c>
      <c r="D473" s="718" t="s">
        <v>230</v>
      </c>
      <c r="E473" s="694" t="n">
        <v>209</v>
      </c>
      <c r="F473" s="719" t="n">
        <v>126</v>
      </c>
      <c r="G473" s="695" t="n">
        <v>603.2</v>
      </c>
      <c r="H473" s="720" t="n">
        <v>0.01</v>
      </c>
      <c r="I473" s="718" t="n">
        <v>3</v>
      </c>
      <c r="K473" s="698" t="n">
        <v>1821</v>
      </c>
      <c r="L473" s="688" t="s">
        <v>2322</v>
      </c>
      <c r="M473" s="707" t="s">
        <v>1050</v>
      </c>
      <c r="N473" s="708" t="s">
        <v>2323</v>
      </c>
      <c r="O473" s="699" t="s">
        <v>2322</v>
      </c>
      <c r="P473" s="699" t="s">
        <v>1053</v>
      </c>
    </row>
    <row r="474" customFormat="false" ht="12.75" hidden="false" customHeight="false" outlineLevel="0" collapsed="false">
      <c r="A474" s="0" t="n">
        <v>467</v>
      </c>
      <c r="B474" s="722" t="n">
        <v>14009</v>
      </c>
      <c r="C474" s="0" t="s">
        <v>2324</v>
      </c>
      <c r="D474" s="718" t="s">
        <v>230</v>
      </c>
      <c r="E474" s="694" t="n">
        <v>447</v>
      </c>
      <c r="F474" s="719" t="n">
        <v>124</v>
      </c>
      <c r="G474" s="695" t="n">
        <v>278.49</v>
      </c>
      <c r="H474" s="720" t="n">
        <v>0.01</v>
      </c>
      <c r="I474" s="718" t="n">
        <v>3</v>
      </c>
      <c r="K474" s="698" t="n">
        <v>1825</v>
      </c>
      <c r="L474" s="688" t="s">
        <v>2325</v>
      </c>
      <c r="M474" s="707" t="s">
        <v>1050</v>
      </c>
      <c r="N474" s="708" t="s">
        <v>2326</v>
      </c>
      <c r="O474" s="699" t="s">
        <v>2325</v>
      </c>
      <c r="P474" s="699" t="s">
        <v>1053</v>
      </c>
    </row>
    <row r="475" customFormat="false" ht="12.75" hidden="false" customHeight="false" outlineLevel="0" collapsed="false">
      <c r="A475" s="0" t="n">
        <v>468</v>
      </c>
      <c r="B475" s="722" t="s">
        <v>2327</v>
      </c>
      <c r="C475" s="0" t="s">
        <v>2328</v>
      </c>
      <c r="D475" s="718" t="s">
        <v>230</v>
      </c>
      <c r="E475" s="694" t="n">
        <v>170</v>
      </c>
      <c r="F475" s="719" t="n">
        <v>124</v>
      </c>
      <c r="G475" s="695" t="n">
        <v>732.18</v>
      </c>
      <c r="H475" s="720" t="n">
        <v>0.01</v>
      </c>
      <c r="I475" s="718" t="n">
        <v>2</v>
      </c>
      <c r="K475" s="698" t="n">
        <v>1830</v>
      </c>
      <c r="L475" s="688" t="s">
        <v>2329</v>
      </c>
      <c r="M475" s="707" t="s">
        <v>1050</v>
      </c>
      <c r="N475" s="708" t="s">
        <v>2330</v>
      </c>
      <c r="O475" s="699" t="s">
        <v>2329</v>
      </c>
      <c r="P475" s="699" t="s">
        <v>1053</v>
      </c>
    </row>
    <row r="476" customFormat="false" ht="12.75" hidden="false" customHeight="false" outlineLevel="0" collapsed="false">
      <c r="A476" s="0" t="n">
        <v>469</v>
      </c>
      <c r="B476" s="722" t="n">
        <v>1544</v>
      </c>
      <c r="C476" s="0" t="s">
        <v>2331</v>
      </c>
      <c r="D476" s="718" t="s">
        <v>347</v>
      </c>
      <c r="E476" s="694" t="n">
        <v>38</v>
      </c>
      <c r="F476" s="719" t="n">
        <v>122</v>
      </c>
      <c r="G476" s="695" t="n">
        <v>3210</v>
      </c>
      <c r="H476" s="720" t="n">
        <v>0.01</v>
      </c>
      <c r="I476" s="718" t="n">
        <v>6</v>
      </c>
      <c r="K476" s="698" t="n">
        <v>1831</v>
      </c>
      <c r="L476" s="688" t="s">
        <v>2332</v>
      </c>
      <c r="M476" s="707" t="s">
        <v>1050</v>
      </c>
      <c r="N476" s="708" t="s">
        <v>2333</v>
      </c>
      <c r="O476" s="699" t="s">
        <v>2332</v>
      </c>
      <c r="P476" s="699" t="s">
        <v>1053</v>
      </c>
    </row>
    <row r="477" customFormat="false" ht="12.75" hidden="false" customHeight="false" outlineLevel="0" collapsed="false">
      <c r="A477" s="0" t="n">
        <v>470</v>
      </c>
      <c r="B477" s="722" t="s">
        <v>2334</v>
      </c>
      <c r="C477" s="0" t="s">
        <v>2335</v>
      </c>
      <c r="D477" s="718" t="s">
        <v>347</v>
      </c>
      <c r="E477" s="694" t="n">
        <v>244</v>
      </c>
      <c r="F477" s="719" t="n">
        <v>122</v>
      </c>
      <c r="G477" s="695" t="n">
        <v>498.22</v>
      </c>
      <c r="H477" s="720" t="n">
        <v>0.01</v>
      </c>
      <c r="I477" s="718" t="n">
        <v>7</v>
      </c>
      <c r="K477" s="698" t="n">
        <v>1840</v>
      </c>
      <c r="L477" s="688" t="s">
        <v>2336</v>
      </c>
      <c r="M477" s="707" t="s">
        <v>1050</v>
      </c>
      <c r="N477" s="708" t="s">
        <v>2337</v>
      </c>
      <c r="O477" s="699" t="s">
        <v>2336</v>
      </c>
      <c r="P477" s="699" t="s">
        <v>1053</v>
      </c>
    </row>
    <row r="478" customFormat="false" ht="12.75" hidden="false" customHeight="false" outlineLevel="0" collapsed="false">
      <c r="A478" s="0" t="n">
        <v>471</v>
      </c>
      <c r="B478" s="722" t="n">
        <v>1891</v>
      </c>
      <c r="C478" s="0" t="s">
        <v>2338</v>
      </c>
      <c r="D478" s="718" t="s">
        <v>230</v>
      </c>
      <c r="E478" s="694" t="n">
        <v>2598</v>
      </c>
      <c r="F478" s="719" t="n">
        <v>121</v>
      </c>
      <c r="G478" s="695" t="n">
        <v>46.66</v>
      </c>
      <c r="H478" s="720" t="n">
        <v>0.01</v>
      </c>
      <c r="I478" s="718" t="n">
        <v>9</v>
      </c>
      <c r="K478" s="698" t="n">
        <v>1841</v>
      </c>
      <c r="L478" s="688" t="s">
        <v>2339</v>
      </c>
      <c r="M478" s="707" t="s">
        <v>1050</v>
      </c>
      <c r="N478" s="708" t="s">
        <v>2340</v>
      </c>
      <c r="O478" s="699" t="s">
        <v>2339</v>
      </c>
      <c r="P478" s="699" t="s">
        <v>1053</v>
      </c>
    </row>
    <row r="479" customFormat="false" ht="12.75" hidden="false" customHeight="false" outlineLevel="0" collapsed="false">
      <c r="A479" s="0" t="n">
        <v>472</v>
      </c>
      <c r="B479" s="722" t="n">
        <v>1550</v>
      </c>
      <c r="C479" s="0" t="s">
        <v>2341</v>
      </c>
      <c r="D479" s="718" t="s">
        <v>230</v>
      </c>
      <c r="E479" s="694" t="n">
        <v>271</v>
      </c>
      <c r="F479" s="719" t="n">
        <v>121</v>
      </c>
      <c r="G479" s="695" t="n">
        <v>446.96</v>
      </c>
      <c r="H479" s="720" t="n">
        <v>0.01</v>
      </c>
      <c r="I479" s="718" t="n">
        <v>2</v>
      </c>
      <c r="K479" s="698" t="n">
        <v>1845</v>
      </c>
      <c r="L479" s="688" t="s">
        <v>2342</v>
      </c>
      <c r="M479" s="707" t="s">
        <v>1050</v>
      </c>
      <c r="N479" s="708" t="s">
        <v>2343</v>
      </c>
      <c r="O479" s="699" t="s">
        <v>2342</v>
      </c>
      <c r="P479" s="699" t="s">
        <v>1053</v>
      </c>
    </row>
    <row r="480" customFormat="false" ht="12.75" hidden="false" customHeight="false" outlineLevel="0" collapsed="false">
      <c r="A480" s="0" t="n">
        <v>473</v>
      </c>
      <c r="B480" s="722" t="n">
        <v>6448</v>
      </c>
      <c r="C480" s="0" t="s">
        <v>2344</v>
      </c>
      <c r="D480" s="718" t="s">
        <v>347</v>
      </c>
      <c r="E480" s="694" t="n">
        <v>16</v>
      </c>
      <c r="F480" s="719" t="n">
        <v>121</v>
      </c>
      <c r="G480" s="695" t="n">
        <v>7541.99</v>
      </c>
      <c r="H480" s="720" t="n">
        <v>0.01</v>
      </c>
      <c r="I480" s="718" t="n">
        <v>1</v>
      </c>
      <c r="K480" s="698" t="n">
        <v>1847</v>
      </c>
      <c r="L480" s="688" t="s">
        <v>2345</v>
      </c>
      <c r="M480" s="707" t="s">
        <v>1050</v>
      </c>
      <c r="N480" s="708" t="s">
        <v>2346</v>
      </c>
      <c r="O480" s="699" t="s">
        <v>2345</v>
      </c>
      <c r="P480" s="699" t="s">
        <v>1053</v>
      </c>
    </row>
    <row r="481" customFormat="false" ht="12.75" hidden="false" customHeight="false" outlineLevel="0" collapsed="false">
      <c r="A481" s="0" t="n">
        <v>474</v>
      </c>
      <c r="B481" s="722" t="s">
        <v>2347</v>
      </c>
      <c r="C481" s="0" t="s">
        <v>2348</v>
      </c>
      <c r="D481" s="718" t="s">
        <v>228</v>
      </c>
      <c r="E481" s="694" t="n">
        <v>2</v>
      </c>
      <c r="F481" s="719" t="n">
        <v>120</v>
      </c>
      <c r="G481" s="695" t="n">
        <v>60000</v>
      </c>
      <c r="H481" s="720" t="n">
        <v>0.01</v>
      </c>
      <c r="I481" s="718" t="n">
        <v>2</v>
      </c>
      <c r="K481" s="698" t="n">
        <v>1875</v>
      </c>
      <c r="L481" s="688" t="s">
        <v>2349</v>
      </c>
      <c r="M481" s="707" t="s">
        <v>1050</v>
      </c>
      <c r="N481" s="708" t="s">
        <v>2350</v>
      </c>
      <c r="O481" s="699" t="s">
        <v>2349</v>
      </c>
      <c r="P481" s="699" t="s">
        <v>1053</v>
      </c>
    </row>
    <row r="482" customFormat="false" ht="12.75" hidden="false" customHeight="false" outlineLevel="0" collapsed="false">
      <c r="A482" s="0" t="n">
        <v>475</v>
      </c>
      <c r="B482" s="722" t="n">
        <v>1480</v>
      </c>
      <c r="C482" s="0" t="s">
        <v>2351</v>
      </c>
      <c r="D482" s="718" t="s">
        <v>347</v>
      </c>
      <c r="E482" s="694" t="n">
        <v>26</v>
      </c>
      <c r="F482" s="719" t="n">
        <v>119</v>
      </c>
      <c r="G482" s="695" t="n">
        <v>4563.65</v>
      </c>
      <c r="H482" s="720" t="n">
        <v>0.01</v>
      </c>
      <c r="I482" s="718" t="n">
        <v>8</v>
      </c>
      <c r="K482" s="698" t="n">
        <v>1876</v>
      </c>
      <c r="L482" s="688" t="s">
        <v>2352</v>
      </c>
      <c r="M482" s="707" t="s">
        <v>1050</v>
      </c>
      <c r="N482" s="708" t="s">
        <v>2353</v>
      </c>
      <c r="O482" s="699" t="s">
        <v>2352</v>
      </c>
      <c r="P482" s="699" t="s">
        <v>1053</v>
      </c>
    </row>
    <row r="483" customFormat="false" ht="12.75" hidden="false" customHeight="false" outlineLevel="0" collapsed="false">
      <c r="A483" s="0" t="n">
        <v>476</v>
      </c>
      <c r="B483" s="722" t="n">
        <v>2268</v>
      </c>
      <c r="C483" s="0" t="s">
        <v>2354</v>
      </c>
      <c r="D483" s="718" t="s">
        <v>230</v>
      </c>
      <c r="E483" s="694" t="n">
        <v>5873</v>
      </c>
      <c r="F483" s="719" t="n">
        <v>119</v>
      </c>
      <c r="G483" s="695" t="n">
        <v>20.2</v>
      </c>
      <c r="H483" s="720" t="n">
        <v>0.01</v>
      </c>
      <c r="I483" s="718" t="n">
        <v>9</v>
      </c>
      <c r="K483" s="698" t="n">
        <v>1877</v>
      </c>
      <c r="L483" s="688" t="s">
        <v>2355</v>
      </c>
      <c r="M483" s="707" t="s">
        <v>1050</v>
      </c>
      <c r="N483" s="708" t="s">
        <v>2356</v>
      </c>
      <c r="O483" s="699" t="s">
        <v>2355</v>
      </c>
      <c r="P483" s="699" t="s">
        <v>1053</v>
      </c>
    </row>
    <row r="484" customFormat="false" ht="12.75" hidden="false" customHeight="false" outlineLevel="0" collapsed="false">
      <c r="A484" s="0" t="n">
        <v>477</v>
      </c>
      <c r="B484" s="722" t="n">
        <v>1487</v>
      </c>
      <c r="C484" s="0" t="s">
        <v>2357</v>
      </c>
      <c r="D484" s="718" t="s">
        <v>347</v>
      </c>
      <c r="E484" s="694" t="n">
        <v>37</v>
      </c>
      <c r="F484" s="719" t="n">
        <v>119</v>
      </c>
      <c r="G484" s="695" t="n">
        <v>3205.14</v>
      </c>
      <c r="H484" s="720" t="n">
        <v>0.01</v>
      </c>
      <c r="I484" s="718" t="n">
        <v>5</v>
      </c>
      <c r="K484" s="698" t="n">
        <v>1880</v>
      </c>
      <c r="L484" s="688" t="s">
        <v>2358</v>
      </c>
      <c r="M484" s="707" t="s">
        <v>1050</v>
      </c>
      <c r="N484" s="708" t="s">
        <v>2359</v>
      </c>
      <c r="O484" s="699" t="s">
        <v>2358</v>
      </c>
      <c r="P484" s="699" t="s">
        <v>1053</v>
      </c>
    </row>
    <row r="485" customFormat="false" ht="12.75" hidden="false" customHeight="false" outlineLevel="0" collapsed="false">
      <c r="A485" s="0" t="n">
        <v>478</v>
      </c>
      <c r="B485" s="722" t="n">
        <v>22</v>
      </c>
      <c r="C485" s="0" t="s">
        <v>2360</v>
      </c>
      <c r="D485" s="718" t="s">
        <v>589</v>
      </c>
      <c r="E485" s="694" t="n">
        <v>1002</v>
      </c>
      <c r="F485" s="719" t="n">
        <v>118</v>
      </c>
      <c r="G485" s="695" t="n">
        <v>117.58</v>
      </c>
      <c r="H485" s="720" t="n">
        <v>0.01</v>
      </c>
      <c r="I485" s="718" t="n">
        <v>1</v>
      </c>
      <c r="K485" s="698" t="n">
        <v>1885</v>
      </c>
      <c r="L485" s="688" t="s">
        <v>2361</v>
      </c>
      <c r="M485" s="707" t="s">
        <v>1050</v>
      </c>
      <c r="N485" s="708" t="s">
        <v>2362</v>
      </c>
      <c r="O485" s="699" t="s">
        <v>2361</v>
      </c>
      <c r="P485" s="699" t="s">
        <v>1053</v>
      </c>
    </row>
    <row r="486" customFormat="false" ht="12.75" hidden="false" customHeight="false" outlineLevel="0" collapsed="false">
      <c r="A486" s="0" t="n">
        <v>479</v>
      </c>
      <c r="B486" s="722" t="n">
        <v>15023</v>
      </c>
      <c r="C486" s="0" t="s">
        <v>2363</v>
      </c>
      <c r="D486" s="718" t="s">
        <v>230</v>
      </c>
      <c r="E486" s="694" t="n">
        <v>463</v>
      </c>
      <c r="F486" s="719" t="n">
        <v>117</v>
      </c>
      <c r="G486" s="695" t="n">
        <v>252.87</v>
      </c>
      <c r="H486" s="720" t="n">
        <v>0.01</v>
      </c>
      <c r="I486" s="718" t="n">
        <v>3</v>
      </c>
      <c r="K486" s="698" t="n">
        <v>1890</v>
      </c>
      <c r="L486" s="688" t="s">
        <v>2364</v>
      </c>
      <c r="M486" s="707" t="s">
        <v>1050</v>
      </c>
      <c r="N486" s="708" t="s">
        <v>2365</v>
      </c>
      <c r="O486" s="699" t="s">
        <v>2364</v>
      </c>
      <c r="P486" s="699" t="s">
        <v>1053</v>
      </c>
    </row>
    <row r="487" customFormat="false" ht="12.75" hidden="false" customHeight="false" outlineLevel="0" collapsed="false">
      <c r="A487" s="0" t="n">
        <v>480</v>
      </c>
      <c r="B487" s="722" t="n">
        <v>8661</v>
      </c>
      <c r="C487" s="0" t="s">
        <v>2366</v>
      </c>
      <c r="D487" s="718" t="s">
        <v>230</v>
      </c>
      <c r="E487" s="694" t="n">
        <v>402</v>
      </c>
      <c r="F487" s="719" t="n">
        <v>117</v>
      </c>
      <c r="G487" s="695" t="n">
        <v>290</v>
      </c>
      <c r="H487" s="720" t="n">
        <v>0.01</v>
      </c>
      <c r="I487" s="718" t="n">
        <v>1</v>
      </c>
      <c r="K487" s="698" t="n">
        <v>1891</v>
      </c>
      <c r="L487" s="688" t="s">
        <v>2367</v>
      </c>
      <c r="M487" s="707" t="s">
        <v>1050</v>
      </c>
      <c r="N487" s="708" t="s">
        <v>2368</v>
      </c>
      <c r="O487" s="699" t="s">
        <v>2367</v>
      </c>
      <c r="P487" s="699" t="s">
        <v>1053</v>
      </c>
    </row>
    <row r="488" customFormat="false" ht="12.75" hidden="false" customHeight="false" outlineLevel="0" collapsed="false">
      <c r="A488" s="0" t="n">
        <v>481</v>
      </c>
      <c r="B488" s="722" t="s">
        <v>2369</v>
      </c>
      <c r="C488" s="0" t="s">
        <v>2370</v>
      </c>
      <c r="D488" s="718" t="s">
        <v>230</v>
      </c>
      <c r="E488" s="694" t="n">
        <v>21452</v>
      </c>
      <c r="F488" s="719" t="n">
        <v>115</v>
      </c>
      <c r="G488" s="695" t="n">
        <v>5.36</v>
      </c>
      <c r="H488" s="720" t="n">
        <v>0.01</v>
      </c>
      <c r="I488" s="718" t="n">
        <v>43</v>
      </c>
      <c r="K488" s="698" t="n">
        <v>1895</v>
      </c>
      <c r="L488" s="688" t="s">
        <v>2371</v>
      </c>
      <c r="M488" s="707" t="s">
        <v>1050</v>
      </c>
      <c r="N488" s="708" t="s">
        <v>2372</v>
      </c>
      <c r="O488" s="699" t="s">
        <v>2371</v>
      </c>
      <c r="P488" s="699" t="s">
        <v>1053</v>
      </c>
    </row>
    <row r="489" customFormat="false" ht="12.75" hidden="false" customHeight="false" outlineLevel="0" collapsed="false">
      <c r="A489" s="0" t="n">
        <v>482</v>
      </c>
      <c r="B489" s="722" t="s">
        <v>2373</v>
      </c>
      <c r="C489" s="0" t="s">
        <v>2374</v>
      </c>
      <c r="D489" s="718" t="s">
        <v>230</v>
      </c>
      <c r="E489" s="694" t="n">
        <v>434740</v>
      </c>
      <c r="F489" s="719" t="n">
        <v>114</v>
      </c>
      <c r="G489" s="695" t="n">
        <v>0.26</v>
      </c>
      <c r="H489" s="720" t="n">
        <v>0.01</v>
      </c>
      <c r="I489" s="718" t="n">
        <v>3</v>
      </c>
      <c r="K489" s="698" t="n">
        <v>1897</v>
      </c>
      <c r="L489" s="688" t="s">
        <v>2375</v>
      </c>
      <c r="M489" s="707" t="s">
        <v>1050</v>
      </c>
      <c r="N489" s="708" t="s">
        <v>2376</v>
      </c>
      <c r="O489" s="699" t="s">
        <v>2375</v>
      </c>
      <c r="P489" s="699" t="s">
        <v>1053</v>
      </c>
    </row>
    <row r="490" customFormat="false" ht="12.75" hidden="false" customHeight="false" outlineLevel="0" collapsed="false">
      <c r="A490" s="0" t="n">
        <v>483</v>
      </c>
      <c r="B490" s="722" t="n">
        <v>16517</v>
      </c>
      <c r="C490" s="0" t="s">
        <v>2377</v>
      </c>
      <c r="D490" s="718" t="s">
        <v>230</v>
      </c>
      <c r="E490" s="694" t="n">
        <v>2100</v>
      </c>
      <c r="F490" s="719" t="n">
        <v>113</v>
      </c>
      <c r="G490" s="695" t="n">
        <v>54</v>
      </c>
      <c r="H490" s="720" t="n">
        <v>0.01</v>
      </c>
      <c r="I490" s="718" t="n">
        <v>1</v>
      </c>
      <c r="K490" s="698" t="n">
        <v>1902</v>
      </c>
      <c r="L490" s="688" t="s">
        <v>2378</v>
      </c>
      <c r="M490" s="707" t="s">
        <v>1050</v>
      </c>
      <c r="N490" s="708" t="s">
        <v>2379</v>
      </c>
      <c r="O490" s="699" t="s">
        <v>2378</v>
      </c>
      <c r="P490" s="699" t="s">
        <v>1053</v>
      </c>
    </row>
    <row r="491" customFormat="false" ht="12.75" hidden="false" customHeight="false" outlineLevel="0" collapsed="false">
      <c r="A491" s="0" t="n">
        <v>484</v>
      </c>
      <c r="B491" s="722" t="n">
        <v>2014</v>
      </c>
      <c r="C491" s="0" t="s">
        <v>2380</v>
      </c>
      <c r="D491" s="718" t="s">
        <v>347</v>
      </c>
      <c r="E491" s="694" t="n">
        <v>917</v>
      </c>
      <c r="F491" s="719" t="n">
        <v>113</v>
      </c>
      <c r="G491" s="695" t="n">
        <v>123.11</v>
      </c>
      <c r="H491" s="720" t="n">
        <v>0.01</v>
      </c>
      <c r="I491" s="718" t="n">
        <v>86</v>
      </c>
      <c r="K491" s="698" t="n">
        <v>1903</v>
      </c>
      <c r="L491" s="688" t="s">
        <v>2381</v>
      </c>
      <c r="M491" s="707" t="s">
        <v>1050</v>
      </c>
      <c r="N491" s="708" t="s">
        <v>2382</v>
      </c>
      <c r="O491" s="699" t="s">
        <v>2381</v>
      </c>
      <c r="P491" s="699" t="s">
        <v>1053</v>
      </c>
    </row>
    <row r="492" customFormat="false" ht="12.75" hidden="false" customHeight="false" outlineLevel="0" collapsed="false">
      <c r="A492" s="0" t="n">
        <v>485</v>
      </c>
      <c r="B492" s="722" t="n">
        <v>3247</v>
      </c>
      <c r="C492" s="0" t="s">
        <v>2383</v>
      </c>
      <c r="D492" s="718" t="s">
        <v>679</v>
      </c>
      <c r="E492" s="694" t="n">
        <v>1010</v>
      </c>
      <c r="F492" s="719" t="n">
        <v>113</v>
      </c>
      <c r="G492" s="695" t="n">
        <v>111.58</v>
      </c>
      <c r="H492" s="720" t="n">
        <v>0.01</v>
      </c>
      <c r="I492" s="718" t="n">
        <v>4</v>
      </c>
      <c r="K492" s="698" t="n">
        <v>1904</v>
      </c>
      <c r="L492" s="688" t="s">
        <v>2384</v>
      </c>
      <c r="M492" s="707" t="s">
        <v>1050</v>
      </c>
      <c r="N492" s="708" t="s">
        <v>2385</v>
      </c>
      <c r="O492" s="699" t="s">
        <v>2384</v>
      </c>
      <c r="P492" s="699" t="s">
        <v>1053</v>
      </c>
    </row>
    <row r="493" customFormat="false" ht="12.75" hidden="false" customHeight="false" outlineLevel="0" collapsed="false">
      <c r="A493" s="0" t="n">
        <v>486</v>
      </c>
      <c r="B493" s="722" t="s">
        <v>2386</v>
      </c>
      <c r="C493" s="0" t="s">
        <v>2387</v>
      </c>
      <c r="D493" s="718" t="s">
        <v>347</v>
      </c>
      <c r="E493" s="694" t="n">
        <v>62</v>
      </c>
      <c r="F493" s="719" t="n">
        <v>112</v>
      </c>
      <c r="G493" s="695" t="n">
        <v>1814</v>
      </c>
      <c r="H493" s="720" t="n">
        <v>0.01</v>
      </c>
      <c r="I493" s="718" t="n">
        <v>2</v>
      </c>
      <c r="K493" s="698" t="n">
        <v>1915</v>
      </c>
      <c r="L493" s="688" t="s">
        <v>2388</v>
      </c>
      <c r="M493" s="707" t="s">
        <v>573</v>
      </c>
      <c r="N493" s="708" t="s">
        <v>2389</v>
      </c>
      <c r="O493" s="699" t="s">
        <v>2388</v>
      </c>
      <c r="P493" s="699" t="s">
        <v>575</v>
      </c>
    </row>
    <row r="494" customFormat="false" ht="12.75" hidden="false" customHeight="false" outlineLevel="0" collapsed="false">
      <c r="A494" s="0" t="n">
        <v>487</v>
      </c>
      <c r="B494" s="722" t="s">
        <v>2390</v>
      </c>
      <c r="C494" s="0" t="s">
        <v>2391</v>
      </c>
      <c r="D494" s="718" t="s">
        <v>589</v>
      </c>
      <c r="E494" s="694" t="n">
        <v>13900</v>
      </c>
      <c r="F494" s="719" t="n">
        <v>112</v>
      </c>
      <c r="G494" s="695" t="n">
        <v>8.08</v>
      </c>
      <c r="H494" s="720" t="n">
        <v>0.01</v>
      </c>
      <c r="I494" s="718" t="n">
        <v>2</v>
      </c>
      <c r="K494" s="698" t="n">
        <v>1916</v>
      </c>
      <c r="L494" s="688" t="s">
        <v>2392</v>
      </c>
      <c r="M494" s="707" t="s">
        <v>573</v>
      </c>
      <c r="N494" s="708" t="s">
        <v>2393</v>
      </c>
      <c r="O494" s="699" t="s">
        <v>2392</v>
      </c>
      <c r="P494" s="699" t="s">
        <v>575</v>
      </c>
    </row>
    <row r="495" customFormat="false" ht="12.75" hidden="false" customHeight="false" outlineLevel="0" collapsed="false">
      <c r="A495" s="0" t="n">
        <v>488</v>
      </c>
      <c r="B495" s="722" t="n">
        <v>8709</v>
      </c>
      <c r="C495" s="0" t="s">
        <v>2394</v>
      </c>
      <c r="D495" s="718" t="s">
        <v>230</v>
      </c>
      <c r="E495" s="694" t="n">
        <v>436</v>
      </c>
      <c r="F495" s="719" t="n">
        <v>112</v>
      </c>
      <c r="G495" s="695" t="n">
        <v>257.46</v>
      </c>
      <c r="H495" s="720" t="n">
        <v>0.01</v>
      </c>
      <c r="I495" s="718" t="n">
        <v>1</v>
      </c>
      <c r="K495" s="698" t="n">
        <v>1917</v>
      </c>
      <c r="L495" s="688" t="s">
        <v>2395</v>
      </c>
      <c r="M495" s="707" t="s">
        <v>573</v>
      </c>
      <c r="N495" s="708" t="s">
        <v>2396</v>
      </c>
      <c r="O495" s="699" t="s">
        <v>2395</v>
      </c>
      <c r="P495" s="699" t="s">
        <v>575</v>
      </c>
    </row>
    <row r="496" customFormat="false" ht="12.75" hidden="false" customHeight="false" outlineLevel="0" collapsed="false">
      <c r="A496" s="0" t="n">
        <v>489</v>
      </c>
      <c r="B496" s="722" t="s">
        <v>2397</v>
      </c>
      <c r="C496" s="0" t="s">
        <v>2398</v>
      </c>
      <c r="D496" s="718" t="s">
        <v>347</v>
      </c>
      <c r="E496" s="694" t="n">
        <v>98</v>
      </c>
      <c r="F496" s="719" t="n">
        <v>112</v>
      </c>
      <c r="G496" s="695" t="n">
        <v>1142.43</v>
      </c>
      <c r="H496" s="720" t="n">
        <v>0.01</v>
      </c>
      <c r="I496" s="718" t="n">
        <v>26</v>
      </c>
      <c r="K496" s="698" t="n">
        <v>1919</v>
      </c>
      <c r="L496" s="688" t="s">
        <v>2399</v>
      </c>
      <c r="M496" s="707" t="s">
        <v>573</v>
      </c>
      <c r="N496" s="708" t="s">
        <v>2400</v>
      </c>
      <c r="O496" s="699" t="s">
        <v>2399</v>
      </c>
      <c r="P496" s="699" t="s">
        <v>575</v>
      </c>
    </row>
    <row r="497" customFormat="false" ht="12.75" hidden="false" customHeight="false" outlineLevel="0" collapsed="false">
      <c r="A497" s="0" t="n">
        <v>490</v>
      </c>
      <c r="B497" s="722" t="n">
        <v>2355</v>
      </c>
      <c r="C497" s="0" t="s">
        <v>2401</v>
      </c>
      <c r="D497" s="718" t="s">
        <v>230</v>
      </c>
      <c r="E497" s="694" t="n">
        <v>2119</v>
      </c>
      <c r="F497" s="719" t="n">
        <v>112</v>
      </c>
      <c r="G497" s="695" t="n">
        <v>52.72</v>
      </c>
      <c r="H497" s="720" t="n">
        <v>0.01</v>
      </c>
      <c r="I497" s="718" t="n">
        <v>15</v>
      </c>
      <c r="K497" s="698" t="n">
        <v>1920</v>
      </c>
      <c r="L497" s="688" t="s">
        <v>2402</v>
      </c>
      <c r="M497" s="707" t="s">
        <v>573</v>
      </c>
      <c r="N497" s="708" t="s">
        <v>2403</v>
      </c>
      <c r="O497" s="699" t="s">
        <v>2402</v>
      </c>
      <c r="P497" s="699" t="s">
        <v>575</v>
      </c>
    </row>
    <row r="498" customFormat="false" ht="12.75" hidden="false" customHeight="false" outlineLevel="0" collapsed="false">
      <c r="A498" s="0" t="n">
        <v>491</v>
      </c>
      <c r="B498" s="722" t="n">
        <v>2612</v>
      </c>
      <c r="C498" s="0" t="s">
        <v>2404</v>
      </c>
      <c r="D498" s="718" t="s">
        <v>230</v>
      </c>
      <c r="E498" s="694" t="n">
        <v>1557</v>
      </c>
      <c r="F498" s="719" t="n">
        <v>111</v>
      </c>
      <c r="G498" s="695" t="n">
        <v>71.33</v>
      </c>
      <c r="H498" s="720" t="n">
        <v>0.01</v>
      </c>
      <c r="I498" s="718" t="n">
        <v>3</v>
      </c>
      <c r="K498" s="698" t="n">
        <v>1921</v>
      </c>
      <c r="L498" s="688" t="s">
        <v>2405</v>
      </c>
      <c r="M498" s="707" t="s">
        <v>573</v>
      </c>
      <c r="N498" s="708" t="s">
        <v>2406</v>
      </c>
      <c r="O498" s="699" t="s">
        <v>2405</v>
      </c>
      <c r="P498" s="699" t="s">
        <v>575</v>
      </c>
    </row>
    <row r="499" customFormat="false" ht="12.75" hidden="false" customHeight="false" outlineLevel="0" collapsed="false">
      <c r="A499" s="0" t="n">
        <v>492</v>
      </c>
      <c r="B499" s="722" t="n">
        <v>3293</v>
      </c>
      <c r="C499" s="0" t="s">
        <v>2407</v>
      </c>
      <c r="D499" s="718" t="s">
        <v>230</v>
      </c>
      <c r="E499" s="694" t="n">
        <v>231</v>
      </c>
      <c r="F499" s="719" t="n">
        <v>111</v>
      </c>
      <c r="G499" s="695" t="n">
        <v>481.44</v>
      </c>
      <c r="H499" s="720" t="n">
        <v>0.01</v>
      </c>
      <c r="I499" s="718" t="n">
        <v>6</v>
      </c>
      <c r="K499" s="698" t="n">
        <v>1922</v>
      </c>
      <c r="L499" s="688" t="s">
        <v>2408</v>
      </c>
      <c r="M499" s="707" t="s">
        <v>573</v>
      </c>
      <c r="N499" s="708" t="s">
        <v>2409</v>
      </c>
      <c r="O499" s="699" t="s">
        <v>2408</v>
      </c>
      <c r="P499" s="699" t="s">
        <v>575</v>
      </c>
    </row>
    <row r="500" customFormat="false" ht="12.75" hidden="false" customHeight="false" outlineLevel="0" collapsed="false">
      <c r="A500" s="0" t="n">
        <v>493</v>
      </c>
      <c r="B500" s="722" t="s">
        <v>2410</v>
      </c>
      <c r="C500" s="0" t="s">
        <v>2411</v>
      </c>
      <c r="D500" s="718" t="s">
        <v>679</v>
      </c>
      <c r="E500" s="694" t="n">
        <v>6078</v>
      </c>
      <c r="F500" s="719" t="n">
        <v>111</v>
      </c>
      <c r="G500" s="695" t="n">
        <v>18.24</v>
      </c>
      <c r="H500" s="720" t="n">
        <v>0.01</v>
      </c>
      <c r="I500" s="718" t="n">
        <v>3</v>
      </c>
      <c r="K500" s="698" t="n">
        <v>1923</v>
      </c>
      <c r="L500" s="688" t="s">
        <v>2412</v>
      </c>
      <c r="M500" s="707" t="s">
        <v>573</v>
      </c>
      <c r="N500" s="708" t="s">
        <v>2413</v>
      </c>
      <c r="O500" s="699" t="s">
        <v>2412</v>
      </c>
      <c r="P500" s="699" t="s">
        <v>575</v>
      </c>
    </row>
    <row r="501" customFormat="false" ht="12.75" hidden="false" customHeight="false" outlineLevel="0" collapsed="false">
      <c r="A501" s="0" t="n">
        <v>494</v>
      </c>
      <c r="B501" s="722" t="n">
        <v>14105</v>
      </c>
      <c r="C501" s="0" t="s">
        <v>2414</v>
      </c>
      <c r="D501" s="718" t="s">
        <v>347</v>
      </c>
      <c r="E501" s="694" t="n">
        <v>79</v>
      </c>
      <c r="F501" s="719" t="n">
        <v>110</v>
      </c>
      <c r="G501" s="695" t="n">
        <v>1394.96</v>
      </c>
      <c r="H501" s="720" t="n">
        <v>0.01</v>
      </c>
      <c r="I501" s="718" t="n">
        <v>12</v>
      </c>
      <c r="K501" s="698" t="n">
        <v>1935</v>
      </c>
      <c r="L501" s="688" t="s">
        <v>2415</v>
      </c>
      <c r="M501" s="707" t="s">
        <v>573</v>
      </c>
      <c r="N501" s="708" t="s">
        <v>2416</v>
      </c>
      <c r="O501" s="699" t="s">
        <v>2415</v>
      </c>
      <c r="P501" s="699" t="s">
        <v>575</v>
      </c>
    </row>
    <row r="502" customFormat="false" ht="12.75" hidden="false" customHeight="false" outlineLevel="0" collapsed="false">
      <c r="A502" s="0" t="n">
        <v>495</v>
      </c>
      <c r="B502" s="722" t="n">
        <v>1690</v>
      </c>
      <c r="C502" s="0" t="s">
        <v>2417</v>
      </c>
      <c r="D502" s="718" t="s">
        <v>347</v>
      </c>
      <c r="E502" s="694" t="n">
        <v>20</v>
      </c>
      <c r="F502" s="719" t="n">
        <v>110</v>
      </c>
      <c r="G502" s="695" t="n">
        <v>5476.36</v>
      </c>
      <c r="H502" s="720" t="n">
        <v>0.01</v>
      </c>
      <c r="I502" s="718" t="n">
        <v>9</v>
      </c>
      <c r="K502" s="698" t="n">
        <v>1936</v>
      </c>
      <c r="L502" s="688" t="s">
        <v>2418</v>
      </c>
      <c r="M502" s="707" t="s">
        <v>573</v>
      </c>
      <c r="N502" s="708" t="s">
        <v>2419</v>
      </c>
      <c r="O502" s="699" t="s">
        <v>2418</v>
      </c>
      <c r="P502" s="699" t="s">
        <v>575</v>
      </c>
    </row>
    <row r="503" customFormat="false" ht="12.75" hidden="false" customHeight="false" outlineLevel="0" collapsed="false">
      <c r="A503" s="0" t="n">
        <v>496</v>
      </c>
      <c r="B503" s="722" t="s">
        <v>2420</v>
      </c>
      <c r="C503" s="0" t="s">
        <v>2421</v>
      </c>
      <c r="D503" s="718" t="s">
        <v>589</v>
      </c>
      <c r="E503" s="694" t="n">
        <v>1231</v>
      </c>
      <c r="F503" s="719" t="n">
        <v>109</v>
      </c>
      <c r="G503" s="695" t="n">
        <v>88.6</v>
      </c>
      <c r="H503" s="720" t="n">
        <v>0.01</v>
      </c>
      <c r="I503" s="718" t="n">
        <v>1</v>
      </c>
      <c r="K503" s="698" t="n">
        <v>1937</v>
      </c>
      <c r="L503" s="688" t="s">
        <v>2422</v>
      </c>
      <c r="M503" s="707" t="s">
        <v>573</v>
      </c>
      <c r="N503" s="708" t="s">
        <v>2423</v>
      </c>
      <c r="O503" s="699" t="s">
        <v>2422</v>
      </c>
      <c r="P503" s="699" t="s">
        <v>575</v>
      </c>
    </row>
    <row r="504" customFormat="false" ht="12.75" hidden="false" customHeight="false" outlineLevel="0" collapsed="false">
      <c r="A504" s="0" t="n">
        <v>497</v>
      </c>
      <c r="B504" s="722" t="n">
        <v>8663</v>
      </c>
      <c r="C504" s="0" t="s">
        <v>2424</v>
      </c>
      <c r="D504" s="718" t="s">
        <v>230</v>
      </c>
      <c r="E504" s="694" t="n">
        <v>346</v>
      </c>
      <c r="F504" s="719" t="n">
        <v>108</v>
      </c>
      <c r="G504" s="695" t="n">
        <v>312.94</v>
      </c>
      <c r="H504" s="720" t="n">
        <v>0.01</v>
      </c>
      <c r="I504" s="718" t="n">
        <v>2</v>
      </c>
      <c r="K504" s="698" t="n">
        <v>1939</v>
      </c>
      <c r="L504" s="688" t="s">
        <v>2425</v>
      </c>
      <c r="M504" s="707" t="s">
        <v>573</v>
      </c>
      <c r="N504" s="708" t="s">
        <v>2426</v>
      </c>
      <c r="O504" s="699" t="s">
        <v>2425</v>
      </c>
      <c r="P504" s="699" t="s">
        <v>575</v>
      </c>
    </row>
    <row r="505" customFormat="false" ht="12.75" hidden="false" customHeight="false" outlineLevel="0" collapsed="false">
      <c r="A505" s="0" t="n">
        <v>498</v>
      </c>
      <c r="B505" s="722" t="n">
        <v>2006</v>
      </c>
      <c r="C505" s="0" t="s">
        <v>2427</v>
      </c>
      <c r="D505" s="718" t="s">
        <v>230</v>
      </c>
      <c r="E505" s="694" t="n">
        <v>1100</v>
      </c>
      <c r="F505" s="719" t="n">
        <v>108</v>
      </c>
      <c r="G505" s="695" t="n">
        <v>98.09</v>
      </c>
      <c r="H505" s="720" t="n">
        <v>0.01</v>
      </c>
      <c r="I505" s="718" t="n">
        <v>2</v>
      </c>
      <c r="K505" s="698" t="n">
        <v>1940</v>
      </c>
      <c r="L505" s="688" t="s">
        <v>2428</v>
      </c>
      <c r="M505" s="707" t="s">
        <v>573</v>
      </c>
      <c r="N505" s="708" t="s">
        <v>2429</v>
      </c>
      <c r="O505" s="699" t="s">
        <v>2428</v>
      </c>
      <c r="P505" s="699" t="s">
        <v>575</v>
      </c>
    </row>
    <row r="506" customFormat="false" ht="12.75" hidden="false" customHeight="false" outlineLevel="0" collapsed="false">
      <c r="A506" s="0" t="n">
        <v>499</v>
      </c>
      <c r="B506" s="722" t="n">
        <v>6404</v>
      </c>
      <c r="C506" s="0" t="s">
        <v>2430</v>
      </c>
      <c r="D506" s="718" t="s">
        <v>347</v>
      </c>
      <c r="E506" s="694" t="n">
        <v>2295</v>
      </c>
      <c r="F506" s="719" t="n">
        <v>107</v>
      </c>
      <c r="G506" s="695" t="n">
        <v>46.72</v>
      </c>
      <c r="H506" s="720" t="n">
        <v>0.01</v>
      </c>
      <c r="I506" s="718" t="n">
        <v>17</v>
      </c>
      <c r="K506" s="698" t="n">
        <v>1941</v>
      </c>
      <c r="L506" s="688" t="s">
        <v>2431</v>
      </c>
      <c r="M506" s="707" t="s">
        <v>573</v>
      </c>
      <c r="N506" s="708" t="s">
        <v>2432</v>
      </c>
      <c r="O506" s="699" t="s">
        <v>2431</v>
      </c>
      <c r="P506" s="699" t="s">
        <v>575</v>
      </c>
    </row>
    <row r="507" customFormat="false" ht="12.75" hidden="false" customHeight="false" outlineLevel="0" collapsed="false">
      <c r="A507" s="0" t="n">
        <v>500</v>
      </c>
      <c r="B507" s="722" t="n">
        <v>2655</v>
      </c>
      <c r="C507" s="0" t="s">
        <v>2433</v>
      </c>
      <c r="D507" s="718" t="s">
        <v>228</v>
      </c>
      <c r="E507" s="694" t="n">
        <v>2</v>
      </c>
      <c r="F507" s="719" t="n">
        <v>107</v>
      </c>
      <c r="G507" s="695" t="n">
        <v>53500</v>
      </c>
      <c r="H507" s="720" t="n">
        <v>0.01</v>
      </c>
      <c r="I507" s="718" t="n">
        <v>2</v>
      </c>
      <c r="K507" s="698" t="n">
        <v>1943</v>
      </c>
      <c r="L507" s="688" t="s">
        <v>2434</v>
      </c>
      <c r="M507" s="707" t="s">
        <v>573</v>
      </c>
      <c r="N507" s="708" t="s">
        <v>2435</v>
      </c>
      <c r="O507" s="699" t="s">
        <v>2434</v>
      </c>
      <c r="P507" s="699" t="s">
        <v>575</v>
      </c>
    </row>
    <row r="508" customFormat="false" ht="12.75" hidden="false" customHeight="false" outlineLevel="0" collapsed="false">
      <c r="A508" s="0" t="n">
        <v>501</v>
      </c>
      <c r="B508" s="722" t="n">
        <v>2203</v>
      </c>
      <c r="C508" s="0" t="s">
        <v>2436</v>
      </c>
      <c r="D508" s="718" t="s">
        <v>599</v>
      </c>
      <c r="E508" s="694" t="n">
        <v>3364</v>
      </c>
      <c r="F508" s="719" t="n">
        <v>107</v>
      </c>
      <c r="G508" s="695" t="n">
        <v>31.75</v>
      </c>
      <c r="H508" s="720" t="n">
        <v>0.01</v>
      </c>
      <c r="I508" s="718" t="n">
        <v>10</v>
      </c>
      <c r="K508" s="698" t="n">
        <v>1945</v>
      </c>
      <c r="L508" s="688" t="s">
        <v>2437</v>
      </c>
      <c r="M508" s="707" t="s">
        <v>573</v>
      </c>
      <c r="N508" s="708" t="s">
        <v>2438</v>
      </c>
      <c r="O508" s="699" t="s">
        <v>2437</v>
      </c>
      <c r="P508" s="699" t="s">
        <v>575</v>
      </c>
    </row>
    <row r="509" customFormat="false" ht="12.75" hidden="false" customHeight="false" outlineLevel="0" collapsed="false">
      <c r="A509" s="0" t="n">
        <v>502</v>
      </c>
      <c r="B509" s="722" t="n">
        <v>14023</v>
      </c>
      <c r="C509" s="0" t="s">
        <v>2439</v>
      </c>
      <c r="D509" s="718" t="s">
        <v>347</v>
      </c>
      <c r="E509" s="694" t="n">
        <v>15</v>
      </c>
      <c r="F509" s="719" t="n">
        <v>106</v>
      </c>
      <c r="G509" s="695" t="n">
        <v>7074.42</v>
      </c>
      <c r="H509" s="720" t="n">
        <v>0.01</v>
      </c>
      <c r="I509" s="718" t="n">
        <v>3</v>
      </c>
      <c r="K509" s="698" t="n">
        <v>1946</v>
      </c>
      <c r="L509" s="688" t="s">
        <v>2440</v>
      </c>
      <c r="M509" s="707" t="s">
        <v>573</v>
      </c>
      <c r="N509" s="708" t="s">
        <v>2441</v>
      </c>
      <c r="O509" s="699" t="s">
        <v>2440</v>
      </c>
      <c r="P509" s="699" t="s">
        <v>575</v>
      </c>
    </row>
    <row r="510" customFormat="false" ht="12.75" hidden="false" customHeight="false" outlineLevel="0" collapsed="false">
      <c r="A510" s="0" t="n">
        <v>503</v>
      </c>
      <c r="B510" s="722" t="n">
        <v>2365</v>
      </c>
      <c r="C510" s="0" t="s">
        <v>2442</v>
      </c>
      <c r="D510" s="718" t="s">
        <v>347</v>
      </c>
      <c r="E510" s="694" t="n">
        <v>16</v>
      </c>
      <c r="F510" s="719" t="n">
        <v>106</v>
      </c>
      <c r="G510" s="695" t="n">
        <v>6622.84</v>
      </c>
      <c r="H510" s="720" t="n">
        <v>0.01</v>
      </c>
      <c r="I510" s="718" t="n">
        <v>4</v>
      </c>
      <c r="K510" s="698" t="n">
        <v>1947</v>
      </c>
      <c r="L510" s="688" t="s">
        <v>2443</v>
      </c>
      <c r="M510" s="707" t="s">
        <v>573</v>
      </c>
      <c r="N510" s="708" t="s">
        <v>2444</v>
      </c>
      <c r="O510" s="699" t="s">
        <v>2443</v>
      </c>
      <c r="P510" s="699" t="s">
        <v>575</v>
      </c>
    </row>
    <row r="511" customFormat="false" ht="12.75" hidden="false" customHeight="false" outlineLevel="0" collapsed="false">
      <c r="A511" s="0" t="n">
        <v>504</v>
      </c>
      <c r="B511" s="722" t="n">
        <v>14055</v>
      </c>
      <c r="C511" s="0" t="s">
        <v>2445</v>
      </c>
      <c r="D511" s="718" t="s">
        <v>230</v>
      </c>
      <c r="E511" s="694" t="n">
        <v>218</v>
      </c>
      <c r="F511" s="719" t="n">
        <v>106</v>
      </c>
      <c r="G511" s="695" t="n">
        <v>485</v>
      </c>
      <c r="H511" s="720" t="n">
        <v>0.01</v>
      </c>
      <c r="I511" s="718" t="n">
        <v>1</v>
      </c>
      <c r="K511" s="698" t="n">
        <v>1949</v>
      </c>
      <c r="L511" s="688" t="s">
        <v>2446</v>
      </c>
      <c r="M511" s="707" t="s">
        <v>573</v>
      </c>
      <c r="N511" s="708" t="s">
        <v>2447</v>
      </c>
      <c r="O511" s="699" t="s">
        <v>2446</v>
      </c>
      <c r="P511" s="699" t="s">
        <v>575</v>
      </c>
    </row>
    <row r="512" customFormat="false" ht="12.75" hidden="false" customHeight="false" outlineLevel="0" collapsed="false">
      <c r="A512" s="0" t="n">
        <v>505</v>
      </c>
      <c r="B512" s="722" t="s">
        <v>2448</v>
      </c>
      <c r="C512" s="0" t="s">
        <v>2449</v>
      </c>
      <c r="D512" s="718" t="s">
        <v>230</v>
      </c>
      <c r="E512" s="694" t="n">
        <v>788</v>
      </c>
      <c r="F512" s="719" t="n">
        <v>106</v>
      </c>
      <c r="G512" s="695" t="n">
        <v>134</v>
      </c>
      <c r="H512" s="720" t="n">
        <v>0.01</v>
      </c>
      <c r="I512" s="718" t="n">
        <v>1</v>
      </c>
      <c r="K512" s="698" t="n">
        <v>1950</v>
      </c>
      <c r="L512" s="688" t="s">
        <v>2450</v>
      </c>
      <c r="M512" s="707" t="s">
        <v>573</v>
      </c>
      <c r="N512" s="708" t="s">
        <v>2451</v>
      </c>
      <c r="O512" s="699" t="s">
        <v>2450</v>
      </c>
      <c r="P512" s="699" t="s">
        <v>575</v>
      </c>
    </row>
    <row r="513" customFormat="false" ht="12.75" hidden="false" customHeight="false" outlineLevel="0" collapsed="false">
      <c r="A513" s="0" t="n">
        <v>506</v>
      </c>
      <c r="B513" s="722" t="n">
        <v>4934</v>
      </c>
      <c r="C513" s="0" t="s">
        <v>2452</v>
      </c>
      <c r="D513" s="718" t="s">
        <v>347</v>
      </c>
      <c r="E513" s="694" t="n">
        <v>16</v>
      </c>
      <c r="F513" s="719" t="n">
        <v>105</v>
      </c>
      <c r="G513" s="695" t="n">
        <v>6560.94</v>
      </c>
      <c r="H513" s="720" t="n">
        <v>0.01</v>
      </c>
      <c r="I513" s="718" t="n">
        <v>10</v>
      </c>
      <c r="K513" s="698" t="n">
        <v>1953</v>
      </c>
      <c r="L513" s="688" t="s">
        <v>2453</v>
      </c>
      <c r="M513" s="707" t="s">
        <v>1050</v>
      </c>
      <c r="N513" s="708" t="s">
        <v>2454</v>
      </c>
      <c r="O513" s="699" t="s">
        <v>2455</v>
      </c>
      <c r="P513" s="699" t="s">
        <v>1053</v>
      </c>
    </row>
    <row r="514" customFormat="false" ht="12.75" hidden="false" customHeight="false" outlineLevel="0" collapsed="false">
      <c r="A514" s="0" t="n">
        <v>507</v>
      </c>
      <c r="B514" s="722" t="n">
        <v>2110</v>
      </c>
      <c r="C514" s="0" t="s">
        <v>978</v>
      </c>
      <c r="D514" s="718" t="s">
        <v>1119</v>
      </c>
      <c r="E514" s="694" t="n">
        <v>197</v>
      </c>
      <c r="F514" s="719" t="n">
        <v>104</v>
      </c>
      <c r="G514" s="695" t="n">
        <v>529.29</v>
      </c>
      <c r="H514" s="720" t="n">
        <v>0.01</v>
      </c>
      <c r="I514" s="718" t="n">
        <v>4</v>
      </c>
      <c r="K514" s="698" t="n">
        <v>1955</v>
      </c>
      <c r="L514" s="688" t="s">
        <v>2456</v>
      </c>
      <c r="M514" s="707" t="s">
        <v>1050</v>
      </c>
      <c r="N514" s="708" t="s">
        <v>2457</v>
      </c>
      <c r="O514" s="699" t="s">
        <v>2458</v>
      </c>
      <c r="P514" s="699" t="s">
        <v>1053</v>
      </c>
    </row>
    <row r="515" customFormat="false" ht="12.75" hidden="false" customHeight="false" outlineLevel="0" collapsed="false">
      <c r="A515" s="0" t="n">
        <v>508</v>
      </c>
      <c r="B515" s="722" t="n">
        <v>15026</v>
      </c>
      <c r="C515" s="0" t="s">
        <v>2459</v>
      </c>
      <c r="D515" s="718" t="s">
        <v>347</v>
      </c>
      <c r="E515" s="694" t="n">
        <v>5</v>
      </c>
      <c r="F515" s="719" t="n">
        <v>103</v>
      </c>
      <c r="G515" s="695" t="n">
        <v>20680</v>
      </c>
      <c r="H515" s="720" t="n">
        <v>0.01</v>
      </c>
      <c r="I515" s="718" t="n">
        <v>2</v>
      </c>
      <c r="K515" s="698" t="n">
        <v>1956</v>
      </c>
      <c r="L515" s="688" t="s">
        <v>2460</v>
      </c>
      <c r="M515" s="707" t="s">
        <v>1541</v>
      </c>
      <c r="N515" s="708"/>
    </row>
    <row r="516" customFormat="false" ht="12.75" hidden="false" customHeight="false" outlineLevel="0" collapsed="false">
      <c r="A516" s="0" t="n">
        <v>509</v>
      </c>
      <c r="B516" s="722" t="s">
        <v>2461</v>
      </c>
      <c r="C516" s="0" t="s">
        <v>2462</v>
      </c>
      <c r="D516" s="718" t="s">
        <v>347</v>
      </c>
      <c r="E516" s="694" t="n">
        <v>66</v>
      </c>
      <c r="F516" s="719" t="n">
        <v>103</v>
      </c>
      <c r="G516" s="695" t="n">
        <v>1561.68</v>
      </c>
      <c r="H516" s="720" t="n">
        <v>0.01</v>
      </c>
      <c r="I516" s="718" t="n">
        <v>11</v>
      </c>
      <c r="K516" s="698" t="n">
        <v>1957</v>
      </c>
      <c r="L516" s="688" t="s">
        <v>2463</v>
      </c>
      <c r="M516" s="707" t="s">
        <v>1541</v>
      </c>
      <c r="N516" s="708"/>
    </row>
    <row r="517" customFormat="false" ht="12.75" hidden="false" customHeight="false" outlineLevel="0" collapsed="false">
      <c r="A517" s="0" t="n">
        <v>510</v>
      </c>
      <c r="B517" s="722" t="s">
        <v>2464</v>
      </c>
      <c r="C517" s="0" t="s">
        <v>2465</v>
      </c>
      <c r="D517" s="718" t="s">
        <v>230</v>
      </c>
      <c r="E517" s="694" t="n">
        <v>55</v>
      </c>
      <c r="F517" s="719" t="n">
        <v>103</v>
      </c>
      <c r="G517" s="695" t="n">
        <v>1864.71</v>
      </c>
      <c r="H517" s="720" t="n">
        <v>0.01</v>
      </c>
      <c r="I517" s="718" t="n">
        <v>2</v>
      </c>
      <c r="K517" s="698" t="n">
        <v>1967</v>
      </c>
      <c r="L517" s="688" t="s">
        <v>2466</v>
      </c>
      <c r="M517" s="707" t="s">
        <v>1050</v>
      </c>
      <c r="N517" s="708" t="s">
        <v>2467</v>
      </c>
      <c r="O517" s="699" t="s">
        <v>2468</v>
      </c>
      <c r="P517" s="699" t="s">
        <v>1053</v>
      </c>
    </row>
    <row r="518" customFormat="false" ht="12.75" hidden="false" customHeight="false" outlineLevel="0" collapsed="false">
      <c r="A518" s="0" t="n">
        <v>511</v>
      </c>
      <c r="B518" s="722" t="n">
        <v>2998</v>
      </c>
      <c r="C518" s="0" t="s">
        <v>2469</v>
      </c>
      <c r="D518" s="718" t="s">
        <v>679</v>
      </c>
      <c r="E518" s="694" t="n">
        <v>7938</v>
      </c>
      <c r="F518" s="719" t="n">
        <v>103</v>
      </c>
      <c r="G518" s="695" t="n">
        <v>12.95</v>
      </c>
      <c r="H518" s="720" t="n">
        <v>0.01</v>
      </c>
      <c r="I518" s="718" t="n">
        <v>10</v>
      </c>
      <c r="K518" s="698" t="n">
        <v>1982</v>
      </c>
      <c r="L518" s="688" t="s">
        <v>2470</v>
      </c>
      <c r="M518" s="707" t="s">
        <v>1541</v>
      </c>
      <c r="N518" s="708"/>
    </row>
    <row r="519" customFormat="false" ht="12.75" hidden="false" customHeight="false" outlineLevel="0" collapsed="false">
      <c r="A519" s="0" t="n">
        <v>512</v>
      </c>
      <c r="B519" s="722" t="n">
        <v>15074</v>
      </c>
      <c r="C519" s="0" t="s">
        <v>2471</v>
      </c>
      <c r="D519" s="718" t="s">
        <v>347</v>
      </c>
      <c r="E519" s="694" t="n">
        <v>7</v>
      </c>
      <c r="F519" s="719" t="n">
        <v>103</v>
      </c>
      <c r="G519" s="695" t="n">
        <v>14671.43</v>
      </c>
      <c r="H519" s="720" t="n">
        <v>0.01</v>
      </c>
      <c r="I519" s="718" t="n">
        <v>2</v>
      </c>
      <c r="K519" s="698" t="n">
        <v>1983</v>
      </c>
      <c r="L519" s="688" t="s">
        <v>2472</v>
      </c>
      <c r="M519" s="707" t="s">
        <v>1541</v>
      </c>
      <c r="N519" s="708"/>
    </row>
    <row r="520" customFormat="false" ht="12.75" hidden="false" customHeight="false" outlineLevel="0" collapsed="false">
      <c r="A520" s="0" t="n">
        <v>513</v>
      </c>
      <c r="B520" s="722" t="s">
        <v>2473</v>
      </c>
      <c r="C520" s="0" t="s">
        <v>2474</v>
      </c>
      <c r="D520" s="718" t="s">
        <v>1438</v>
      </c>
      <c r="E520" s="694" t="n">
        <v>480</v>
      </c>
      <c r="F520" s="719" t="n">
        <v>103</v>
      </c>
      <c r="G520" s="695" t="n">
        <v>213.73</v>
      </c>
      <c r="H520" s="720" t="n">
        <v>0.01</v>
      </c>
      <c r="I520" s="718" t="n">
        <v>15</v>
      </c>
      <c r="K520" s="698" t="n">
        <v>1984</v>
      </c>
      <c r="L520" s="688" t="s">
        <v>2475</v>
      </c>
      <c r="M520" s="707" t="s">
        <v>1541</v>
      </c>
      <c r="N520" s="708"/>
    </row>
    <row r="521" customFormat="false" ht="12.75" hidden="false" customHeight="false" outlineLevel="0" collapsed="false">
      <c r="A521" s="0" t="n">
        <v>514</v>
      </c>
      <c r="B521" s="722" t="n">
        <v>3295</v>
      </c>
      <c r="C521" s="0" t="s">
        <v>2476</v>
      </c>
      <c r="D521" s="718" t="s">
        <v>230</v>
      </c>
      <c r="E521" s="694" t="n">
        <v>227</v>
      </c>
      <c r="F521" s="719" t="n">
        <v>102</v>
      </c>
      <c r="G521" s="695" t="n">
        <v>450</v>
      </c>
      <c r="H521" s="720" t="n">
        <v>0.01</v>
      </c>
      <c r="I521" s="718" t="n">
        <v>1</v>
      </c>
      <c r="K521" s="698" t="n">
        <v>1985</v>
      </c>
      <c r="L521" s="688" t="s">
        <v>2477</v>
      </c>
      <c r="M521" s="707" t="s">
        <v>1541</v>
      </c>
      <c r="N521" s="708"/>
    </row>
    <row r="522" customFormat="false" ht="12.75" hidden="false" customHeight="false" outlineLevel="0" collapsed="false">
      <c r="A522" s="0" t="n">
        <v>515</v>
      </c>
      <c r="B522" s="722" t="n">
        <v>14028</v>
      </c>
      <c r="C522" s="0" t="s">
        <v>2478</v>
      </c>
      <c r="D522" s="718" t="s">
        <v>347</v>
      </c>
      <c r="E522" s="694" t="n">
        <v>83</v>
      </c>
      <c r="F522" s="719" t="n">
        <v>102</v>
      </c>
      <c r="G522" s="695" t="n">
        <v>1227.44</v>
      </c>
      <c r="H522" s="720" t="n">
        <v>0.01</v>
      </c>
      <c r="I522" s="718" t="n">
        <v>5</v>
      </c>
      <c r="K522" s="698" t="n">
        <v>1988</v>
      </c>
      <c r="L522" s="688" t="s">
        <v>2479</v>
      </c>
      <c r="M522" s="707" t="s">
        <v>1050</v>
      </c>
      <c r="N522" s="708" t="s">
        <v>2480</v>
      </c>
      <c r="O522" s="699" t="s">
        <v>2481</v>
      </c>
      <c r="P522" s="699" t="s">
        <v>1053</v>
      </c>
    </row>
    <row r="523" customFormat="false" ht="12.75" hidden="false" customHeight="false" outlineLevel="0" collapsed="false">
      <c r="A523" s="0" t="n">
        <v>516</v>
      </c>
      <c r="B523" s="722" t="n">
        <v>15140</v>
      </c>
      <c r="C523" s="0" t="s">
        <v>2482</v>
      </c>
      <c r="D523" s="718" t="s">
        <v>230</v>
      </c>
      <c r="E523" s="694" t="n">
        <v>461</v>
      </c>
      <c r="F523" s="719" t="n">
        <v>102</v>
      </c>
      <c r="G523" s="695" t="n">
        <v>220.85</v>
      </c>
      <c r="H523" s="720" t="n">
        <v>0.01</v>
      </c>
      <c r="I523" s="718" t="n">
        <v>1</v>
      </c>
      <c r="K523" s="698" t="n">
        <v>1989</v>
      </c>
      <c r="L523" s="688" t="s">
        <v>2483</v>
      </c>
      <c r="M523" s="707" t="s">
        <v>1050</v>
      </c>
      <c r="N523" s="708" t="s">
        <v>2484</v>
      </c>
      <c r="O523" s="699" t="s">
        <v>2485</v>
      </c>
      <c r="P523" s="699" t="s">
        <v>1053</v>
      </c>
    </row>
    <row r="524" customFormat="false" ht="12.75" hidden="false" customHeight="false" outlineLevel="0" collapsed="false">
      <c r="A524" s="0" t="n">
        <v>517</v>
      </c>
      <c r="B524" s="722" t="s">
        <v>2486</v>
      </c>
      <c r="C524" s="0" t="s">
        <v>2487</v>
      </c>
      <c r="D524" s="718" t="s">
        <v>347</v>
      </c>
      <c r="E524" s="694" t="n">
        <v>25</v>
      </c>
      <c r="F524" s="719" t="n">
        <v>101</v>
      </c>
      <c r="G524" s="695" t="n">
        <v>4041.4</v>
      </c>
      <c r="H524" s="720" t="n">
        <v>0.01</v>
      </c>
      <c r="I524" s="718" t="n">
        <v>4</v>
      </c>
      <c r="K524" s="698" t="n">
        <v>1992</v>
      </c>
      <c r="L524" s="688" t="s">
        <v>2488</v>
      </c>
      <c r="M524" s="707" t="s">
        <v>1050</v>
      </c>
      <c r="N524" s="708" t="s">
        <v>2489</v>
      </c>
      <c r="O524" s="699" t="s">
        <v>2488</v>
      </c>
      <c r="P524" s="699" t="s">
        <v>1053</v>
      </c>
    </row>
    <row r="525" customFormat="false" ht="12.75" hidden="false" customHeight="false" outlineLevel="0" collapsed="false">
      <c r="A525" s="0" t="n">
        <v>518</v>
      </c>
      <c r="B525" s="722" t="n">
        <v>534</v>
      </c>
      <c r="C525" s="0" t="s">
        <v>2490</v>
      </c>
      <c r="D525" s="718" t="s">
        <v>230</v>
      </c>
      <c r="E525" s="694" t="n">
        <v>335</v>
      </c>
      <c r="F525" s="719" t="n">
        <v>100</v>
      </c>
      <c r="G525" s="695" t="n">
        <v>299</v>
      </c>
      <c r="H525" s="720" t="n">
        <v>0.01</v>
      </c>
      <c r="I525" s="718" t="n">
        <v>1</v>
      </c>
      <c r="K525" s="698" t="n">
        <v>1999</v>
      </c>
      <c r="L525" s="688" t="s">
        <v>2491</v>
      </c>
      <c r="M525" s="707" t="s">
        <v>1050</v>
      </c>
      <c r="N525" s="708" t="s">
        <v>2492</v>
      </c>
      <c r="O525" s="699" t="s">
        <v>2493</v>
      </c>
      <c r="P525" s="699" t="s">
        <v>1053</v>
      </c>
    </row>
    <row r="526" customFormat="false" ht="12.75" hidden="false" customHeight="false" outlineLevel="0" collapsed="false">
      <c r="A526" s="0" t="n">
        <v>519</v>
      </c>
      <c r="B526" s="722" t="n">
        <v>1214</v>
      </c>
      <c r="C526" s="0" t="s">
        <v>2494</v>
      </c>
      <c r="D526" s="718" t="s">
        <v>347</v>
      </c>
      <c r="E526" s="694" t="n">
        <v>23</v>
      </c>
      <c r="F526" s="719" t="n">
        <v>99</v>
      </c>
      <c r="G526" s="695" t="n">
        <v>4304.9</v>
      </c>
      <c r="H526" s="720" t="n">
        <v>0.01</v>
      </c>
      <c r="I526" s="718" t="n">
        <v>8</v>
      </c>
      <c r="K526" s="698" t="n">
        <v>2000</v>
      </c>
      <c r="L526" s="688" t="s">
        <v>2495</v>
      </c>
      <c r="M526" s="707" t="s">
        <v>1050</v>
      </c>
      <c r="N526" s="708" t="s">
        <v>2496</v>
      </c>
      <c r="O526" s="699" t="s">
        <v>2495</v>
      </c>
      <c r="P526" s="699" t="s">
        <v>1053</v>
      </c>
    </row>
    <row r="527" customFormat="false" ht="12.75" hidden="false" customHeight="false" outlineLevel="0" collapsed="false">
      <c r="A527" s="0" t="n">
        <v>520</v>
      </c>
      <c r="B527" s="722" t="n">
        <v>1820</v>
      </c>
      <c r="C527" s="0" t="s">
        <v>2497</v>
      </c>
      <c r="D527" s="718" t="s">
        <v>230</v>
      </c>
      <c r="E527" s="694" t="n">
        <v>2987</v>
      </c>
      <c r="F527" s="719" t="n">
        <v>98</v>
      </c>
      <c r="G527" s="695" t="n">
        <v>32.91</v>
      </c>
      <c r="H527" s="720" t="n">
        <v>0.01</v>
      </c>
      <c r="I527" s="718" t="n">
        <v>4</v>
      </c>
      <c r="K527" s="698" t="n">
        <v>2001</v>
      </c>
      <c r="L527" s="688" t="s">
        <v>2498</v>
      </c>
      <c r="M527" s="707" t="s">
        <v>1541</v>
      </c>
      <c r="N527" s="708"/>
    </row>
    <row r="528" customFormat="false" ht="12.75" hidden="false" customHeight="false" outlineLevel="0" collapsed="false">
      <c r="A528" s="0" t="n">
        <v>521</v>
      </c>
      <c r="B528" s="722" t="n">
        <v>14109</v>
      </c>
      <c r="C528" s="0" t="s">
        <v>2499</v>
      </c>
      <c r="D528" s="718" t="s">
        <v>347</v>
      </c>
      <c r="E528" s="694" t="n">
        <v>10</v>
      </c>
      <c r="F528" s="719" t="n">
        <v>98</v>
      </c>
      <c r="G528" s="695" t="n">
        <v>9806.86</v>
      </c>
      <c r="H528" s="720" t="n">
        <v>0.01</v>
      </c>
      <c r="I528" s="718" t="n">
        <v>3</v>
      </c>
      <c r="K528" s="698" t="n">
        <v>2002</v>
      </c>
      <c r="L528" s="688" t="s">
        <v>2500</v>
      </c>
      <c r="M528" s="707" t="s">
        <v>1050</v>
      </c>
      <c r="N528" s="708" t="s">
        <v>2501</v>
      </c>
      <c r="O528" s="699" t="s">
        <v>2500</v>
      </c>
      <c r="P528" s="699" t="s">
        <v>1053</v>
      </c>
    </row>
    <row r="529" customFormat="false" ht="12.75" hidden="false" customHeight="false" outlineLevel="0" collapsed="false">
      <c r="A529" s="0" t="n">
        <v>522</v>
      </c>
      <c r="B529" s="722" t="n">
        <v>14057</v>
      </c>
      <c r="C529" s="0" t="s">
        <v>2502</v>
      </c>
      <c r="D529" s="718" t="s">
        <v>230</v>
      </c>
      <c r="E529" s="694" t="n">
        <v>5271</v>
      </c>
      <c r="F529" s="719" t="n">
        <v>97</v>
      </c>
      <c r="G529" s="695" t="n">
        <v>18.42</v>
      </c>
      <c r="H529" s="720" t="n">
        <v>0.01</v>
      </c>
      <c r="I529" s="718" t="n">
        <v>6</v>
      </c>
      <c r="K529" s="698" t="n">
        <v>2003</v>
      </c>
      <c r="L529" s="688" t="s">
        <v>2503</v>
      </c>
      <c r="M529" s="707" t="s">
        <v>1050</v>
      </c>
      <c r="N529" s="708" t="s">
        <v>2504</v>
      </c>
      <c r="O529" s="699" t="s">
        <v>2503</v>
      </c>
      <c r="P529" s="699" t="s">
        <v>1053</v>
      </c>
    </row>
    <row r="530" customFormat="false" ht="12.75" hidden="false" customHeight="false" outlineLevel="0" collapsed="false">
      <c r="A530" s="0" t="n">
        <v>523</v>
      </c>
      <c r="B530" s="722" t="n">
        <v>8901</v>
      </c>
      <c r="C530" s="0" t="s">
        <v>2505</v>
      </c>
      <c r="D530" s="718" t="s">
        <v>347</v>
      </c>
      <c r="E530" s="694" t="n">
        <v>16</v>
      </c>
      <c r="F530" s="719" t="n">
        <v>96</v>
      </c>
      <c r="G530" s="695" t="n">
        <v>5975.82</v>
      </c>
      <c r="H530" s="720" t="n">
        <v>0.01</v>
      </c>
      <c r="I530" s="718" t="n">
        <v>5</v>
      </c>
      <c r="K530" s="698" t="n">
        <v>2004</v>
      </c>
      <c r="L530" s="688" t="s">
        <v>2506</v>
      </c>
      <c r="M530" s="707" t="s">
        <v>1050</v>
      </c>
      <c r="N530" s="708" t="s">
        <v>2507</v>
      </c>
      <c r="O530" s="699" t="s">
        <v>2506</v>
      </c>
      <c r="P530" s="699" t="s">
        <v>1053</v>
      </c>
    </row>
    <row r="531" customFormat="false" ht="12.75" hidden="false" customHeight="false" outlineLevel="0" collapsed="false">
      <c r="A531" s="0" t="n">
        <v>524</v>
      </c>
      <c r="B531" s="722" t="n">
        <v>15025</v>
      </c>
      <c r="C531" s="0" t="s">
        <v>2508</v>
      </c>
      <c r="D531" s="718" t="s">
        <v>230</v>
      </c>
      <c r="E531" s="694" t="n">
        <v>334</v>
      </c>
      <c r="F531" s="719" t="n">
        <v>96</v>
      </c>
      <c r="G531" s="695" t="n">
        <v>286.22</v>
      </c>
      <c r="H531" s="720" t="n">
        <v>0.01</v>
      </c>
      <c r="I531" s="718" t="n">
        <v>2</v>
      </c>
      <c r="K531" s="698" t="n">
        <v>2005</v>
      </c>
      <c r="L531" s="688" t="s">
        <v>2509</v>
      </c>
      <c r="M531" s="707" t="s">
        <v>1050</v>
      </c>
      <c r="N531" s="708" t="s">
        <v>2510</v>
      </c>
      <c r="O531" s="699" t="s">
        <v>2509</v>
      </c>
      <c r="P531" s="699" t="s">
        <v>1053</v>
      </c>
    </row>
    <row r="532" customFormat="false" ht="12.75" hidden="false" customHeight="false" outlineLevel="0" collapsed="false">
      <c r="A532" s="0" t="n">
        <v>525</v>
      </c>
      <c r="B532" s="722" t="s">
        <v>2511</v>
      </c>
      <c r="C532" s="0" t="s">
        <v>2512</v>
      </c>
      <c r="D532" s="718" t="s">
        <v>230</v>
      </c>
      <c r="E532" s="694" t="n">
        <v>62182</v>
      </c>
      <c r="F532" s="719" t="n">
        <v>95</v>
      </c>
      <c r="G532" s="695" t="n">
        <v>1.53</v>
      </c>
      <c r="H532" s="720" t="n">
        <v>0.01</v>
      </c>
      <c r="I532" s="718" t="n">
        <v>20</v>
      </c>
      <c r="K532" s="698" t="n">
        <v>2006</v>
      </c>
      <c r="L532" s="688" t="s">
        <v>2513</v>
      </c>
      <c r="M532" s="707" t="s">
        <v>1050</v>
      </c>
      <c r="N532" s="708" t="s">
        <v>2514</v>
      </c>
      <c r="O532" s="699" t="s">
        <v>2513</v>
      </c>
      <c r="P532" s="699" t="s">
        <v>1053</v>
      </c>
    </row>
    <row r="533" customFormat="false" ht="12.75" hidden="false" customHeight="false" outlineLevel="0" collapsed="false">
      <c r="A533" s="0" t="n">
        <v>526</v>
      </c>
      <c r="B533" s="722" t="s">
        <v>2515</v>
      </c>
      <c r="C533" s="0" t="s">
        <v>2516</v>
      </c>
      <c r="D533" s="718" t="s">
        <v>230</v>
      </c>
      <c r="E533" s="694" t="n">
        <v>135</v>
      </c>
      <c r="F533" s="719" t="n">
        <v>95</v>
      </c>
      <c r="G533" s="695" t="n">
        <v>705.33</v>
      </c>
      <c r="H533" s="720" t="n">
        <v>0.01</v>
      </c>
      <c r="I533" s="718" t="n">
        <v>2</v>
      </c>
      <c r="K533" s="698" t="n">
        <v>2008</v>
      </c>
      <c r="L533" s="688" t="s">
        <v>2517</v>
      </c>
      <c r="M533" s="707" t="s">
        <v>1050</v>
      </c>
      <c r="N533" s="708" t="s">
        <v>2518</v>
      </c>
      <c r="O533" s="699" t="s">
        <v>2517</v>
      </c>
      <c r="P533" s="699" t="s">
        <v>1053</v>
      </c>
    </row>
    <row r="534" customFormat="false" ht="12.75" hidden="false" customHeight="false" outlineLevel="0" collapsed="false">
      <c r="A534" s="0" t="n">
        <v>527</v>
      </c>
      <c r="B534" s="722" t="s">
        <v>2519</v>
      </c>
      <c r="C534" s="0" t="s">
        <v>2520</v>
      </c>
      <c r="D534" s="718" t="s">
        <v>347</v>
      </c>
      <c r="E534" s="694" t="n">
        <v>270</v>
      </c>
      <c r="F534" s="719" t="n">
        <v>95</v>
      </c>
      <c r="G534" s="695" t="n">
        <v>351.34</v>
      </c>
      <c r="H534" s="720" t="n">
        <v>0.01</v>
      </c>
      <c r="I534" s="718" t="n">
        <v>17</v>
      </c>
      <c r="K534" s="698" t="n">
        <v>2009</v>
      </c>
      <c r="L534" s="688" t="s">
        <v>2517</v>
      </c>
      <c r="M534" s="707" t="s">
        <v>573</v>
      </c>
      <c r="N534" s="708"/>
    </row>
    <row r="535" customFormat="false" ht="12.75" hidden="false" customHeight="false" outlineLevel="0" collapsed="false">
      <c r="A535" s="0" t="n">
        <v>528</v>
      </c>
      <c r="B535" s="722" t="n">
        <v>2432</v>
      </c>
      <c r="C535" s="0" t="s">
        <v>2521</v>
      </c>
      <c r="D535" s="718" t="s">
        <v>347</v>
      </c>
      <c r="E535" s="694" t="n">
        <v>937</v>
      </c>
      <c r="F535" s="719" t="n">
        <v>95</v>
      </c>
      <c r="G535" s="695" t="n">
        <v>100.96</v>
      </c>
      <c r="H535" s="720" t="n">
        <v>0.01</v>
      </c>
      <c r="I535" s="718" t="n">
        <v>36</v>
      </c>
      <c r="K535" s="698" t="n">
        <v>2010</v>
      </c>
      <c r="L535" s="688" t="s">
        <v>2522</v>
      </c>
      <c r="M535" s="707" t="s">
        <v>1541</v>
      </c>
      <c r="N535" s="708"/>
    </row>
    <row r="536" customFormat="false" ht="12.75" hidden="false" customHeight="false" outlineLevel="0" collapsed="false">
      <c r="A536" s="0" t="n">
        <v>529</v>
      </c>
      <c r="B536" s="722" t="n">
        <v>1577</v>
      </c>
      <c r="C536" s="0" t="s">
        <v>2523</v>
      </c>
      <c r="D536" s="718" t="s">
        <v>347</v>
      </c>
      <c r="E536" s="694" t="n">
        <v>34</v>
      </c>
      <c r="F536" s="719" t="n">
        <v>95</v>
      </c>
      <c r="G536" s="695" t="n">
        <v>2779.62</v>
      </c>
      <c r="H536" s="720" t="n">
        <v>0.01</v>
      </c>
      <c r="I536" s="718" t="n">
        <v>9</v>
      </c>
      <c r="K536" s="698" t="n">
        <v>2012</v>
      </c>
      <c r="L536" s="688" t="s">
        <v>2524</v>
      </c>
      <c r="M536" s="707" t="s">
        <v>1541</v>
      </c>
      <c r="N536" s="708"/>
    </row>
    <row r="537" customFormat="false" ht="12.75" hidden="false" customHeight="false" outlineLevel="0" collapsed="false">
      <c r="A537" s="0" t="n">
        <v>530</v>
      </c>
      <c r="B537" s="722" t="n">
        <v>2083</v>
      </c>
      <c r="C537" s="0" t="s">
        <v>2525</v>
      </c>
      <c r="D537" s="718" t="s">
        <v>679</v>
      </c>
      <c r="E537" s="694" t="n">
        <v>700</v>
      </c>
      <c r="F537" s="719" t="n">
        <v>95</v>
      </c>
      <c r="G537" s="695" t="n">
        <v>135</v>
      </c>
      <c r="H537" s="720" t="n">
        <v>0.01</v>
      </c>
      <c r="I537" s="718" t="n">
        <v>1</v>
      </c>
      <c r="K537" s="698" t="n">
        <v>2013</v>
      </c>
      <c r="L537" s="688" t="s">
        <v>2526</v>
      </c>
      <c r="M537" s="707" t="s">
        <v>1541</v>
      </c>
      <c r="N537" s="708"/>
    </row>
    <row r="538" customFormat="false" ht="12.75" hidden="false" customHeight="false" outlineLevel="0" collapsed="false">
      <c r="A538" s="0" t="n">
        <v>531</v>
      </c>
      <c r="B538" s="722" t="n">
        <v>2015</v>
      </c>
      <c r="C538" s="0" t="s">
        <v>2527</v>
      </c>
      <c r="D538" s="718" t="s">
        <v>679</v>
      </c>
      <c r="E538" s="694" t="n">
        <v>780</v>
      </c>
      <c r="F538" s="719" t="n">
        <v>94</v>
      </c>
      <c r="G538" s="695" t="n">
        <v>120.99</v>
      </c>
      <c r="H538" s="720" t="n">
        <v>0.01</v>
      </c>
      <c r="I538" s="718" t="n">
        <v>4</v>
      </c>
      <c r="K538" s="698" t="n">
        <v>2014</v>
      </c>
      <c r="L538" s="688" t="s">
        <v>2528</v>
      </c>
      <c r="M538" s="707" t="s">
        <v>1541</v>
      </c>
      <c r="N538" s="708"/>
    </row>
    <row r="539" customFormat="false" ht="12.75" hidden="false" customHeight="false" outlineLevel="0" collapsed="false">
      <c r="A539" s="0" t="n">
        <v>532</v>
      </c>
      <c r="B539" s="722" t="s">
        <v>2529</v>
      </c>
      <c r="C539" s="0" t="s">
        <v>2530</v>
      </c>
      <c r="D539" s="718" t="s">
        <v>230</v>
      </c>
      <c r="E539" s="694" t="n">
        <v>12914</v>
      </c>
      <c r="F539" s="719" t="n">
        <v>94</v>
      </c>
      <c r="G539" s="695" t="n">
        <v>7.3</v>
      </c>
      <c r="H539" s="720" t="n">
        <v>0.01</v>
      </c>
      <c r="I539" s="718" t="n">
        <v>22</v>
      </c>
      <c r="K539" s="698" t="n">
        <v>2015</v>
      </c>
      <c r="L539" s="688" t="s">
        <v>2531</v>
      </c>
      <c r="M539" s="707" t="s">
        <v>573</v>
      </c>
      <c r="N539" s="708" t="s">
        <v>2532</v>
      </c>
      <c r="O539" s="699" t="s">
        <v>2531</v>
      </c>
      <c r="P539" s="699" t="s">
        <v>575</v>
      </c>
    </row>
    <row r="540" customFormat="false" ht="12.75" hidden="false" customHeight="false" outlineLevel="0" collapsed="false">
      <c r="A540" s="0" t="n">
        <v>533</v>
      </c>
      <c r="B540" s="722" t="s">
        <v>2533</v>
      </c>
      <c r="C540" s="0" t="s">
        <v>2534</v>
      </c>
      <c r="D540" s="718" t="s">
        <v>679</v>
      </c>
      <c r="E540" s="694" t="n">
        <v>952</v>
      </c>
      <c r="F540" s="719" t="n">
        <v>94</v>
      </c>
      <c r="G540" s="695" t="n">
        <v>99.06</v>
      </c>
      <c r="H540" s="720" t="n">
        <v>0.01</v>
      </c>
      <c r="I540" s="718" t="n">
        <v>1</v>
      </c>
      <c r="K540" s="698" t="n">
        <v>2016</v>
      </c>
      <c r="L540" s="688" t="s">
        <v>2535</v>
      </c>
      <c r="M540" s="707" t="s">
        <v>573</v>
      </c>
      <c r="N540" s="708" t="s">
        <v>2536</v>
      </c>
      <c r="O540" s="699" t="s">
        <v>2535</v>
      </c>
      <c r="P540" s="699" t="s">
        <v>575</v>
      </c>
    </row>
    <row r="541" customFormat="false" ht="12.75" hidden="false" customHeight="false" outlineLevel="0" collapsed="false">
      <c r="A541" s="0" t="n">
        <v>534</v>
      </c>
      <c r="B541" s="722" t="s">
        <v>2537</v>
      </c>
      <c r="C541" s="0" t="s">
        <v>2538</v>
      </c>
      <c r="D541" s="718" t="s">
        <v>347</v>
      </c>
      <c r="E541" s="694" t="n">
        <v>12</v>
      </c>
      <c r="F541" s="719" t="n">
        <v>94</v>
      </c>
      <c r="G541" s="695" t="n">
        <v>7800.89</v>
      </c>
      <c r="H541" s="720" t="n">
        <v>0.01</v>
      </c>
      <c r="I541" s="718" t="n">
        <v>3</v>
      </c>
      <c r="K541" s="698" t="n">
        <v>2058</v>
      </c>
      <c r="L541" s="688" t="s">
        <v>2539</v>
      </c>
      <c r="M541" s="707" t="s">
        <v>573</v>
      </c>
      <c r="N541" s="708" t="s">
        <v>2540</v>
      </c>
      <c r="O541" s="699" t="s">
        <v>2539</v>
      </c>
      <c r="P541" s="699" t="s">
        <v>575</v>
      </c>
    </row>
    <row r="542" customFormat="false" ht="12.75" hidden="false" customHeight="false" outlineLevel="0" collapsed="false">
      <c r="A542" s="0" t="n">
        <v>535</v>
      </c>
      <c r="B542" s="722" t="s">
        <v>2541</v>
      </c>
      <c r="C542" s="0" t="s">
        <v>2542</v>
      </c>
      <c r="D542" s="718" t="s">
        <v>230</v>
      </c>
      <c r="E542" s="694" t="n">
        <v>429</v>
      </c>
      <c r="F542" s="719" t="n">
        <v>93</v>
      </c>
      <c r="G542" s="695" t="n">
        <v>217.75</v>
      </c>
      <c r="H542" s="720" t="n">
        <v>0.01</v>
      </c>
      <c r="I542" s="718" t="n">
        <v>2</v>
      </c>
      <c r="K542" s="698" t="n">
        <v>2060</v>
      </c>
      <c r="L542" s="688" t="s">
        <v>2543</v>
      </c>
      <c r="M542" s="707" t="s">
        <v>573</v>
      </c>
      <c r="N542" s="708" t="s">
        <v>2544</v>
      </c>
      <c r="O542" s="699" t="s">
        <v>2543</v>
      </c>
      <c r="P542" s="699" t="s">
        <v>575</v>
      </c>
    </row>
    <row r="543" customFormat="false" ht="12.75" hidden="false" customHeight="false" outlineLevel="0" collapsed="false">
      <c r="A543" s="0" t="n">
        <v>536</v>
      </c>
      <c r="B543" s="722" t="s">
        <v>2545</v>
      </c>
      <c r="C543" s="0" t="s">
        <v>2546</v>
      </c>
      <c r="D543" s="718" t="s">
        <v>230</v>
      </c>
      <c r="E543" s="694" t="n">
        <v>22761</v>
      </c>
      <c r="F543" s="719" t="n">
        <v>93</v>
      </c>
      <c r="G543" s="695" t="n">
        <v>4.08</v>
      </c>
      <c r="H543" s="720" t="n">
        <v>0.01</v>
      </c>
      <c r="I543" s="718" t="n">
        <v>4</v>
      </c>
      <c r="K543" s="698" t="n">
        <v>2061</v>
      </c>
      <c r="L543" s="688" t="s">
        <v>2547</v>
      </c>
      <c r="M543" s="707" t="s">
        <v>573</v>
      </c>
      <c r="N543" s="708" t="s">
        <v>2548</v>
      </c>
      <c r="O543" s="699" t="s">
        <v>2549</v>
      </c>
      <c r="P543" s="699" t="s">
        <v>575</v>
      </c>
    </row>
    <row r="544" customFormat="false" ht="12.75" hidden="false" customHeight="false" outlineLevel="0" collapsed="false">
      <c r="A544" s="0" t="n">
        <v>537</v>
      </c>
      <c r="B544" s="722" t="n">
        <v>14056</v>
      </c>
      <c r="C544" s="0" t="s">
        <v>2550</v>
      </c>
      <c r="D544" s="718" t="s">
        <v>230</v>
      </c>
      <c r="E544" s="694" t="n">
        <v>6237</v>
      </c>
      <c r="F544" s="719" t="n">
        <v>93</v>
      </c>
      <c r="G544" s="695" t="n">
        <v>14.84</v>
      </c>
      <c r="H544" s="720" t="n">
        <v>0.01</v>
      </c>
      <c r="I544" s="718" t="n">
        <v>4</v>
      </c>
      <c r="K544" s="698" t="n">
        <v>2063</v>
      </c>
      <c r="L544" s="688" t="s">
        <v>2551</v>
      </c>
      <c r="M544" s="707" t="s">
        <v>573</v>
      </c>
      <c r="N544" s="708" t="s">
        <v>2552</v>
      </c>
      <c r="O544" s="699" t="s">
        <v>2553</v>
      </c>
      <c r="P544" s="699" t="s">
        <v>575</v>
      </c>
    </row>
    <row r="545" customFormat="false" ht="12.75" hidden="false" customHeight="false" outlineLevel="0" collapsed="false">
      <c r="A545" s="0" t="n">
        <v>538</v>
      </c>
      <c r="B545" s="722" t="n">
        <v>14080</v>
      </c>
      <c r="C545" s="0" t="s">
        <v>2554</v>
      </c>
      <c r="D545" s="718" t="s">
        <v>347</v>
      </c>
      <c r="E545" s="694" t="n">
        <v>61</v>
      </c>
      <c r="F545" s="719" t="n">
        <v>92</v>
      </c>
      <c r="G545" s="695" t="n">
        <v>1511.95</v>
      </c>
      <c r="H545" s="720" t="n">
        <v>0.01</v>
      </c>
      <c r="I545" s="718" t="n">
        <v>9</v>
      </c>
      <c r="K545" s="698" t="n">
        <v>2064</v>
      </c>
      <c r="L545" s="688" t="s">
        <v>2555</v>
      </c>
      <c r="M545" s="707" t="s">
        <v>573</v>
      </c>
      <c r="N545" s="708" t="s">
        <v>2556</v>
      </c>
      <c r="O545" s="699" t="s">
        <v>2557</v>
      </c>
      <c r="P545" s="699" t="s">
        <v>575</v>
      </c>
    </row>
    <row r="546" customFormat="false" ht="12.75" hidden="false" customHeight="false" outlineLevel="0" collapsed="false">
      <c r="A546" s="0" t="n">
        <v>539</v>
      </c>
      <c r="B546" s="722" t="s">
        <v>2558</v>
      </c>
      <c r="C546" s="0" t="s">
        <v>2559</v>
      </c>
      <c r="D546" s="718" t="s">
        <v>679</v>
      </c>
      <c r="E546" s="694" t="n">
        <v>836</v>
      </c>
      <c r="F546" s="719" t="n">
        <v>92</v>
      </c>
      <c r="G546" s="695" t="n">
        <v>110.23</v>
      </c>
      <c r="H546" s="720" t="n">
        <v>0.01</v>
      </c>
      <c r="I546" s="718" t="n">
        <v>3</v>
      </c>
      <c r="K546" s="698" t="n">
        <v>2065</v>
      </c>
      <c r="L546" s="688" t="s">
        <v>2560</v>
      </c>
      <c r="M546" s="707" t="s">
        <v>573</v>
      </c>
      <c r="N546" s="708" t="s">
        <v>2561</v>
      </c>
      <c r="O546" s="699" t="s">
        <v>2562</v>
      </c>
      <c r="P546" s="699" t="s">
        <v>575</v>
      </c>
    </row>
    <row r="547" customFormat="false" ht="12.75" hidden="false" customHeight="false" outlineLevel="0" collapsed="false">
      <c r="A547" s="0" t="n">
        <v>540</v>
      </c>
      <c r="B547" s="722" t="n">
        <v>15090</v>
      </c>
      <c r="C547" s="0" t="s">
        <v>2563</v>
      </c>
      <c r="D547" s="718" t="s">
        <v>347</v>
      </c>
      <c r="E547" s="694" t="n">
        <v>44</v>
      </c>
      <c r="F547" s="719" t="n">
        <v>92</v>
      </c>
      <c r="G547" s="695" t="n">
        <v>2090.91</v>
      </c>
      <c r="H547" s="720" t="n">
        <v>0.01</v>
      </c>
      <c r="I547" s="718" t="n">
        <v>3</v>
      </c>
      <c r="K547" s="698" t="n">
        <v>2069</v>
      </c>
      <c r="L547" s="688" t="s">
        <v>2564</v>
      </c>
      <c r="M547" s="707" t="s">
        <v>573</v>
      </c>
      <c r="N547" s="708" t="s">
        <v>2565</v>
      </c>
      <c r="O547" s="699" t="s">
        <v>2566</v>
      </c>
      <c r="P547" s="699" t="s">
        <v>575</v>
      </c>
    </row>
    <row r="548" customFormat="false" ht="12.75" hidden="false" customHeight="false" outlineLevel="0" collapsed="false">
      <c r="A548" s="0" t="n">
        <v>541</v>
      </c>
      <c r="B548" s="722" t="s">
        <v>2567</v>
      </c>
      <c r="C548" s="0" t="s">
        <v>2568</v>
      </c>
      <c r="D548" s="718" t="s">
        <v>347</v>
      </c>
      <c r="E548" s="694" t="n">
        <v>28</v>
      </c>
      <c r="F548" s="719" t="n">
        <v>92</v>
      </c>
      <c r="G548" s="695" t="n">
        <v>3270.6</v>
      </c>
      <c r="H548" s="720" t="n">
        <v>0.01</v>
      </c>
      <c r="I548" s="718" t="n">
        <v>1</v>
      </c>
      <c r="K548" s="698" t="n">
        <v>2070</v>
      </c>
      <c r="L548" s="688" t="s">
        <v>2569</v>
      </c>
      <c r="M548" s="707" t="s">
        <v>573</v>
      </c>
      <c r="N548" s="708" t="s">
        <v>2570</v>
      </c>
      <c r="O548" s="699" t="s">
        <v>2571</v>
      </c>
      <c r="P548" s="699" t="s">
        <v>575</v>
      </c>
    </row>
    <row r="549" customFormat="false" ht="12.75" hidden="false" customHeight="false" outlineLevel="0" collapsed="false">
      <c r="A549" s="0" t="n">
        <v>542</v>
      </c>
      <c r="B549" s="722" t="n">
        <v>4710</v>
      </c>
      <c r="C549" s="0" t="s">
        <v>2572</v>
      </c>
      <c r="D549" s="718" t="s">
        <v>347</v>
      </c>
      <c r="E549" s="694" t="n">
        <v>3</v>
      </c>
      <c r="F549" s="719" t="n">
        <v>91</v>
      </c>
      <c r="G549" s="695" t="n">
        <v>30497.21</v>
      </c>
      <c r="H549" s="720" t="n">
        <v>0.01</v>
      </c>
      <c r="I549" s="718" t="n">
        <v>1</v>
      </c>
      <c r="K549" s="698" t="n">
        <v>2071</v>
      </c>
      <c r="L549" s="688" t="s">
        <v>2573</v>
      </c>
      <c r="M549" s="707" t="s">
        <v>573</v>
      </c>
      <c r="N549" s="708" t="s">
        <v>2574</v>
      </c>
      <c r="O549" s="699" t="s">
        <v>2575</v>
      </c>
      <c r="P549" s="699" t="s">
        <v>575</v>
      </c>
    </row>
    <row r="550" customFormat="false" ht="12.75" hidden="false" customHeight="false" outlineLevel="0" collapsed="false">
      <c r="A550" s="0" t="n">
        <v>543</v>
      </c>
      <c r="B550" s="722" t="n">
        <v>1453</v>
      </c>
      <c r="C550" s="0" t="s">
        <v>2576</v>
      </c>
      <c r="D550" s="718" t="s">
        <v>347</v>
      </c>
      <c r="E550" s="694" t="n">
        <v>13</v>
      </c>
      <c r="F550" s="719" t="n">
        <v>91</v>
      </c>
      <c r="G550" s="695" t="n">
        <v>7034.62</v>
      </c>
      <c r="H550" s="720" t="n">
        <v>0.01</v>
      </c>
      <c r="I550" s="718" t="n">
        <v>6</v>
      </c>
      <c r="K550" s="698" t="n">
        <v>2072</v>
      </c>
      <c r="L550" s="688" t="s">
        <v>2577</v>
      </c>
      <c r="M550" s="707" t="s">
        <v>573</v>
      </c>
      <c r="N550" s="708" t="s">
        <v>2578</v>
      </c>
      <c r="O550" s="699" t="s">
        <v>2579</v>
      </c>
      <c r="P550" s="699" t="s">
        <v>575</v>
      </c>
    </row>
    <row r="551" customFormat="false" ht="12.75" hidden="false" customHeight="false" outlineLevel="0" collapsed="false">
      <c r="A551" s="0" t="n">
        <v>544</v>
      </c>
      <c r="B551" s="722" t="n">
        <v>6547</v>
      </c>
      <c r="C551" s="0" t="s">
        <v>2580</v>
      </c>
      <c r="D551" s="718" t="s">
        <v>230</v>
      </c>
      <c r="E551" s="0" t="n">
        <v>20321</v>
      </c>
      <c r="F551" s="719" t="n">
        <v>91</v>
      </c>
      <c r="G551" s="695" t="n">
        <v>4.47</v>
      </c>
      <c r="H551" s="720" t="n">
        <v>0.01</v>
      </c>
      <c r="I551" s="718" t="n">
        <v>20</v>
      </c>
      <c r="K551" s="698" t="n">
        <v>2073</v>
      </c>
      <c r="L551" s="688" t="s">
        <v>2581</v>
      </c>
      <c r="M551" s="707" t="s">
        <v>573</v>
      </c>
      <c r="N551" s="708" t="s">
        <v>2582</v>
      </c>
      <c r="O551" s="699" t="s">
        <v>2583</v>
      </c>
      <c r="P551" s="699" t="s">
        <v>575</v>
      </c>
    </row>
    <row r="552" customFormat="false" ht="12.75" hidden="false" customHeight="false" outlineLevel="0" collapsed="false">
      <c r="A552" s="0" t="n">
        <v>545</v>
      </c>
      <c r="B552" s="722" t="n">
        <v>452</v>
      </c>
      <c r="C552" s="0" t="s">
        <v>2584</v>
      </c>
      <c r="D552" s="718" t="s">
        <v>230</v>
      </c>
      <c r="E552" s="694" t="n">
        <v>1212</v>
      </c>
      <c r="F552" s="719" t="n">
        <v>91</v>
      </c>
      <c r="G552" s="695" t="n">
        <v>74.67</v>
      </c>
      <c r="H552" s="720" t="n">
        <v>0.01</v>
      </c>
      <c r="I552" s="718" t="n">
        <v>5</v>
      </c>
      <c r="K552" s="698" t="n">
        <v>2075</v>
      </c>
      <c r="L552" s="688" t="s">
        <v>2585</v>
      </c>
      <c r="M552" s="707" t="s">
        <v>573</v>
      </c>
      <c r="N552" s="708" t="s">
        <v>2586</v>
      </c>
      <c r="O552" s="699" t="s">
        <v>2587</v>
      </c>
      <c r="P552" s="699" t="s">
        <v>575</v>
      </c>
    </row>
    <row r="553" customFormat="false" ht="12.75" hidden="false" customHeight="false" outlineLevel="0" collapsed="false">
      <c r="A553" s="0" t="n">
        <v>546</v>
      </c>
      <c r="B553" s="722" t="s">
        <v>2588</v>
      </c>
      <c r="C553" s="0" t="s">
        <v>2589</v>
      </c>
      <c r="D553" s="718" t="s">
        <v>347</v>
      </c>
      <c r="E553" s="694" t="n">
        <v>30</v>
      </c>
      <c r="F553" s="719" t="n">
        <v>89</v>
      </c>
      <c r="G553" s="695" t="n">
        <v>2969.89</v>
      </c>
      <c r="H553" s="720" t="n">
        <v>0.01</v>
      </c>
      <c r="I553" s="718" t="n">
        <v>2</v>
      </c>
      <c r="K553" s="698" t="n">
        <v>2077</v>
      </c>
      <c r="L553" s="688" t="s">
        <v>2590</v>
      </c>
      <c r="M553" s="707" t="s">
        <v>573</v>
      </c>
      <c r="N553" s="708" t="s">
        <v>2591</v>
      </c>
      <c r="O553" s="699" t="s">
        <v>2592</v>
      </c>
      <c r="P553" s="699" t="s">
        <v>575</v>
      </c>
    </row>
    <row r="554" customFormat="false" ht="12.75" hidden="false" customHeight="false" outlineLevel="0" collapsed="false">
      <c r="A554" s="0" t="n">
        <v>547</v>
      </c>
      <c r="B554" s="722" t="n">
        <v>15059</v>
      </c>
      <c r="C554" s="0" t="s">
        <v>2593</v>
      </c>
      <c r="D554" s="718" t="s">
        <v>230</v>
      </c>
      <c r="E554" s="0" t="n">
        <v>4860</v>
      </c>
      <c r="F554" s="719" t="n">
        <v>89</v>
      </c>
      <c r="G554" s="695" t="n">
        <v>18.3</v>
      </c>
      <c r="H554" s="720" t="n">
        <v>0.01</v>
      </c>
      <c r="I554" s="718" t="n">
        <v>3</v>
      </c>
      <c r="K554" s="698" t="n">
        <v>2078</v>
      </c>
      <c r="L554" s="688" t="s">
        <v>2594</v>
      </c>
      <c r="M554" s="707" t="s">
        <v>573</v>
      </c>
      <c r="N554" s="708" t="s">
        <v>2595</v>
      </c>
      <c r="O554" s="699" t="s">
        <v>2596</v>
      </c>
      <c r="P554" s="699" t="s">
        <v>575</v>
      </c>
    </row>
    <row r="555" customFormat="false" ht="12.75" hidden="false" customHeight="false" outlineLevel="0" collapsed="false">
      <c r="A555" s="0" t="n">
        <v>548</v>
      </c>
      <c r="B555" s="722" t="n">
        <v>14130</v>
      </c>
      <c r="C555" s="0" t="s">
        <v>2597</v>
      </c>
      <c r="D555" s="718" t="s">
        <v>347</v>
      </c>
      <c r="E555" s="0" t="n">
        <v>69</v>
      </c>
      <c r="F555" s="719" t="n">
        <v>89</v>
      </c>
      <c r="G555" s="695" t="n">
        <v>1285.36</v>
      </c>
      <c r="H555" s="720" t="n">
        <v>0.01</v>
      </c>
      <c r="I555" s="718" t="n">
        <v>4</v>
      </c>
      <c r="K555" s="698" t="n">
        <v>2081</v>
      </c>
      <c r="L555" s="688" t="s">
        <v>2598</v>
      </c>
      <c r="M555" s="707" t="s">
        <v>573</v>
      </c>
      <c r="N555" s="708" t="s">
        <v>2599</v>
      </c>
      <c r="O555" s="699" t="s">
        <v>2600</v>
      </c>
      <c r="P555" s="699" t="s">
        <v>575</v>
      </c>
    </row>
    <row r="556" customFormat="false" ht="12.75" hidden="false" customHeight="false" outlineLevel="0" collapsed="false">
      <c r="A556" s="0" t="n">
        <v>549</v>
      </c>
      <c r="B556" s="722" t="n">
        <v>4844</v>
      </c>
      <c r="C556" s="0" t="s">
        <v>2601</v>
      </c>
      <c r="D556" s="718" t="s">
        <v>230</v>
      </c>
      <c r="E556" s="694" t="n">
        <v>46987</v>
      </c>
      <c r="F556" s="719" t="n">
        <v>89</v>
      </c>
      <c r="G556" s="695" t="n">
        <v>1.88</v>
      </c>
      <c r="H556" s="720" t="n">
        <v>0.01</v>
      </c>
      <c r="I556" s="718" t="n">
        <v>20</v>
      </c>
      <c r="K556" s="698" t="n">
        <v>2082</v>
      </c>
      <c r="L556" s="688" t="s">
        <v>2602</v>
      </c>
      <c r="M556" s="707" t="s">
        <v>573</v>
      </c>
      <c r="N556" s="708" t="s">
        <v>2603</v>
      </c>
      <c r="O556" s="699" t="s">
        <v>2604</v>
      </c>
      <c r="P556" s="699" t="s">
        <v>575</v>
      </c>
    </row>
    <row r="557" customFormat="false" ht="12.75" hidden="false" customHeight="false" outlineLevel="0" collapsed="false">
      <c r="A557" s="0" t="n">
        <v>550</v>
      </c>
      <c r="B557" s="722" t="n">
        <v>8068</v>
      </c>
      <c r="C557" s="0" t="s">
        <v>2605</v>
      </c>
      <c r="D557" s="718" t="s">
        <v>230</v>
      </c>
      <c r="E557" s="0" t="n">
        <v>632</v>
      </c>
      <c r="F557" s="719" t="n">
        <v>88</v>
      </c>
      <c r="G557" s="695" t="n">
        <v>139.78</v>
      </c>
      <c r="H557" s="720" t="n">
        <v>0.01</v>
      </c>
      <c r="I557" s="718" t="n">
        <v>1</v>
      </c>
      <c r="K557" s="698" t="n">
        <v>2083</v>
      </c>
      <c r="L557" s="688" t="s">
        <v>2606</v>
      </c>
      <c r="M557" s="707" t="s">
        <v>573</v>
      </c>
      <c r="N557" s="708" t="s">
        <v>2607</v>
      </c>
      <c r="O557" s="699" t="s">
        <v>2608</v>
      </c>
      <c r="P557" s="699" t="s">
        <v>575</v>
      </c>
    </row>
    <row r="558" customFormat="false" ht="12.75" hidden="false" customHeight="false" outlineLevel="0" collapsed="false">
      <c r="A558" s="0" t="n">
        <v>551</v>
      </c>
      <c r="B558" s="722" t="s">
        <v>2609</v>
      </c>
      <c r="C558" s="0" t="s">
        <v>2610</v>
      </c>
      <c r="D558" s="718" t="s">
        <v>347</v>
      </c>
      <c r="E558" s="0" t="n">
        <v>11</v>
      </c>
      <c r="F558" s="719" t="n">
        <v>88</v>
      </c>
      <c r="G558" s="695" t="n">
        <v>8000</v>
      </c>
      <c r="H558" s="720" t="n">
        <v>0.01</v>
      </c>
      <c r="I558" s="718" t="n">
        <v>1</v>
      </c>
      <c r="K558" s="698" t="n">
        <v>2084</v>
      </c>
      <c r="L558" s="688" t="s">
        <v>2611</v>
      </c>
      <c r="M558" s="707" t="s">
        <v>573</v>
      </c>
      <c r="N558" s="708" t="s">
        <v>2612</v>
      </c>
      <c r="O558" s="699" t="s">
        <v>2613</v>
      </c>
      <c r="P558" s="699" t="s">
        <v>575</v>
      </c>
    </row>
    <row r="559" customFormat="false" ht="12.75" hidden="false" customHeight="false" outlineLevel="0" collapsed="false">
      <c r="A559" s="0" t="n">
        <v>552</v>
      </c>
      <c r="B559" s="722" t="n">
        <v>4795</v>
      </c>
      <c r="C559" s="0" t="s">
        <v>2614</v>
      </c>
      <c r="D559" s="718" t="s">
        <v>230</v>
      </c>
      <c r="E559" s="0" t="n">
        <v>5246</v>
      </c>
      <c r="F559" s="719" t="n">
        <v>87</v>
      </c>
      <c r="G559" s="695" t="n">
        <v>16.64</v>
      </c>
      <c r="H559" s="720" t="n">
        <v>0.01</v>
      </c>
      <c r="I559" s="718" t="n">
        <v>34</v>
      </c>
      <c r="K559" s="698" t="n">
        <v>2086</v>
      </c>
      <c r="L559" s="688" t="s">
        <v>2615</v>
      </c>
      <c r="M559" s="707" t="s">
        <v>573</v>
      </c>
      <c r="N559" s="708" t="s">
        <v>2616</v>
      </c>
      <c r="O559" s="699" t="s">
        <v>2617</v>
      </c>
      <c r="P559" s="699" t="s">
        <v>575</v>
      </c>
    </row>
    <row r="560" customFormat="false" ht="12.75" hidden="false" customHeight="false" outlineLevel="0" collapsed="false">
      <c r="A560" s="0" t="n">
        <v>553</v>
      </c>
      <c r="B560" s="722" t="n">
        <v>14132</v>
      </c>
      <c r="C560" s="0" t="s">
        <v>2618</v>
      </c>
      <c r="D560" s="718" t="s">
        <v>347</v>
      </c>
      <c r="E560" s="694" t="n">
        <v>13</v>
      </c>
      <c r="F560" s="719" t="n">
        <v>86</v>
      </c>
      <c r="G560" s="695" t="n">
        <v>6649.23</v>
      </c>
      <c r="H560" s="720" t="n">
        <v>0.01</v>
      </c>
      <c r="I560" s="718" t="n">
        <v>2</v>
      </c>
      <c r="K560" s="698" t="n">
        <v>2087</v>
      </c>
      <c r="L560" s="688" t="s">
        <v>2619</v>
      </c>
      <c r="M560" s="707" t="s">
        <v>573</v>
      </c>
      <c r="N560" s="708" t="s">
        <v>2620</v>
      </c>
      <c r="O560" s="699" t="s">
        <v>2621</v>
      </c>
      <c r="P560" s="699" t="s">
        <v>575</v>
      </c>
    </row>
    <row r="561" customFormat="false" ht="12.75" hidden="false" customHeight="false" outlineLevel="0" collapsed="false">
      <c r="A561" s="0" t="n">
        <v>554</v>
      </c>
      <c r="B561" s="722" t="s">
        <v>2622</v>
      </c>
      <c r="C561" s="0" t="s">
        <v>2623</v>
      </c>
      <c r="D561" s="718" t="s">
        <v>347</v>
      </c>
      <c r="E561" s="0" t="n">
        <v>102</v>
      </c>
      <c r="F561" s="719" t="n">
        <v>86</v>
      </c>
      <c r="G561" s="695" t="n">
        <v>844.25</v>
      </c>
      <c r="H561" s="720" t="n">
        <v>0.01</v>
      </c>
      <c r="I561" s="718" t="n">
        <v>5</v>
      </c>
      <c r="K561" s="698" t="n">
        <v>2088</v>
      </c>
      <c r="L561" s="688" t="s">
        <v>2624</v>
      </c>
      <c r="M561" s="707" t="s">
        <v>573</v>
      </c>
      <c r="N561" s="708" t="s">
        <v>2625</v>
      </c>
      <c r="O561" s="699" t="s">
        <v>2626</v>
      </c>
      <c r="P561" s="699" t="s">
        <v>575</v>
      </c>
    </row>
    <row r="562" customFormat="false" ht="12.75" hidden="false" customHeight="false" outlineLevel="0" collapsed="false">
      <c r="A562" s="0" t="n">
        <v>555</v>
      </c>
      <c r="B562" s="722" t="n">
        <v>1812</v>
      </c>
      <c r="C562" s="0" t="s">
        <v>2627</v>
      </c>
      <c r="D562" s="718" t="s">
        <v>230</v>
      </c>
      <c r="E562" s="0" t="n">
        <v>7724</v>
      </c>
      <c r="F562" s="719" t="n">
        <v>85</v>
      </c>
      <c r="G562" s="695" t="n">
        <v>11.07</v>
      </c>
      <c r="H562" s="720" t="n">
        <v>0.01</v>
      </c>
      <c r="I562" s="718" t="n">
        <v>10</v>
      </c>
      <c r="K562" s="698" t="n">
        <v>2089</v>
      </c>
      <c r="L562" s="688" t="s">
        <v>2628</v>
      </c>
      <c r="M562" s="707" t="s">
        <v>573</v>
      </c>
      <c r="N562" s="708" t="s">
        <v>2629</v>
      </c>
      <c r="O562" s="699" t="s">
        <v>2630</v>
      </c>
      <c r="P562" s="699" t="s">
        <v>575</v>
      </c>
    </row>
    <row r="563" customFormat="false" ht="12.75" hidden="false" customHeight="false" outlineLevel="0" collapsed="false">
      <c r="A563" s="0" t="n">
        <v>556</v>
      </c>
      <c r="B563" s="722" t="s">
        <v>2631</v>
      </c>
      <c r="C563" s="0" t="s">
        <v>2632</v>
      </c>
      <c r="D563" s="718" t="s">
        <v>230</v>
      </c>
      <c r="E563" s="0" t="n">
        <v>1197</v>
      </c>
      <c r="F563" s="719" t="n">
        <v>85</v>
      </c>
      <c r="G563" s="695" t="n">
        <v>71.39</v>
      </c>
      <c r="H563" s="720" t="n">
        <v>0.01</v>
      </c>
      <c r="I563" s="718" t="n">
        <v>3</v>
      </c>
      <c r="K563" s="698" t="n">
        <v>2091</v>
      </c>
      <c r="L563" s="688" t="s">
        <v>2633</v>
      </c>
      <c r="M563" s="707" t="s">
        <v>573</v>
      </c>
      <c r="N563" s="708" t="s">
        <v>2634</v>
      </c>
      <c r="O563" s="699" t="s">
        <v>2633</v>
      </c>
      <c r="P563" s="699" t="s">
        <v>575</v>
      </c>
    </row>
    <row r="564" customFormat="false" ht="12.75" hidden="false" customHeight="false" outlineLevel="0" collapsed="false">
      <c r="A564" s="0" t="n">
        <v>557</v>
      </c>
      <c r="B564" s="722" t="s">
        <v>2635</v>
      </c>
      <c r="C564" s="0" t="s">
        <v>2636</v>
      </c>
      <c r="D564" s="718" t="s">
        <v>589</v>
      </c>
      <c r="E564" s="694" t="n">
        <v>912</v>
      </c>
      <c r="F564" s="719" t="n">
        <v>85</v>
      </c>
      <c r="G564" s="695" t="n">
        <v>93.25</v>
      </c>
      <c r="H564" s="720" t="n">
        <v>0.01</v>
      </c>
      <c r="I564" s="718" t="n">
        <v>2</v>
      </c>
      <c r="K564" s="698" t="n">
        <v>2099</v>
      </c>
      <c r="L564" s="688" t="s">
        <v>2637</v>
      </c>
      <c r="M564" s="707" t="s">
        <v>573</v>
      </c>
      <c r="N564" s="708" t="s">
        <v>2638</v>
      </c>
      <c r="O564" s="699" t="s">
        <v>2639</v>
      </c>
      <c r="P564" s="699" t="s">
        <v>575</v>
      </c>
    </row>
    <row r="565" customFormat="false" ht="12.75" hidden="false" customHeight="false" outlineLevel="0" collapsed="false">
      <c r="A565" s="0" t="n">
        <v>558</v>
      </c>
      <c r="B565" s="722" t="n">
        <v>1202</v>
      </c>
      <c r="C565" s="0" t="s">
        <v>2640</v>
      </c>
      <c r="D565" s="718" t="s">
        <v>347</v>
      </c>
      <c r="E565" s="694" t="n">
        <v>51</v>
      </c>
      <c r="F565" s="719" t="n">
        <v>84</v>
      </c>
      <c r="G565" s="695" t="n">
        <v>1647.54</v>
      </c>
      <c r="H565" s="720" t="n">
        <v>0.01</v>
      </c>
      <c r="I565" s="718" t="n">
        <v>21</v>
      </c>
      <c r="K565" s="698" t="n">
        <v>2101</v>
      </c>
      <c r="L565" s="688" t="s">
        <v>2641</v>
      </c>
      <c r="M565" s="707" t="s">
        <v>573</v>
      </c>
      <c r="N565" s="708" t="s">
        <v>2642</v>
      </c>
      <c r="O565" s="699" t="s">
        <v>2643</v>
      </c>
      <c r="P565" s="699" t="s">
        <v>575</v>
      </c>
    </row>
    <row r="566" customFormat="false" ht="12.75" hidden="false" customHeight="false" outlineLevel="0" collapsed="false">
      <c r="A566" s="0" t="n">
        <v>559</v>
      </c>
      <c r="B566" s="722" t="s">
        <v>2644</v>
      </c>
      <c r="C566" s="0" t="s">
        <v>2645</v>
      </c>
      <c r="D566" s="718" t="s">
        <v>230</v>
      </c>
      <c r="E566" s="694" t="n">
        <v>306</v>
      </c>
      <c r="F566" s="719" t="n">
        <v>84</v>
      </c>
      <c r="G566" s="695" t="n">
        <v>275</v>
      </c>
      <c r="H566" s="720" t="n">
        <v>0.01</v>
      </c>
      <c r="I566" s="718" t="n">
        <v>1</v>
      </c>
      <c r="K566" s="698" t="n">
        <v>2107</v>
      </c>
      <c r="L566" s="688" t="s">
        <v>2646</v>
      </c>
      <c r="M566" s="707" t="s">
        <v>573</v>
      </c>
      <c r="N566" s="708" t="s">
        <v>2647</v>
      </c>
      <c r="O566" s="699" t="s">
        <v>2646</v>
      </c>
      <c r="P566" s="699" t="s">
        <v>575</v>
      </c>
    </row>
    <row r="567" customFormat="false" ht="12.75" hidden="false" customHeight="false" outlineLevel="0" collapsed="false">
      <c r="A567" s="0" t="n">
        <v>560</v>
      </c>
      <c r="B567" s="722" t="n">
        <v>1373</v>
      </c>
      <c r="C567" s="0" t="s">
        <v>2648</v>
      </c>
      <c r="D567" s="718" t="s">
        <v>347</v>
      </c>
      <c r="E567" s="0" t="n">
        <v>27</v>
      </c>
      <c r="F567" s="719" t="n">
        <v>84</v>
      </c>
      <c r="G567" s="695" t="n">
        <v>3108.88</v>
      </c>
      <c r="H567" s="720" t="n">
        <v>0.01</v>
      </c>
      <c r="I567" s="718" t="n">
        <v>5</v>
      </c>
      <c r="K567" s="698" t="n">
        <v>2109</v>
      </c>
      <c r="L567" s="688" t="s">
        <v>2649</v>
      </c>
      <c r="M567" s="707" t="s">
        <v>2650</v>
      </c>
      <c r="N567" s="708" t="s">
        <v>2651</v>
      </c>
      <c r="O567" s="699" t="s">
        <v>2649</v>
      </c>
      <c r="P567" s="699" t="s">
        <v>616</v>
      </c>
    </row>
    <row r="568" customFormat="false" ht="12.75" hidden="false" customHeight="false" outlineLevel="0" collapsed="false">
      <c r="A568" s="0" t="n">
        <v>561</v>
      </c>
      <c r="B568" s="722" t="n">
        <v>1756</v>
      </c>
      <c r="C568" s="0" t="s">
        <v>2652</v>
      </c>
      <c r="D568" s="718" t="s">
        <v>347</v>
      </c>
      <c r="E568" s="0" t="n">
        <v>22</v>
      </c>
      <c r="F568" s="719" t="n">
        <v>83</v>
      </c>
      <c r="G568" s="695" t="n">
        <v>3762.23</v>
      </c>
      <c r="H568" s="720" t="n">
        <v>0.01</v>
      </c>
      <c r="I568" s="718" t="n">
        <v>11</v>
      </c>
      <c r="K568" s="698" t="n">
        <v>2110</v>
      </c>
      <c r="L568" s="688" t="s">
        <v>2653</v>
      </c>
      <c r="M568" s="707" t="s">
        <v>2650</v>
      </c>
      <c r="N568" s="708" t="s">
        <v>2654</v>
      </c>
      <c r="O568" s="699" t="s">
        <v>2653</v>
      </c>
      <c r="P568" s="699" t="s">
        <v>616</v>
      </c>
    </row>
    <row r="569" customFormat="false" ht="12.75" hidden="false" customHeight="false" outlineLevel="0" collapsed="false">
      <c r="A569" s="0" t="n">
        <v>562</v>
      </c>
      <c r="B569" s="722" t="n">
        <v>15087</v>
      </c>
      <c r="C569" s="0" t="s">
        <v>2655</v>
      </c>
      <c r="D569" s="718" t="s">
        <v>347</v>
      </c>
      <c r="E569" s="0" t="n">
        <v>18</v>
      </c>
      <c r="F569" s="719" t="n">
        <v>82</v>
      </c>
      <c r="G569" s="695" t="n">
        <v>4575</v>
      </c>
      <c r="H569" s="720" t="n">
        <v>0.01</v>
      </c>
      <c r="I569" s="718" t="n">
        <v>1</v>
      </c>
      <c r="K569" s="698" t="n">
        <v>2115</v>
      </c>
      <c r="L569" s="688" t="s">
        <v>2656</v>
      </c>
      <c r="M569" s="707" t="s">
        <v>1050</v>
      </c>
      <c r="N569" s="708" t="s">
        <v>2657</v>
      </c>
      <c r="O569" s="699" t="s">
        <v>2656</v>
      </c>
      <c r="P569" s="699" t="s">
        <v>1053</v>
      </c>
    </row>
    <row r="570" customFormat="false" ht="12.75" hidden="false" customHeight="false" outlineLevel="0" collapsed="false">
      <c r="A570" s="0" t="n">
        <v>563</v>
      </c>
      <c r="B570" s="722" t="n">
        <v>445</v>
      </c>
      <c r="C570" s="0" t="s">
        <v>2658</v>
      </c>
      <c r="D570" s="718" t="s">
        <v>230</v>
      </c>
      <c r="E570" s="0" t="n">
        <v>736</v>
      </c>
      <c r="F570" s="719" t="n">
        <v>81</v>
      </c>
      <c r="G570" s="695" t="n">
        <v>110.13</v>
      </c>
      <c r="H570" s="720" t="n">
        <v>0.01</v>
      </c>
      <c r="I570" s="718" t="n">
        <v>10</v>
      </c>
      <c r="K570" s="698" t="n">
        <v>2116</v>
      </c>
      <c r="L570" s="688" t="s">
        <v>2659</v>
      </c>
      <c r="M570" s="707" t="s">
        <v>1050</v>
      </c>
      <c r="N570" s="708" t="s">
        <v>2660</v>
      </c>
      <c r="O570" s="699" t="s">
        <v>2659</v>
      </c>
      <c r="P570" s="699" t="s">
        <v>1053</v>
      </c>
    </row>
    <row r="571" customFormat="false" ht="12.75" hidden="false" customHeight="false" outlineLevel="0" collapsed="false">
      <c r="A571" s="0" t="n">
        <v>564</v>
      </c>
      <c r="B571" s="722" t="n">
        <v>8170</v>
      </c>
      <c r="C571" s="0" t="s">
        <v>2661</v>
      </c>
      <c r="D571" s="718" t="s">
        <v>228</v>
      </c>
      <c r="E571" s="694" t="n">
        <v>6</v>
      </c>
      <c r="F571" s="719" t="n">
        <v>81</v>
      </c>
      <c r="G571" s="695" t="n">
        <v>13500</v>
      </c>
      <c r="H571" s="720" t="n">
        <v>0.01</v>
      </c>
      <c r="I571" s="718" t="n">
        <v>6</v>
      </c>
      <c r="K571" s="698" t="n">
        <v>2120</v>
      </c>
      <c r="L571" s="688" t="s">
        <v>2662</v>
      </c>
      <c r="M571" s="707" t="s">
        <v>1541</v>
      </c>
      <c r="N571" s="708"/>
    </row>
    <row r="572" customFormat="false" ht="12.75" hidden="false" customHeight="false" outlineLevel="0" collapsed="false">
      <c r="A572" s="0" t="n">
        <v>565</v>
      </c>
      <c r="B572" s="722" t="n">
        <v>1020</v>
      </c>
      <c r="C572" s="0" t="s">
        <v>2663</v>
      </c>
      <c r="D572" s="718" t="s">
        <v>347</v>
      </c>
      <c r="E572" s="0" t="n">
        <v>125</v>
      </c>
      <c r="F572" s="719" t="n">
        <v>80</v>
      </c>
      <c r="G572" s="695" t="n">
        <v>642.78</v>
      </c>
      <c r="H572" s="720" t="n">
        <v>0.01</v>
      </c>
      <c r="I572" s="718" t="n">
        <v>26</v>
      </c>
      <c r="K572" s="698" t="n">
        <v>2121</v>
      </c>
      <c r="L572" s="688" t="s">
        <v>2664</v>
      </c>
      <c r="M572" s="707" t="s">
        <v>1541</v>
      </c>
      <c r="N572" s="708"/>
    </row>
    <row r="573" customFormat="false" ht="12.75" hidden="false" customHeight="false" outlineLevel="0" collapsed="false">
      <c r="A573" s="0" t="n">
        <v>566</v>
      </c>
      <c r="B573" s="722" t="n">
        <v>4935</v>
      </c>
      <c r="C573" s="0" t="s">
        <v>2665</v>
      </c>
      <c r="D573" s="718" t="s">
        <v>228</v>
      </c>
      <c r="E573" s="0" t="n">
        <v>3</v>
      </c>
      <c r="F573" s="719" t="n">
        <v>79</v>
      </c>
      <c r="G573" s="695" t="n">
        <v>26419.02</v>
      </c>
      <c r="H573" s="720" t="n">
        <v>0.01</v>
      </c>
      <c r="I573" s="718" t="n">
        <v>3</v>
      </c>
      <c r="K573" s="698" t="n">
        <v>2155</v>
      </c>
      <c r="L573" s="688" t="s">
        <v>2666</v>
      </c>
      <c r="M573" s="707" t="s">
        <v>573</v>
      </c>
      <c r="N573" s="708" t="s">
        <v>2667</v>
      </c>
      <c r="O573" s="699" t="s">
        <v>2666</v>
      </c>
      <c r="P573" s="699" t="s">
        <v>575</v>
      </c>
    </row>
    <row r="574" customFormat="false" ht="12.75" hidden="false" customHeight="false" outlineLevel="0" collapsed="false">
      <c r="A574" s="0" t="n">
        <v>567</v>
      </c>
      <c r="B574" s="722" t="s">
        <v>2668</v>
      </c>
      <c r="C574" s="0" t="s">
        <v>2669</v>
      </c>
      <c r="D574" s="718" t="s">
        <v>347</v>
      </c>
      <c r="E574" s="0" t="n">
        <v>194</v>
      </c>
      <c r="F574" s="719" t="n">
        <v>79</v>
      </c>
      <c r="G574" s="695" t="n">
        <v>405.55</v>
      </c>
      <c r="H574" s="720" t="n">
        <v>0.01</v>
      </c>
      <c r="I574" s="718" t="n">
        <v>7</v>
      </c>
      <c r="K574" s="698" t="n">
        <v>2157</v>
      </c>
      <c r="L574" s="688" t="s">
        <v>2670</v>
      </c>
      <c r="M574" s="707" t="s">
        <v>573</v>
      </c>
      <c r="N574" s="708" t="s">
        <v>2671</v>
      </c>
      <c r="O574" s="699" t="s">
        <v>2670</v>
      </c>
      <c r="P574" s="699" t="s">
        <v>575</v>
      </c>
    </row>
    <row r="575" customFormat="false" ht="12.75" hidden="false" customHeight="false" outlineLevel="0" collapsed="false">
      <c r="A575" s="0" t="n">
        <v>568</v>
      </c>
      <c r="B575" s="722" t="s">
        <v>2672</v>
      </c>
      <c r="C575" s="0" t="s">
        <v>2673</v>
      </c>
      <c r="D575" s="718" t="s">
        <v>230</v>
      </c>
      <c r="E575" s="0" t="n">
        <v>4892</v>
      </c>
      <c r="F575" s="719" t="n">
        <v>78</v>
      </c>
      <c r="G575" s="695" t="n">
        <v>16</v>
      </c>
      <c r="H575" s="720" t="n">
        <v>0.01</v>
      </c>
      <c r="I575" s="718" t="n">
        <v>1</v>
      </c>
      <c r="K575" s="698" t="n">
        <v>2158</v>
      </c>
      <c r="L575" s="688" t="s">
        <v>2674</v>
      </c>
      <c r="M575" s="707" t="s">
        <v>573</v>
      </c>
      <c r="N575" s="708" t="s">
        <v>2675</v>
      </c>
      <c r="O575" s="699" t="s">
        <v>2674</v>
      </c>
      <c r="P575" s="699" t="s">
        <v>575</v>
      </c>
    </row>
    <row r="576" customFormat="false" ht="12.75" hidden="false" customHeight="false" outlineLevel="0" collapsed="false">
      <c r="A576" s="0" t="n">
        <v>569</v>
      </c>
      <c r="B576" s="722" t="n">
        <v>15000</v>
      </c>
      <c r="C576" s="0" t="s">
        <v>2676</v>
      </c>
      <c r="D576" s="718" t="s">
        <v>347</v>
      </c>
      <c r="E576" s="0" t="n">
        <v>15</v>
      </c>
      <c r="F576" s="719" t="n">
        <v>78</v>
      </c>
      <c r="G576" s="695" t="n">
        <v>5216.7</v>
      </c>
      <c r="H576" s="720" t="n">
        <v>0.01</v>
      </c>
      <c r="I576" s="718" t="n">
        <v>6</v>
      </c>
      <c r="K576" s="698" t="n">
        <v>2159</v>
      </c>
      <c r="L576" s="688" t="s">
        <v>2677</v>
      </c>
      <c r="M576" s="707" t="s">
        <v>1050</v>
      </c>
      <c r="N576" s="708" t="s">
        <v>2678</v>
      </c>
      <c r="O576" s="699" t="s">
        <v>2677</v>
      </c>
      <c r="P576" s="699" t="s">
        <v>1053</v>
      </c>
    </row>
    <row r="577" customFormat="false" ht="12.75" hidden="false" customHeight="false" outlineLevel="0" collapsed="false">
      <c r="A577" s="0" t="n">
        <v>570</v>
      </c>
      <c r="B577" s="722" t="n">
        <v>14094</v>
      </c>
      <c r="C577" s="0" t="s">
        <v>2679</v>
      </c>
      <c r="D577" s="718" t="s">
        <v>347</v>
      </c>
      <c r="E577" s="0" t="n">
        <v>34</v>
      </c>
      <c r="F577" s="719" t="n">
        <v>78</v>
      </c>
      <c r="G577" s="695" t="n">
        <v>2299.49</v>
      </c>
      <c r="H577" s="720" t="n">
        <v>0.01</v>
      </c>
      <c r="I577" s="718" t="n">
        <v>9</v>
      </c>
      <c r="K577" s="698" t="n">
        <v>2165</v>
      </c>
      <c r="L577" s="688" t="s">
        <v>2680</v>
      </c>
      <c r="M577" s="707" t="s">
        <v>573</v>
      </c>
      <c r="N577" s="708" t="s">
        <v>2681</v>
      </c>
      <c r="O577" s="699" t="s">
        <v>2680</v>
      </c>
      <c r="P577" s="699" t="s">
        <v>575</v>
      </c>
    </row>
    <row r="578" customFormat="false" ht="12.75" hidden="false" customHeight="false" outlineLevel="0" collapsed="false">
      <c r="A578" s="0" t="n">
        <v>571</v>
      </c>
      <c r="B578" s="722" t="s">
        <v>2682</v>
      </c>
      <c r="C578" s="0" t="s">
        <v>2683</v>
      </c>
      <c r="D578" s="718" t="s">
        <v>679</v>
      </c>
      <c r="E578" s="0" t="n">
        <v>35128</v>
      </c>
      <c r="F578" s="719" t="n">
        <v>78</v>
      </c>
      <c r="G578" s="695" t="n">
        <v>2.21</v>
      </c>
      <c r="H578" s="720" t="n">
        <v>0.01</v>
      </c>
      <c r="I578" s="718" t="n">
        <v>2</v>
      </c>
      <c r="K578" s="698" t="n">
        <v>2166</v>
      </c>
      <c r="L578" s="688" t="s">
        <v>2684</v>
      </c>
      <c r="M578" s="707" t="s">
        <v>2685</v>
      </c>
      <c r="N578" s="708" t="s">
        <v>2686</v>
      </c>
      <c r="O578" s="699" t="s">
        <v>2684</v>
      </c>
      <c r="P578" s="699" t="s">
        <v>2687</v>
      </c>
    </row>
    <row r="579" customFormat="false" ht="12.75" hidden="false" customHeight="false" outlineLevel="0" collapsed="false">
      <c r="A579" s="0" t="n">
        <v>572</v>
      </c>
      <c r="B579" s="722" t="n">
        <v>14508</v>
      </c>
      <c r="C579" s="0" t="s">
        <v>2688</v>
      </c>
      <c r="D579" s="718" t="s">
        <v>230</v>
      </c>
      <c r="E579" s="0" t="n">
        <v>375</v>
      </c>
      <c r="F579" s="719" t="n">
        <v>77</v>
      </c>
      <c r="G579" s="695" t="n">
        <v>206.51</v>
      </c>
      <c r="H579" s="720" t="n">
        <v>0.01</v>
      </c>
      <c r="I579" s="718" t="n">
        <v>1</v>
      </c>
      <c r="K579" s="698" t="n">
        <v>2167</v>
      </c>
      <c r="L579" s="688" t="s">
        <v>2689</v>
      </c>
      <c r="M579" s="707" t="s">
        <v>2685</v>
      </c>
      <c r="N579" s="708" t="s">
        <v>2690</v>
      </c>
      <c r="O579" s="699" t="s">
        <v>2689</v>
      </c>
      <c r="P579" s="699" t="s">
        <v>2687</v>
      </c>
    </row>
    <row r="580" customFormat="false" ht="12.75" hidden="false" customHeight="false" outlineLevel="0" collapsed="false">
      <c r="A580" s="0" t="n">
        <v>573</v>
      </c>
      <c r="B580" s="722" t="n">
        <v>15120</v>
      </c>
      <c r="C580" s="0" t="s">
        <v>2691</v>
      </c>
      <c r="D580" s="718" t="s">
        <v>347</v>
      </c>
      <c r="E580" s="0" t="n">
        <v>12</v>
      </c>
      <c r="F580" s="719" t="n">
        <v>77</v>
      </c>
      <c r="G580" s="695" t="n">
        <v>6443.33</v>
      </c>
      <c r="H580" s="720" t="n">
        <v>0.01</v>
      </c>
      <c r="I580" s="718" t="n">
        <v>3</v>
      </c>
      <c r="K580" s="698" t="n">
        <v>2180</v>
      </c>
      <c r="L580" s="688" t="s">
        <v>2692</v>
      </c>
      <c r="M580" s="707" t="s">
        <v>1541</v>
      </c>
      <c r="N580" s="708"/>
    </row>
    <row r="581" customFormat="false" ht="12.75" hidden="false" customHeight="false" outlineLevel="0" collapsed="false">
      <c r="A581" s="0" t="n">
        <v>574</v>
      </c>
      <c r="B581" s="722" t="n">
        <v>450</v>
      </c>
      <c r="C581" s="0" t="s">
        <v>2693</v>
      </c>
      <c r="D581" s="718" t="s">
        <v>230</v>
      </c>
      <c r="E581" s="0" t="n">
        <v>1359</v>
      </c>
      <c r="F581" s="719" t="n">
        <v>77</v>
      </c>
      <c r="G581" s="695" t="n">
        <v>56.8</v>
      </c>
      <c r="H581" s="720" t="n">
        <v>0.01</v>
      </c>
      <c r="I581" s="718" t="n">
        <v>6</v>
      </c>
      <c r="K581" s="698" t="n">
        <v>2181</v>
      </c>
      <c r="L581" s="688" t="s">
        <v>2694</v>
      </c>
      <c r="M581" s="707" t="s">
        <v>2695</v>
      </c>
      <c r="N581" s="708" t="s">
        <v>2696</v>
      </c>
      <c r="O581" s="699" t="s">
        <v>2694</v>
      </c>
      <c r="P581" s="699" t="s">
        <v>2697</v>
      </c>
    </row>
    <row r="582" customFormat="false" ht="12.75" hidden="false" customHeight="false" outlineLevel="0" collapsed="false">
      <c r="A582" s="0" t="n">
        <v>575</v>
      </c>
      <c r="B582" s="722" t="s">
        <v>2698</v>
      </c>
      <c r="C582" s="0" t="s">
        <v>2699</v>
      </c>
      <c r="D582" s="718" t="s">
        <v>228</v>
      </c>
      <c r="E582" s="0" t="n">
        <v>1</v>
      </c>
      <c r="F582" s="719" t="n">
        <v>77</v>
      </c>
      <c r="G582" s="695" t="n">
        <v>76900</v>
      </c>
      <c r="H582" s="720" t="n">
        <v>0.01</v>
      </c>
      <c r="I582" s="718" t="n">
        <v>1</v>
      </c>
      <c r="K582" s="698" t="n">
        <v>2182</v>
      </c>
      <c r="L582" s="688" t="s">
        <v>2700</v>
      </c>
      <c r="M582" s="707" t="s">
        <v>1541</v>
      </c>
      <c r="N582" s="708"/>
    </row>
    <row r="583" customFormat="false" ht="12.75" hidden="false" customHeight="false" outlineLevel="0" collapsed="false">
      <c r="A583" s="0" t="n">
        <v>576</v>
      </c>
      <c r="B583" s="722" t="n">
        <v>6490</v>
      </c>
      <c r="C583" s="0" t="s">
        <v>2701</v>
      </c>
      <c r="D583" s="718" t="s">
        <v>599</v>
      </c>
      <c r="E583" s="0" t="n">
        <v>109</v>
      </c>
      <c r="F583" s="719" t="n">
        <v>77</v>
      </c>
      <c r="G583" s="695" t="n">
        <v>704.02</v>
      </c>
      <c r="H583" s="720" t="n">
        <v>0.01</v>
      </c>
      <c r="I583" s="718" t="n">
        <v>12</v>
      </c>
      <c r="K583" s="698" t="n">
        <v>2183</v>
      </c>
      <c r="L583" s="688" t="s">
        <v>2702</v>
      </c>
      <c r="M583" s="707" t="s">
        <v>614</v>
      </c>
      <c r="N583" s="708" t="s">
        <v>2703</v>
      </c>
      <c r="O583" s="699" t="s">
        <v>2702</v>
      </c>
      <c r="P583" s="699" t="s">
        <v>616</v>
      </c>
    </row>
    <row r="584" customFormat="false" ht="12.75" hidden="false" customHeight="false" outlineLevel="0" collapsed="false">
      <c r="A584" s="0" t="n">
        <v>577</v>
      </c>
      <c r="B584" s="722" t="n">
        <v>2702</v>
      </c>
      <c r="C584" s="0" t="s">
        <v>2704</v>
      </c>
      <c r="D584" s="718" t="s">
        <v>589</v>
      </c>
      <c r="E584" s="0" t="n">
        <v>1950</v>
      </c>
      <c r="F584" s="719" t="n">
        <v>77</v>
      </c>
      <c r="G584" s="695" t="n">
        <v>39.38</v>
      </c>
      <c r="H584" s="720" t="n">
        <v>0.01</v>
      </c>
      <c r="I584" s="718" t="n">
        <v>12</v>
      </c>
      <c r="K584" s="698" t="n">
        <v>2184</v>
      </c>
      <c r="L584" s="688" t="s">
        <v>2705</v>
      </c>
      <c r="M584" s="707" t="s">
        <v>614</v>
      </c>
      <c r="N584" s="708" t="s">
        <v>2706</v>
      </c>
      <c r="O584" s="699" t="s">
        <v>2705</v>
      </c>
      <c r="P584" s="699" t="s">
        <v>616</v>
      </c>
    </row>
    <row r="585" customFormat="false" ht="12.75" hidden="false" customHeight="false" outlineLevel="0" collapsed="false">
      <c r="A585" s="0" t="n">
        <v>578</v>
      </c>
      <c r="B585" s="722" t="n">
        <v>14117</v>
      </c>
      <c r="C585" s="0" t="s">
        <v>2707</v>
      </c>
      <c r="D585" s="718" t="s">
        <v>347</v>
      </c>
      <c r="E585" s="0" t="n">
        <v>7</v>
      </c>
      <c r="F585" s="719" t="n">
        <v>77</v>
      </c>
      <c r="G585" s="695" t="n">
        <v>10945</v>
      </c>
      <c r="H585" s="720" t="n">
        <v>0.01</v>
      </c>
      <c r="I585" s="718" t="n">
        <v>1</v>
      </c>
      <c r="K585" s="698" t="n">
        <v>2185</v>
      </c>
      <c r="L585" s="688" t="s">
        <v>2708</v>
      </c>
      <c r="M585" s="707" t="s">
        <v>1541</v>
      </c>
      <c r="N585" s="708"/>
    </row>
    <row r="586" customFormat="false" ht="12.75" hidden="false" customHeight="false" outlineLevel="0" collapsed="false">
      <c r="A586" s="0" t="n">
        <v>579</v>
      </c>
      <c r="B586" s="722" t="n">
        <v>1535</v>
      </c>
      <c r="C586" s="0" t="s">
        <v>2709</v>
      </c>
      <c r="D586" s="718" t="s">
        <v>347</v>
      </c>
      <c r="E586" s="0" t="n">
        <v>16</v>
      </c>
      <c r="F586" s="719" t="n">
        <v>76</v>
      </c>
      <c r="G586" s="695" t="n">
        <v>4769.98</v>
      </c>
      <c r="H586" s="720" t="n">
        <v>0.01</v>
      </c>
      <c r="I586" s="718" t="n">
        <v>4</v>
      </c>
      <c r="K586" s="698" t="n">
        <v>2186</v>
      </c>
      <c r="L586" s="688" t="s">
        <v>2710</v>
      </c>
      <c r="M586" s="707" t="s">
        <v>1541</v>
      </c>
      <c r="N586" s="708"/>
    </row>
    <row r="587" customFormat="false" ht="12.75" hidden="false" customHeight="false" outlineLevel="0" collapsed="false">
      <c r="A587" s="0" t="n">
        <v>580</v>
      </c>
      <c r="B587" s="722" t="s">
        <v>2711</v>
      </c>
      <c r="C587" s="0" t="s">
        <v>2712</v>
      </c>
      <c r="D587" s="718" t="s">
        <v>230</v>
      </c>
      <c r="E587" s="0" t="n">
        <v>992</v>
      </c>
      <c r="F587" s="719" t="n">
        <v>75</v>
      </c>
      <c r="G587" s="695" t="n">
        <v>76</v>
      </c>
      <c r="H587" s="720" t="n">
        <v>0.01</v>
      </c>
      <c r="I587" s="718" t="n">
        <v>1</v>
      </c>
      <c r="K587" s="698" t="n">
        <v>2187</v>
      </c>
      <c r="L587" s="688" t="s">
        <v>2713</v>
      </c>
      <c r="M587" s="707" t="s">
        <v>1541</v>
      </c>
      <c r="N587" s="708"/>
    </row>
    <row r="588" customFormat="false" ht="12.75" hidden="false" customHeight="false" outlineLevel="0" collapsed="false">
      <c r="A588" s="0" t="n">
        <v>581</v>
      </c>
      <c r="B588" s="722" t="n">
        <v>8037</v>
      </c>
      <c r="C588" s="0" t="s">
        <v>2714</v>
      </c>
      <c r="D588" s="718" t="s">
        <v>228</v>
      </c>
      <c r="E588" s="0" t="n">
        <v>1</v>
      </c>
      <c r="F588" s="719" t="n">
        <v>75</v>
      </c>
      <c r="G588" s="695" t="n">
        <v>75000</v>
      </c>
      <c r="H588" s="720" t="n">
        <v>0.01</v>
      </c>
      <c r="I588" s="718" t="n">
        <v>1</v>
      </c>
      <c r="K588" s="698" t="n">
        <v>2188</v>
      </c>
      <c r="L588" s="688" t="s">
        <v>2715</v>
      </c>
      <c r="M588" s="707" t="s">
        <v>2716</v>
      </c>
      <c r="N588" s="708" t="s">
        <v>2717</v>
      </c>
      <c r="O588" s="699" t="s">
        <v>2715</v>
      </c>
      <c r="P588" s="699" t="s">
        <v>575</v>
      </c>
    </row>
    <row r="589" customFormat="false" ht="12.75" hidden="false" customHeight="false" outlineLevel="0" collapsed="false">
      <c r="A589" s="0" t="n">
        <v>582</v>
      </c>
      <c r="B589" s="722" t="n">
        <v>2220</v>
      </c>
      <c r="C589" s="0" t="s">
        <v>2718</v>
      </c>
      <c r="D589" s="718" t="s">
        <v>599</v>
      </c>
      <c r="E589" s="0" t="n">
        <v>441</v>
      </c>
      <c r="F589" s="719" t="n">
        <v>75</v>
      </c>
      <c r="G589" s="695" t="n">
        <v>169.35</v>
      </c>
      <c r="H589" s="720" t="n">
        <v>0.01</v>
      </c>
      <c r="I589" s="718" t="n">
        <v>8</v>
      </c>
      <c r="K589" s="698" t="n">
        <v>2189</v>
      </c>
      <c r="L589" s="688" t="s">
        <v>2719</v>
      </c>
      <c r="M589" s="707" t="s">
        <v>614</v>
      </c>
      <c r="N589" s="708" t="s">
        <v>2720</v>
      </c>
      <c r="O589" s="699" t="s">
        <v>2719</v>
      </c>
      <c r="P589" s="699" t="s">
        <v>616</v>
      </c>
    </row>
    <row r="590" customFormat="false" ht="12.75" hidden="false" customHeight="false" outlineLevel="0" collapsed="false">
      <c r="A590" s="0" t="n">
        <v>583</v>
      </c>
      <c r="B590" s="722" t="n">
        <v>15106</v>
      </c>
      <c r="C590" s="0" t="s">
        <v>2721</v>
      </c>
      <c r="D590" s="718" t="s">
        <v>230</v>
      </c>
      <c r="E590" s="0" t="n">
        <v>447</v>
      </c>
      <c r="F590" s="719" t="n">
        <v>75</v>
      </c>
      <c r="G590" s="695" t="n">
        <v>167</v>
      </c>
      <c r="H590" s="720" t="n">
        <v>0.01</v>
      </c>
      <c r="I590" s="718" t="n">
        <v>1</v>
      </c>
      <c r="K590" s="698" t="n">
        <v>2190</v>
      </c>
      <c r="L590" s="688" t="s">
        <v>2722</v>
      </c>
      <c r="M590" s="707" t="s">
        <v>1541</v>
      </c>
      <c r="N590" s="708"/>
    </row>
    <row r="591" customFormat="false" ht="12.75" hidden="false" customHeight="false" outlineLevel="0" collapsed="false">
      <c r="A591" s="0" t="n">
        <v>584</v>
      </c>
      <c r="B591" s="722" t="s">
        <v>2723</v>
      </c>
      <c r="C591" s="0" t="s">
        <v>2724</v>
      </c>
      <c r="D591" s="718" t="s">
        <v>230</v>
      </c>
      <c r="E591" s="0" t="n">
        <v>632</v>
      </c>
      <c r="F591" s="719" t="n">
        <v>74</v>
      </c>
      <c r="G591" s="695" t="n">
        <v>117.7</v>
      </c>
      <c r="H591" s="720" t="n">
        <v>0.01</v>
      </c>
      <c r="I591" s="718" t="n">
        <v>3</v>
      </c>
      <c r="K591" s="698" t="n">
        <v>2191</v>
      </c>
      <c r="L591" s="688" t="s">
        <v>2725</v>
      </c>
      <c r="M591" s="707" t="s">
        <v>1541</v>
      </c>
      <c r="N591" s="708"/>
    </row>
    <row r="592" customFormat="false" ht="12.75" hidden="false" customHeight="false" outlineLevel="0" collapsed="false">
      <c r="A592" s="0" t="n">
        <v>585</v>
      </c>
      <c r="B592" s="722" t="n">
        <v>14106</v>
      </c>
      <c r="C592" s="0" t="s">
        <v>2726</v>
      </c>
      <c r="D592" s="718" t="s">
        <v>347</v>
      </c>
      <c r="E592" s="0" t="n">
        <v>29</v>
      </c>
      <c r="F592" s="719" t="n">
        <v>74</v>
      </c>
      <c r="G592" s="695" t="n">
        <v>2560.11</v>
      </c>
      <c r="H592" s="720" t="n">
        <v>0.01</v>
      </c>
      <c r="I592" s="718" t="n">
        <v>5</v>
      </c>
      <c r="K592" s="698" t="n">
        <v>2200</v>
      </c>
      <c r="L592" s="688" t="s">
        <v>2727</v>
      </c>
      <c r="M592" s="707" t="s">
        <v>614</v>
      </c>
      <c r="N592" s="708" t="s">
        <v>2728</v>
      </c>
      <c r="O592" s="699" t="s">
        <v>2727</v>
      </c>
      <c r="P592" s="699" t="s">
        <v>616</v>
      </c>
    </row>
    <row r="593" customFormat="false" ht="12.75" hidden="false" customHeight="false" outlineLevel="0" collapsed="false">
      <c r="A593" s="0" t="n">
        <v>586</v>
      </c>
      <c r="B593" s="722" t="n">
        <v>8631</v>
      </c>
      <c r="C593" s="0" t="s">
        <v>2729</v>
      </c>
      <c r="D593" s="718" t="s">
        <v>230</v>
      </c>
      <c r="E593" s="0" t="n">
        <v>106</v>
      </c>
      <c r="F593" s="719" t="n">
        <v>74</v>
      </c>
      <c r="G593" s="695" t="n">
        <v>700</v>
      </c>
      <c r="H593" s="720" t="n">
        <v>0.01</v>
      </c>
      <c r="I593" s="718" t="n">
        <v>1</v>
      </c>
      <c r="K593" s="698" t="n">
        <v>2203</v>
      </c>
      <c r="L593" s="688" t="s">
        <v>2730</v>
      </c>
      <c r="M593" s="707" t="s">
        <v>614</v>
      </c>
      <c r="N593" s="708" t="s">
        <v>2731</v>
      </c>
      <c r="O593" s="699" t="s">
        <v>2730</v>
      </c>
      <c r="P593" s="699" t="s">
        <v>616</v>
      </c>
    </row>
    <row r="594" customFormat="false" ht="12.75" hidden="false" customHeight="false" outlineLevel="0" collapsed="false">
      <c r="A594" s="0" t="n">
        <v>587</v>
      </c>
      <c r="B594" s="722" t="s">
        <v>2732</v>
      </c>
      <c r="C594" s="0" t="s">
        <v>2733</v>
      </c>
      <c r="D594" s="718" t="s">
        <v>347</v>
      </c>
      <c r="E594" s="0" t="n">
        <v>8</v>
      </c>
      <c r="F594" s="719" t="n">
        <v>74</v>
      </c>
      <c r="G594" s="695" t="n">
        <v>9250</v>
      </c>
      <c r="H594" s="720" t="n">
        <v>0.01</v>
      </c>
      <c r="I594" s="718" t="n">
        <v>2</v>
      </c>
      <c r="K594" s="698" t="n">
        <v>2204</v>
      </c>
      <c r="L594" s="688" t="s">
        <v>2734</v>
      </c>
      <c r="M594" s="707" t="s">
        <v>614</v>
      </c>
      <c r="N594" s="708" t="s">
        <v>2735</v>
      </c>
      <c r="O594" s="699" t="s">
        <v>2734</v>
      </c>
      <c r="P594" s="699" t="s">
        <v>616</v>
      </c>
    </row>
    <row r="595" customFormat="false" ht="12.75" hidden="false" customHeight="false" outlineLevel="0" collapsed="false">
      <c r="A595" s="0" t="n">
        <v>588</v>
      </c>
      <c r="B595" s="722" t="n">
        <v>1374</v>
      </c>
      <c r="C595" s="0" t="s">
        <v>2736</v>
      </c>
      <c r="D595" s="718" t="s">
        <v>347</v>
      </c>
      <c r="E595" s="0" t="n">
        <v>15</v>
      </c>
      <c r="F595" s="719" t="n">
        <v>74</v>
      </c>
      <c r="G595" s="695" t="n">
        <v>4920</v>
      </c>
      <c r="H595" s="720" t="n">
        <v>0.01</v>
      </c>
      <c r="I595" s="718" t="n">
        <v>4</v>
      </c>
      <c r="K595" s="698" t="n">
        <v>2210</v>
      </c>
      <c r="L595" s="688" t="s">
        <v>2737</v>
      </c>
      <c r="M595" s="707" t="s">
        <v>614</v>
      </c>
      <c r="N595" s="708" t="s">
        <v>2738</v>
      </c>
      <c r="O595" s="699" t="s">
        <v>2737</v>
      </c>
      <c r="P595" s="699" t="s">
        <v>616</v>
      </c>
    </row>
    <row r="596" customFormat="false" ht="12.75" hidden="false" customHeight="false" outlineLevel="0" collapsed="false">
      <c r="A596" s="0" t="n">
        <v>589</v>
      </c>
      <c r="B596" s="722" t="s">
        <v>2739</v>
      </c>
      <c r="C596" s="0" t="s">
        <v>2740</v>
      </c>
      <c r="D596" s="718" t="s">
        <v>679</v>
      </c>
      <c r="E596" s="0" t="n">
        <v>964</v>
      </c>
      <c r="F596" s="719" t="n">
        <v>72</v>
      </c>
      <c r="G596" s="695" t="n">
        <v>75.04</v>
      </c>
      <c r="H596" s="720" t="n">
        <v>0.01</v>
      </c>
      <c r="I596" s="718" t="n">
        <v>1</v>
      </c>
      <c r="K596" s="698" t="n">
        <v>2219</v>
      </c>
      <c r="L596" s="688" t="s">
        <v>2741</v>
      </c>
      <c r="M596" s="707" t="s">
        <v>614</v>
      </c>
      <c r="N596" s="708" t="s">
        <v>2742</v>
      </c>
      <c r="O596" s="699" t="s">
        <v>2741</v>
      </c>
      <c r="P596" s="699" t="s">
        <v>616</v>
      </c>
    </row>
    <row r="597" customFormat="false" ht="12.75" hidden="false" customHeight="false" outlineLevel="0" collapsed="false">
      <c r="A597" s="0" t="n">
        <v>590</v>
      </c>
      <c r="B597" s="722" t="n">
        <v>1222</v>
      </c>
      <c r="C597" s="0" t="s">
        <v>2743</v>
      </c>
      <c r="D597" s="718" t="s">
        <v>347</v>
      </c>
      <c r="E597" s="0" t="n">
        <v>7</v>
      </c>
      <c r="F597" s="719" t="n">
        <v>72</v>
      </c>
      <c r="G597" s="695" t="n">
        <v>10300</v>
      </c>
      <c r="H597" s="720" t="n">
        <v>0.01</v>
      </c>
      <c r="I597" s="718" t="n">
        <v>2</v>
      </c>
      <c r="K597" s="698" t="n">
        <v>2220</v>
      </c>
      <c r="L597" s="688" t="s">
        <v>2744</v>
      </c>
      <c r="M597" s="707" t="s">
        <v>614</v>
      </c>
      <c r="N597" s="708" t="s">
        <v>2745</v>
      </c>
      <c r="O597" s="699" t="s">
        <v>2744</v>
      </c>
      <c r="P597" s="699" t="s">
        <v>616</v>
      </c>
    </row>
    <row r="598" customFormat="false" ht="12.75" hidden="false" customHeight="false" outlineLevel="0" collapsed="false">
      <c r="A598" s="0" t="n">
        <v>591</v>
      </c>
      <c r="B598" s="722" t="n">
        <v>1024</v>
      </c>
      <c r="C598" s="0" t="s">
        <v>2746</v>
      </c>
      <c r="D598" s="718" t="s">
        <v>347</v>
      </c>
      <c r="E598" s="0" t="n">
        <v>112</v>
      </c>
      <c r="F598" s="719" t="n">
        <v>72</v>
      </c>
      <c r="G598" s="695" t="n">
        <v>642.49</v>
      </c>
      <c r="H598" s="720" t="n">
        <v>0.01</v>
      </c>
      <c r="I598" s="718" t="n">
        <v>20</v>
      </c>
      <c r="K598" s="698" t="n">
        <v>2221</v>
      </c>
      <c r="L598" s="688" t="s">
        <v>2747</v>
      </c>
      <c r="M598" s="707" t="s">
        <v>614</v>
      </c>
      <c r="N598" s="708" t="s">
        <v>2748</v>
      </c>
      <c r="O598" s="699" t="s">
        <v>2747</v>
      </c>
      <c r="P598" s="699" t="s">
        <v>616</v>
      </c>
    </row>
    <row r="599" customFormat="false" ht="12.75" hidden="false" customHeight="false" outlineLevel="0" collapsed="false">
      <c r="A599" s="0" t="n">
        <v>592</v>
      </c>
      <c r="B599" s="722" t="n">
        <v>473</v>
      </c>
      <c r="C599" s="0" t="s">
        <v>2749</v>
      </c>
      <c r="D599" s="718" t="s">
        <v>230</v>
      </c>
      <c r="E599" s="0" t="n">
        <v>160</v>
      </c>
      <c r="F599" s="719" t="n">
        <v>72</v>
      </c>
      <c r="G599" s="695" t="n">
        <v>449.38</v>
      </c>
      <c r="H599" s="720" t="n">
        <v>0.01</v>
      </c>
      <c r="I599" s="718" t="n">
        <v>2</v>
      </c>
      <c r="K599" s="698" t="n">
        <v>2223</v>
      </c>
      <c r="L599" s="688" t="s">
        <v>2750</v>
      </c>
      <c r="M599" s="707" t="s">
        <v>614</v>
      </c>
      <c r="N599" s="708" t="s">
        <v>2751</v>
      </c>
      <c r="O599" s="699" t="s">
        <v>2750</v>
      </c>
      <c r="P599" s="699" t="s">
        <v>616</v>
      </c>
    </row>
    <row r="600" customFormat="false" ht="12.75" hidden="false" customHeight="false" outlineLevel="0" collapsed="false">
      <c r="A600" s="0" t="n">
        <v>593</v>
      </c>
      <c r="B600" s="722" t="n">
        <v>5989</v>
      </c>
      <c r="C600" s="0" t="s">
        <v>2752</v>
      </c>
      <c r="D600" s="718" t="s">
        <v>679</v>
      </c>
      <c r="E600" s="0" t="n">
        <v>328201</v>
      </c>
      <c r="F600" s="719" t="n">
        <v>71</v>
      </c>
      <c r="G600" s="695" t="n">
        <v>0.22</v>
      </c>
      <c r="H600" s="720" t="n">
        <v>0.01</v>
      </c>
      <c r="I600" s="718" t="n">
        <v>11</v>
      </c>
      <c r="K600" s="698" t="n">
        <v>2225</v>
      </c>
      <c r="L600" s="688" t="s">
        <v>2753</v>
      </c>
      <c r="M600" s="707" t="s">
        <v>2754</v>
      </c>
      <c r="N600" s="708" t="s">
        <v>2755</v>
      </c>
      <c r="O600" s="699" t="s">
        <v>2753</v>
      </c>
      <c r="P600" s="699" t="s">
        <v>2756</v>
      </c>
    </row>
    <row r="601" customFormat="false" ht="12.75" hidden="false" customHeight="false" outlineLevel="0" collapsed="false">
      <c r="A601" s="0" t="n">
        <v>594</v>
      </c>
      <c r="B601" s="722" t="s">
        <v>2757</v>
      </c>
      <c r="C601" s="0" t="s">
        <v>2758</v>
      </c>
      <c r="D601" s="718" t="s">
        <v>1119</v>
      </c>
      <c r="E601" s="0" t="n">
        <v>178</v>
      </c>
      <c r="F601" s="719" t="n">
        <v>71</v>
      </c>
      <c r="G601" s="695" t="n">
        <v>400</v>
      </c>
      <c r="H601" s="720" t="n">
        <v>0.01</v>
      </c>
      <c r="I601" s="718" t="n">
        <v>1</v>
      </c>
      <c r="K601" s="698" t="n">
        <v>2230</v>
      </c>
      <c r="L601" s="688" t="s">
        <v>2759</v>
      </c>
      <c r="M601" s="707" t="s">
        <v>614</v>
      </c>
      <c r="N601" s="708" t="s">
        <v>2760</v>
      </c>
      <c r="O601" s="699" t="s">
        <v>2759</v>
      </c>
      <c r="P601" s="699" t="s">
        <v>616</v>
      </c>
    </row>
    <row r="602" customFormat="false" ht="12.75" hidden="false" customHeight="false" outlineLevel="0" collapsed="false">
      <c r="A602" s="0" t="n">
        <v>595</v>
      </c>
      <c r="B602" s="722" t="n">
        <v>2708</v>
      </c>
      <c r="C602" s="0" t="s">
        <v>2761</v>
      </c>
      <c r="D602" s="718" t="s">
        <v>347</v>
      </c>
      <c r="E602" s="0" t="n">
        <v>2814</v>
      </c>
      <c r="F602" s="719" t="n">
        <v>71</v>
      </c>
      <c r="G602" s="695" t="n">
        <v>25.24</v>
      </c>
      <c r="H602" s="720" t="n">
        <v>0.01</v>
      </c>
      <c r="I602" s="718" t="n">
        <v>61</v>
      </c>
      <c r="K602" s="698" t="n">
        <v>2231</v>
      </c>
      <c r="L602" s="688" t="s">
        <v>2762</v>
      </c>
      <c r="M602" s="707" t="s">
        <v>614</v>
      </c>
      <c r="N602" s="708" t="s">
        <v>2763</v>
      </c>
      <c r="O602" s="699" t="s">
        <v>2762</v>
      </c>
      <c r="P602" s="699" t="s">
        <v>616</v>
      </c>
    </row>
    <row r="603" customFormat="false" ht="12.75" hidden="false" customHeight="false" outlineLevel="0" collapsed="false">
      <c r="A603" s="0" t="n">
        <v>596</v>
      </c>
      <c r="B603" s="722" t="n">
        <v>4701</v>
      </c>
      <c r="C603" s="0" t="s">
        <v>2764</v>
      </c>
      <c r="D603" s="718" t="s">
        <v>347</v>
      </c>
      <c r="E603" s="0" t="n">
        <v>40</v>
      </c>
      <c r="F603" s="719" t="n">
        <v>71</v>
      </c>
      <c r="G603" s="695" t="n">
        <v>1774.44</v>
      </c>
      <c r="H603" s="720" t="n">
        <v>0.01</v>
      </c>
      <c r="I603" s="718" t="n">
        <v>6</v>
      </c>
      <c r="K603" s="698" t="n">
        <v>2233</v>
      </c>
      <c r="L603" s="688" t="s">
        <v>2765</v>
      </c>
      <c r="M603" s="707" t="s">
        <v>614</v>
      </c>
      <c r="N603" s="708" t="s">
        <v>2766</v>
      </c>
      <c r="O603" s="699" t="s">
        <v>2765</v>
      </c>
      <c r="P603" s="699" t="s">
        <v>616</v>
      </c>
    </row>
    <row r="604" customFormat="false" ht="12.75" hidden="false" customHeight="false" outlineLevel="0" collapsed="false">
      <c r="A604" s="0" t="n">
        <v>597</v>
      </c>
      <c r="B604" s="722" t="s">
        <v>2767</v>
      </c>
      <c r="C604" s="0" t="s">
        <v>2768</v>
      </c>
      <c r="D604" s="718" t="s">
        <v>347</v>
      </c>
      <c r="E604" s="0" t="n">
        <v>2</v>
      </c>
      <c r="F604" s="719" t="n">
        <v>71</v>
      </c>
      <c r="G604" s="695" t="n">
        <v>35407.89</v>
      </c>
      <c r="H604" s="720" t="n">
        <v>0.01</v>
      </c>
      <c r="I604" s="718" t="n">
        <v>1</v>
      </c>
      <c r="K604" s="698" t="n">
        <v>2235</v>
      </c>
      <c r="L604" s="688" t="s">
        <v>2769</v>
      </c>
      <c r="M604" s="707" t="s">
        <v>614</v>
      </c>
      <c r="N604" s="708" t="s">
        <v>2770</v>
      </c>
      <c r="O604" s="699" t="s">
        <v>2769</v>
      </c>
      <c r="P604" s="699" t="s">
        <v>616</v>
      </c>
    </row>
    <row r="605" customFormat="false" ht="12.75" hidden="false" customHeight="false" outlineLevel="0" collapsed="false">
      <c r="A605" s="0" t="n">
        <v>598</v>
      </c>
      <c r="B605" s="722" t="n">
        <v>15093</v>
      </c>
      <c r="C605" s="0" t="s">
        <v>2771</v>
      </c>
      <c r="D605" s="718" t="s">
        <v>347</v>
      </c>
      <c r="E605" s="0" t="n">
        <v>72</v>
      </c>
      <c r="F605" s="719" t="n">
        <v>70</v>
      </c>
      <c r="G605" s="695" t="n">
        <v>973.58</v>
      </c>
      <c r="H605" s="720" t="n">
        <v>0.01</v>
      </c>
      <c r="I605" s="718" t="n">
        <v>8</v>
      </c>
      <c r="K605" s="698" t="n">
        <v>2237</v>
      </c>
      <c r="L605" s="688" t="s">
        <v>2772</v>
      </c>
      <c r="M605" s="707" t="s">
        <v>1050</v>
      </c>
      <c r="N605" s="708" t="s">
        <v>2773</v>
      </c>
      <c r="O605" s="699" t="s">
        <v>2772</v>
      </c>
      <c r="P605" s="699" t="s">
        <v>1053</v>
      </c>
    </row>
    <row r="606" customFormat="false" ht="12.75" hidden="false" customHeight="false" outlineLevel="0" collapsed="false">
      <c r="A606" s="0" t="n">
        <v>599</v>
      </c>
      <c r="B606" s="722" t="s">
        <v>2774</v>
      </c>
      <c r="C606" s="0" t="s">
        <v>2775</v>
      </c>
      <c r="D606" s="718" t="s">
        <v>679</v>
      </c>
      <c r="E606" s="0" t="n">
        <v>2804</v>
      </c>
      <c r="F606" s="719" t="n">
        <v>70</v>
      </c>
      <c r="G606" s="695" t="n">
        <v>25</v>
      </c>
      <c r="H606" s="720" t="n">
        <v>0.01</v>
      </c>
      <c r="I606" s="718" t="n">
        <v>1</v>
      </c>
      <c r="K606" s="698" t="n">
        <v>2240</v>
      </c>
      <c r="L606" s="688" t="s">
        <v>2776</v>
      </c>
      <c r="M606" s="707" t="s">
        <v>1541</v>
      </c>
      <c r="N606" s="708"/>
    </row>
    <row r="607" customFormat="false" ht="12.75" hidden="false" customHeight="false" outlineLevel="0" collapsed="false">
      <c r="A607" s="0" t="n">
        <v>600</v>
      </c>
      <c r="B607" s="722" t="n">
        <v>14031</v>
      </c>
      <c r="C607" s="0" t="s">
        <v>2777</v>
      </c>
      <c r="D607" s="718" t="s">
        <v>347</v>
      </c>
      <c r="E607" s="0" t="n">
        <v>8</v>
      </c>
      <c r="F607" s="719" t="n">
        <v>69</v>
      </c>
      <c r="G607" s="695" t="n">
        <v>8608.13</v>
      </c>
      <c r="H607" s="720" t="n">
        <v>0.01</v>
      </c>
      <c r="I607" s="718" t="n">
        <v>4</v>
      </c>
      <c r="K607" s="698" t="n">
        <v>2241</v>
      </c>
      <c r="L607" s="688" t="s">
        <v>2778</v>
      </c>
      <c r="M607" s="707" t="s">
        <v>1050</v>
      </c>
      <c r="N607" s="708" t="s">
        <v>2779</v>
      </c>
      <c r="O607" s="699" t="s">
        <v>2778</v>
      </c>
      <c r="P607" s="699" t="s">
        <v>1053</v>
      </c>
    </row>
    <row r="608" customFormat="false" ht="12.75" hidden="false" customHeight="false" outlineLevel="0" collapsed="false">
      <c r="A608" s="0" t="n">
        <v>601</v>
      </c>
      <c r="B608" s="722" t="n">
        <v>1434</v>
      </c>
      <c r="C608" s="0" t="s">
        <v>2780</v>
      </c>
      <c r="D608" s="718" t="s">
        <v>347</v>
      </c>
      <c r="E608" s="0" t="n">
        <v>23</v>
      </c>
      <c r="F608" s="719" t="n">
        <v>68</v>
      </c>
      <c r="G608" s="695" t="n">
        <v>2977.83</v>
      </c>
      <c r="H608" s="720" t="n">
        <v>0.01</v>
      </c>
      <c r="I608" s="718" t="n">
        <v>13</v>
      </c>
      <c r="K608" s="698" t="n">
        <v>2242</v>
      </c>
      <c r="L608" s="688" t="s">
        <v>2781</v>
      </c>
      <c r="M608" s="707" t="s">
        <v>2782</v>
      </c>
      <c r="N608" s="708" t="s">
        <v>2783</v>
      </c>
      <c r="O608" s="699" t="s">
        <v>2781</v>
      </c>
      <c r="P608" s="699" t="s">
        <v>616</v>
      </c>
    </row>
    <row r="609" customFormat="false" ht="12.75" hidden="false" customHeight="false" outlineLevel="0" collapsed="false">
      <c r="A609" s="0" t="n">
        <v>602</v>
      </c>
      <c r="B609" s="722" t="n">
        <v>1432</v>
      </c>
      <c r="C609" s="0" t="s">
        <v>2784</v>
      </c>
      <c r="D609" s="718" t="s">
        <v>347</v>
      </c>
      <c r="E609" s="0" t="n">
        <v>36</v>
      </c>
      <c r="F609" s="719" t="n">
        <v>68</v>
      </c>
      <c r="G609" s="695" t="n">
        <v>1891.95</v>
      </c>
      <c r="H609" s="720" t="n">
        <v>0.01</v>
      </c>
      <c r="I609" s="718" t="n">
        <v>10</v>
      </c>
      <c r="K609" s="698" t="n">
        <v>2259</v>
      </c>
      <c r="L609" s="688" t="s">
        <v>2785</v>
      </c>
      <c r="M609" s="707" t="s">
        <v>1050</v>
      </c>
      <c r="N609" s="708" t="s">
        <v>2786</v>
      </c>
      <c r="O609" s="699" t="s">
        <v>2785</v>
      </c>
      <c r="P609" s="699" t="s">
        <v>1053</v>
      </c>
    </row>
    <row r="610" customFormat="false" ht="12.75" hidden="false" customHeight="false" outlineLevel="0" collapsed="false">
      <c r="A610" s="0" t="n">
        <v>603</v>
      </c>
      <c r="B610" s="722" t="s">
        <v>2787</v>
      </c>
      <c r="C610" s="0" t="s">
        <v>2788</v>
      </c>
      <c r="D610" s="718" t="s">
        <v>230</v>
      </c>
      <c r="E610" s="0" t="n">
        <v>594</v>
      </c>
      <c r="F610" s="719" t="n">
        <v>68</v>
      </c>
      <c r="G610" s="695" t="n">
        <v>114.06</v>
      </c>
      <c r="H610" s="720" t="n">
        <v>0.01</v>
      </c>
      <c r="I610" s="718" t="n">
        <v>3</v>
      </c>
      <c r="K610" s="698" t="n">
        <v>2261</v>
      </c>
      <c r="L610" s="688" t="s">
        <v>2789</v>
      </c>
      <c r="M610" s="707" t="s">
        <v>1050</v>
      </c>
      <c r="N610" s="708" t="s">
        <v>2790</v>
      </c>
      <c r="O610" s="699" t="s">
        <v>2789</v>
      </c>
      <c r="P610" s="699" t="s">
        <v>1053</v>
      </c>
    </row>
    <row r="611" customFormat="false" ht="12.75" hidden="false" customHeight="false" outlineLevel="0" collapsed="false">
      <c r="A611" s="0" t="n">
        <v>604</v>
      </c>
      <c r="B611" s="722" t="n">
        <v>2099</v>
      </c>
      <c r="C611" s="0" t="s">
        <v>2791</v>
      </c>
      <c r="D611" s="718" t="s">
        <v>679</v>
      </c>
      <c r="E611" s="0" t="n">
        <v>679</v>
      </c>
      <c r="F611" s="719" t="n">
        <v>68</v>
      </c>
      <c r="G611" s="695" t="n">
        <v>99.47</v>
      </c>
      <c r="H611" s="720" t="n">
        <v>0.01</v>
      </c>
      <c r="I611" s="718" t="n">
        <v>3</v>
      </c>
      <c r="K611" s="698" t="n">
        <v>2262</v>
      </c>
      <c r="L611" s="688" t="s">
        <v>2792</v>
      </c>
      <c r="M611" s="707" t="s">
        <v>1050</v>
      </c>
      <c r="N611" s="708" t="s">
        <v>2793</v>
      </c>
      <c r="O611" s="699" t="s">
        <v>2792</v>
      </c>
      <c r="P611" s="699" t="s">
        <v>1053</v>
      </c>
    </row>
    <row r="612" customFormat="false" ht="12.75" hidden="false" customHeight="false" outlineLevel="0" collapsed="false">
      <c r="A612" s="0" t="n">
        <v>605</v>
      </c>
      <c r="B612" s="722" t="n">
        <v>14527</v>
      </c>
      <c r="C612" s="0" t="s">
        <v>2794</v>
      </c>
      <c r="D612" s="718" t="s">
        <v>230</v>
      </c>
      <c r="E612" s="0" t="n">
        <v>150</v>
      </c>
      <c r="F612" s="719" t="n">
        <v>68</v>
      </c>
      <c r="G612" s="695" t="n">
        <v>450</v>
      </c>
      <c r="H612" s="720" t="n">
        <v>0.01</v>
      </c>
      <c r="I612" s="718" t="n">
        <v>1</v>
      </c>
      <c r="K612" s="698" t="n">
        <v>2263</v>
      </c>
      <c r="L612" s="688" t="s">
        <v>2795</v>
      </c>
      <c r="M612" s="707" t="s">
        <v>1050</v>
      </c>
      <c r="N612" s="708" t="s">
        <v>2796</v>
      </c>
      <c r="O612" s="699" t="s">
        <v>2795</v>
      </c>
      <c r="P612" s="699" t="s">
        <v>1053</v>
      </c>
    </row>
    <row r="613" customFormat="false" ht="12.75" hidden="false" customHeight="false" outlineLevel="0" collapsed="false">
      <c r="A613" s="0" t="n">
        <v>606</v>
      </c>
      <c r="B613" s="722" t="n">
        <v>2707</v>
      </c>
      <c r="C613" s="0" t="s">
        <v>2797</v>
      </c>
      <c r="D613" s="718" t="s">
        <v>347</v>
      </c>
      <c r="E613" s="0" t="n">
        <v>3723</v>
      </c>
      <c r="F613" s="719" t="n">
        <v>67</v>
      </c>
      <c r="G613" s="695" t="n">
        <v>18.11</v>
      </c>
      <c r="H613" s="720" t="n">
        <v>0.01</v>
      </c>
      <c r="I613" s="718" t="n">
        <v>62</v>
      </c>
      <c r="K613" s="698" t="n">
        <v>2265</v>
      </c>
      <c r="L613" s="688" t="s">
        <v>2798</v>
      </c>
      <c r="M613" s="707" t="s">
        <v>1050</v>
      </c>
      <c r="N613" s="708" t="s">
        <v>2799</v>
      </c>
      <c r="O613" s="699" t="s">
        <v>2798</v>
      </c>
      <c r="P613" s="699" t="s">
        <v>1053</v>
      </c>
    </row>
    <row r="614" customFormat="false" ht="12.75" hidden="false" customHeight="false" outlineLevel="0" collapsed="false">
      <c r="A614" s="0" t="n">
        <v>607</v>
      </c>
      <c r="B614" s="722" t="n">
        <v>4792</v>
      </c>
      <c r="C614" s="0" t="s">
        <v>2800</v>
      </c>
      <c r="D614" s="718" t="s">
        <v>230</v>
      </c>
      <c r="E614" s="0" t="n">
        <v>6820</v>
      </c>
      <c r="F614" s="719" t="n">
        <v>67</v>
      </c>
      <c r="G614" s="695" t="n">
        <v>9.88</v>
      </c>
      <c r="H614" s="720" t="n">
        <v>0.01</v>
      </c>
      <c r="I614" s="718" t="n">
        <v>56</v>
      </c>
      <c r="K614" s="698" t="n">
        <v>2266</v>
      </c>
      <c r="L614" s="688" t="s">
        <v>2801</v>
      </c>
      <c r="M614" s="707" t="s">
        <v>1050</v>
      </c>
      <c r="N614" s="708" t="s">
        <v>2802</v>
      </c>
      <c r="O614" s="699" t="s">
        <v>2801</v>
      </c>
      <c r="P614" s="699" t="s">
        <v>1053</v>
      </c>
    </row>
    <row r="615" customFormat="false" ht="12.75" hidden="false" customHeight="false" outlineLevel="0" collapsed="false">
      <c r="A615" s="0" t="n">
        <v>608</v>
      </c>
      <c r="B615" s="722" t="n">
        <v>1517</v>
      </c>
      <c r="C615" s="0" t="s">
        <v>2803</v>
      </c>
      <c r="D615" s="718" t="s">
        <v>347</v>
      </c>
      <c r="E615" s="0" t="n">
        <v>14</v>
      </c>
      <c r="F615" s="719" t="n">
        <v>67</v>
      </c>
      <c r="G615" s="695" t="n">
        <v>4801.64</v>
      </c>
      <c r="H615" s="720" t="n">
        <v>0.01</v>
      </c>
      <c r="I615" s="718" t="n">
        <v>6</v>
      </c>
      <c r="K615" s="698" t="n">
        <v>2267</v>
      </c>
      <c r="L615" s="688" t="s">
        <v>2804</v>
      </c>
      <c r="M615" s="707" t="s">
        <v>1050</v>
      </c>
      <c r="N615" s="708" t="s">
        <v>2805</v>
      </c>
      <c r="O615" s="699" t="s">
        <v>2804</v>
      </c>
      <c r="P615" s="699" t="s">
        <v>1053</v>
      </c>
    </row>
    <row r="616" customFormat="false" ht="12.75" hidden="false" customHeight="false" outlineLevel="0" collapsed="false">
      <c r="A616" s="0" t="n">
        <v>609</v>
      </c>
      <c r="B616" s="722" t="n">
        <v>2352</v>
      </c>
      <c r="C616" s="0" t="s">
        <v>2806</v>
      </c>
      <c r="D616" s="718" t="s">
        <v>230</v>
      </c>
      <c r="E616" s="0" t="n">
        <v>1949</v>
      </c>
      <c r="F616" s="719" t="n">
        <v>67</v>
      </c>
      <c r="G616" s="695" t="n">
        <v>34.41</v>
      </c>
      <c r="H616" s="720" t="n">
        <v>0.01</v>
      </c>
      <c r="I616" s="718" t="n">
        <v>4</v>
      </c>
      <c r="K616" s="698" t="n">
        <v>2268</v>
      </c>
      <c r="L616" s="688" t="s">
        <v>2807</v>
      </c>
      <c r="M616" s="707" t="s">
        <v>1050</v>
      </c>
      <c r="N616" s="708" t="s">
        <v>2808</v>
      </c>
      <c r="O616" s="699" t="s">
        <v>2807</v>
      </c>
      <c r="P616" s="699" t="s">
        <v>1053</v>
      </c>
    </row>
    <row r="617" customFormat="false" ht="12.75" hidden="false" customHeight="false" outlineLevel="0" collapsed="false">
      <c r="A617" s="0" t="n">
        <v>610</v>
      </c>
      <c r="B617" s="722" t="n">
        <v>15107</v>
      </c>
      <c r="C617" s="0" t="s">
        <v>2809</v>
      </c>
      <c r="D617" s="718" t="s">
        <v>230</v>
      </c>
      <c r="E617" s="0" t="n">
        <v>342</v>
      </c>
      <c r="F617" s="719" t="n">
        <v>67</v>
      </c>
      <c r="G617" s="695" t="n">
        <v>194.61</v>
      </c>
      <c r="H617" s="720" t="n">
        <v>0.01</v>
      </c>
      <c r="I617" s="718" t="n">
        <v>1</v>
      </c>
      <c r="K617" s="698" t="n">
        <v>2273</v>
      </c>
      <c r="L617" s="688" t="s">
        <v>2810</v>
      </c>
      <c r="M617" s="707" t="s">
        <v>1050</v>
      </c>
      <c r="N617" s="708" t="s">
        <v>2811</v>
      </c>
      <c r="O617" s="699" t="s">
        <v>2812</v>
      </c>
      <c r="P617" s="699" t="s">
        <v>1053</v>
      </c>
    </row>
    <row r="618" customFormat="false" ht="12.75" hidden="false" customHeight="false" outlineLevel="0" collapsed="false">
      <c r="A618" s="0" t="n">
        <v>611</v>
      </c>
      <c r="B618" s="722" t="n">
        <v>1740</v>
      </c>
      <c r="C618" s="0" t="s">
        <v>2813</v>
      </c>
      <c r="D618" s="718" t="s">
        <v>347</v>
      </c>
      <c r="E618" s="0" t="n">
        <v>278</v>
      </c>
      <c r="F618" s="719" t="n">
        <v>66</v>
      </c>
      <c r="G618" s="695" t="n">
        <v>238.59</v>
      </c>
      <c r="H618" s="720" t="n">
        <v>0.01</v>
      </c>
      <c r="I618" s="718" t="n">
        <v>12</v>
      </c>
      <c r="K618" s="698" t="n">
        <v>2274</v>
      </c>
      <c r="L618" s="688" t="s">
        <v>2814</v>
      </c>
      <c r="M618" s="707" t="s">
        <v>1050</v>
      </c>
      <c r="N618" s="708" t="s">
        <v>2815</v>
      </c>
      <c r="O618" s="699" t="s">
        <v>2816</v>
      </c>
      <c r="P618" s="699" t="s">
        <v>1053</v>
      </c>
    </row>
    <row r="619" customFormat="false" ht="12.75" hidden="false" customHeight="false" outlineLevel="0" collapsed="false">
      <c r="A619" s="0" t="n">
        <v>612</v>
      </c>
      <c r="B619" s="722" t="s">
        <v>2817</v>
      </c>
      <c r="C619" s="0" t="s">
        <v>2818</v>
      </c>
      <c r="D619" s="718" t="s">
        <v>230</v>
      </c>
      <c r="E619" s="0" t="n">
        <v>143</v>
      </c>
      <c r="F619" s="719" t="n">
        <v>66</v>
      </c>
      <c r="G619" s="695" t="n">
        <v>462.71</v>
      </c>
      <c r="H619" s="720" t="n">
        <v>0.01</v>
      </c>
      <c r="I619" s="718" t="n">
        <v>2</v>
      </c>
      <c r="K619" s="698" t="n">
        <v>2275</v>
      </c>
      <c r="L619" s="688" t="s">
        <v>2819</v>
      </c>
      <c r="M619" s="707" t="s">
        <v>1050</v>
      </c>
      <c r="N619" s="708" t="s">
        <v>2820</v>
      </c>
      <c r="O619" s="699" t="s">
        <v>2821</v>
      </c>
      <c r="P619" s="699" t="s">
        <v>1053</v>
      </c>
    </row>
    <row r="620" customFormat="false" ht="12.75" hidden="false" customHeight="false" outlineLevel="0" collapsed="false">
      <c r="A620" s="0" t="n">
        <v>613</v>
      </c>
      <c r="B620" s="722" t="n">
        <v>1653</v>
      </c>
      <c r="C620" s="0" t="s">
        <v>2822</v>
      </c>
      <c r="D620" s="718" t="s">
        <v>347</v>
      </c>
      <c r="E620" s="0" t="n">
        <v>12</v>
      </c>
      <c r="F620" s="719" t="n">
        <v>66</v>
      </c>
      <c r="G620" s="695" t="n">
        <v>5500</v>
      </c>
      <c r="H620" s="720" t="n">
        <v>0.01</v>
      </c>
      <c r="I620" s="718" t="n">
        <v>2</v>
      </c>
      <c r="K620" s="698" t="n">
        <v>2281</v>
      </c>
      <c r="L620" s="688" t="s">
        <v>2823</v>
      </c>
      <c r="M620" s="707" t="s">
        <v>1541</v>
      </c>
      <c r="N620" s="708"/>
    </row>
    <row r="621" customFormat="false" ht="12.75" hidden="false" customHeight="false" outlineLevel="0" collapsed="false">
      <c r="A621" s="0" t="n">
        <v>614</v>
      </c>
      <c r="B621" s="722" t="n">
        <v>14115</v>
      </c>
      <c r="C621" s="0" t="s">
        <v>2824</v>
      </c>
      <c r="D621" s="718" t="s">
        <v>347</v>
      </c>
      <c r="E621" s="0" t="n">
        <v>8</v>
      </c>
      <c r="F621" s="719" t="n">
        <v>66</v>
      </c>
      <c r="G621" s="695" t="n">
        <v>8215</v>
      </c>
      <c r="H621" s="720" t="n">
        <v>0.01</v>
      </c>
      <c r="I621" s="718" t="n">
        <v>1</v>
      </c>
      <c r="K621" s="698" t="n">
        <v>2282</v>
      </c>
      <c r="L621" s="688" t="s">
        <v>2825</v>
      </c>
      <c r="M621" s="707" t="s">
        <v>1541</v>
      </c>
      <c r="N621" s="708"/>
    </row>
    <row r="622" customFormat="false" ht="12.75" hidden="false" customHeight="false" outlineLevel="0" collapsed="false">
      <c r="A622" s="0" t="n">
        <v>615</v>
      </c>
      <c r="B622" s="722" t="s">
        <v>2826</v>
      </c>
      <c r="C622" s="0" t="s">
        <v>2827</v>
      </c>
      <c r="D622" s="718" t="s">
        <v>230</v>
      </c>
      <c r="E622" s="0" t="n">
        <v>40</v>
      </c>
      <c r="F622" s="719" t="n">
        <v>65</v>
      </c>
      <c r="G622" s="695" t="n">
        <v>1631</v>
      </c>
      <c r="H622" s="720" t="n">
        <v>0.01</v>
      </c>
      <c r="I622" s="718" t="n">
        <v>1</v>
      </c>
      <c r="K622" s="698" t="n">
        <v>2286</v>
      </c>
      <c r="L622" s="688" t="s">
        <v>2828</v>
      </c>
      <c r="M622" s="707" t="s">
        <v>1541</v>
      </c>
      <c r="N622" s="708"/>
    </row>
    <row r="623" customFormat="false" ht="12.75" hidden="false" customHeight="false" outlineLevel="0" collapsed="false">
      <c r="A623" s="0" t="n">
        <v>616</v>
      </c>
      <c r="B623" s="722" t="n">
        <v>1433</v>
      </c>
      <c r="C623" s="0" t="s">
        <v>2829</v>
      </c>
      <c r="D623" s="718" t="s">
        <v>347</v>
      </c>
      <c r="E623" s="0" t="n">
        <v>29</v>
      </c>
      <c r="F623" s="719" t="n">
        <v>65</v>
      </c>
      <c r="G623" s="695" t="n">
        <v>2248.91</v>
      </c>
      <c r="H623" s="720" t="n">
        <v>0.01</v>
      </c>
      <c r="I623" s="718" t="n">
        <v>14</v>
      </c>
      <c r="K623" s="698" t="n">
        <v>2287</v>
      </c>
      <c r="L623" s="688" t="s">
        <v>2830</v>
      </c>
      <c r="M623" s="707" t="s">
        <v>1541</v>
      </c>
      <c r="N623" s="708"/>
    </row>
    <row r="624" customFormat="false" ht="12.75" hidden="false" customHeight="false" outlineLevel="0" collapsed="false">
      <c r="A624" s="0" t="n">
        <v>617</v>
      </c>
      <c r="B624" s="722" t="n">
        <v>1987</v>
      </c>
      <c r="C624" s="0" t="s">
        <v>2831</v>
      </c>
      <c r="D624" s="718" t="s">
        <v>347</v>
      </c>
      <c r="E624" s="0" t="n">
        <v>5874</v>
      </c>
      <c r="F624" s="719" t="n">
        <v>65</v>
      </c>
      <c r="G624" s="695" t="n">
        <v>11.08</v>
      </c>
      <c r="H624" s="720" t="n">
        <v>0.01</v>
      </c>
      <c r="I624" s="718" t="n">
        <v>116</v>
      </c>
      <c r="K624" s="698" t="n">
        <v>2288</v>
      </c>
      <c r="L624" s="688" t="s">
        <v>2832</v>
      </c>
      <c r="M624" s="707" t="s">
        <v>1541</v>
      </c>
      <c r="N624" s="708"/>
    </row>
    <row r="625" customFormat="false" ht="12.75" hidden="false" customHeight="false" outlineLevel="0" collapsed="false">
      <c r="A625" s="0" t="n">
        <v>618</v>
      </c>
      <c r="B625" s="722" t="n">
        <v>8711</v>
      </c>
      <c r="C625" s="0" t="s">
        <v>2833</v>
      </c>
      <c r="D625" s="718" t="s">
        <v>230</v>
      </c>
      <c r="E625" s="0" t="n">
        <v>650</v>
      </c>
      <c r="F625" s="719" t="n">
        <v>64</v>
      </c>
      <c r="G625" s="695" t="n">
        <v>99</v>
      </c>
      <c r="H625" s="720" t="n">
        <v>0.01</v>
      </c>
      <c r="I625" s="718" t="n">
        <v>1</v>
      </c>
      <c r="K625" s="698" t="n">
        <v>2289</v>
      </c>
      <c r="L625" s="688" t="s">
        <v>2834</v>
      </c>
      <c r="M625" s="707" t="s">
        <v>1541</v>
      </c>
      <c r="N625" s="708"/>
    </row>
    <row r="626" customFormat="false" ht="12.75" hidden="false" customHeight="false" outlineLevel="0" collapsed="false">
      <c r="A626" s="0" t="n">
        <v>619</v>
      </c>
      <c r="B626" s="722" t="s">
        <v>2835</v>
      </c>
      <c r="C626" s="0" t="s">
        <v>2836</v>
      </c>
      <c r="D626" s="718" t="s">
        <v>230</v>
      </c>
      <c r="E626" s="0" t="n">
        <v>67500</v>
      </c>
      <c r="F626" s="719" t="n">
        <v>64</v>
      </c>
      <c r="G626" s="695" t="n">
        <v>0.95</v>
      </c>
      <c r="H626" s="720" t="n">
        <v>0.01</v>
      </c>
      <c r="I626" s="718" t="n">
        <v>1</v>
      </c>
      <c r="K626" s="698" t="n">
        <v>2347</v>
      </c>
      <c r="L626" s="688" t="s">
        <v>2837</v>
      </c>
      <c r="M626" s="707" t="s">
        <v>1541</v>
      </c>
      <c r="N626" s="708"/>
    </row>
    <row r="627" customFormat="false" ht="12.75" hidden="false" customHeight="false" outlineLevel="0" collapsed="false">
      <c r="A627" s="0" t="n">
        <v>620</v>
      </c>
      <c r="B627" s="722" t="s">
        <v>2838</v>
      </c>
      <c r="C627" s="0" t="s">
        <v>2839</v>
      </c>
      <c r="D627" s="718" t="s">
        <v>230</v>
      </c>
      <c r="E627" s="0" t="n">
        <v>67500</v>
      </c>
      <c r="F627" s="719" t="n">
        <v>64</v>
      </c>
      <c r="G627" s="695" t="n">
        <v>0.95</v>
      </c>
      <c r="H627" s="720" t="n">
        <v>0.01</v>
      </c>
      <c r="I627" s="718" t="n">
        <v>1</v>
      </c>
      <c r="K627" s="698" t="n">
        <v>2350</v>
      </c>
      <c r="L627" s="688" t="s">
        <v>2840</v>
      </c>
      <c r="M627" s="707" t="s">
        <v>1050</v>
      </c>
      <c r="N627" s="708" t="s">
        <v>2841</v>
      </c>
      <c r="O627" s="699" t="s">
        <v>2840</v>
      </c>
      <c r="P627" s="699" t="s">
        <v>1053</v>
      </c>
    </row>
    <row r="628" customFormat="false" ht="12.75" hidden="false" customHeight="false" outlineLevel="0" collapsed="false">
      <c r="A628" s="0" t="n">
        <v>621</v>
      </c>
      <c r="B628" s="722" t="n">
        <v>2482</v>
      </c>
      <c r="C628" s="0" t="s">
        <v>2842</v>
      </c>
      <c r="D628" s="718" t="s">
        <v>589</v>
      </c>
      <c r="E628" s="0" t="n">
        <v>464</v>
      </c>
      <c r="F628" s="719" t="n">
        <v>64</v>
      </c>
      <c r="G628" s="695" t="n">
        <v>138.13</v>
      </c>
      <c r="H628" s="720" t="n">
        <v>0.01</v>
      </c>
      <c r="I628" s="718" t="n">
        <v>4</v>
      </c>
      <c r="K628" s="698" t="n">
        <v>2351</v>
      </c>
      <c r="L628" s="688" t="s">
        <v>2843</v>
      </c>
      <c r="M628" s="707" t="s">
        <v>1050</v>
      </c>
      <c r="N628" s="708" t="s">
        <v>2844</v>
      </c>
      <c r="O628" s="699" t="s">
        <v>2843</v>
      </c>
      <c r="P628" s="699" t="s">
        <v>1053</v>
      </c>
    </row>
    <row r="629" customFormat="false" ht="12.75" hidden="false" customHeight="false" outlineLevel="0" collapsed="false">
      <c r="A629" s="0" t="n">
        <v>622</v>
      </c>
      <c r="B629" s="722" t="s">
        <v>2845</v>
      </c>
      <c r="C629" s="0" t="s">
        <v>2846</v>
      </c>
      <c r="D629" s="718" t="s">
        <v>651</v>
      </c>
      <c r="E629" s="0" t="n">
        <v>4796</v>
      </c>
      <c r="F629" s="719" t="n">
        <v>63</v>
      </c>
      <c r="G629" s="695" t="n">
        <v>13.23</v>
      </c>
      <c r="H629" s="720" t="n">
        <v>0.01</v>
      </c>
      <c r="I629" s="718" t="n">
        <v>3</v>
      </c>
      <c r="K629" s="698" t="n">
        <v>2352</v>
      </c>
      <c r="L629" s="688" t="s">
        <v>2847</v>
      </c>
      <c r="M629" s="707" t="s">
        <v>1050</v>
      </c>
      <c r="N629" s="708" t="s">
        <v>2848</v>
      </c>
      <c r="O629" s="699" t="s">
        <v>2847</v>
      </c>
      <c r="P629" s="699" t="s">
        <v>1053</v>
      </c>
    </row>
    <row r="630" customFormat="false" ht="12.75" hidden="false" customHeight="false" outlineLevel="0" collapsed="false">
      <c r="A630" s="0" t="n">
        <v>623</v>
      </c>
      <c r="B630" s="722" t="n">
        <v>291</v>
      </c>
      <c r="C630" s="0" t="s">
        <v>2849</v>
      </c>
      <c r="D630" s="718" t="s">
        <v>589</v>
      </c>
      <c r="E630" s="0" t="n">
        <v>80</v>
      </c>
      <c r="F630" s="719" t="n">
        <v>63</v>
      </c>
      <c r="G630" s="695" t="n">
        <v>797.51</v>
      </c>
      <c r="H630" s="720" t="n">
        <v>0.01</v>
      </c>
      <c r="I630" s="718" t="n">
        <v>9</v>
      </c>
      <c r="K630" s="698" t="n">
        <v>2353</v>
      </c>
      <c r="L630" s="688" t="s">
        <v>2850</v>
      </c>
      <c r="M630" s="707" t="s">
        <v>1050</v>
      </c>
      <c r="N630" s="723" t="s">
        <v>2851</v>
      </c>
      <c r="O630" s="699" t="s">
        <v>2850</v>
      </c>
      <c r="P630" s="699" t="s">
        <v>1053</v>
      </c>
    </row>
    <row r="631" customFormat="false" ht="12.75" hidden="false" customHeight="false" outlineLevel="0" collapsed="false">
      <c r="A631" s="0" t="n">
        <v>624</v>
      </c>
      <c r="B631" s="722" t="s">
        <v>2852</v>
      </c>
      <c r="C631" s="0" t="s">
        <v>2853</v>
      </c>
      <c r="D631" s="718" t="s">
        <v>230</v>
      </c>
      <c r="E631" s="0" t="n">
        <v>114</v>
      </c>
      <c r="F631" s="719" t="n">
        <v>63</v>
      </c>
      <c r="G631" s="695" t="n">
        <v>555.09</v>
      </c>
      <c r="H631" s="720" t="n">
        <v>0.01</v>
      </c>
      <c r="I631" s="718" t="n">
        <v>2</v>
      </c>
      <c r="K631" s="698" t="n">
        <v>2355</v>
      </c>
      <c r="L631" s="688" t="s">
        <v>2854</v>
      </c>
      <c r="M631" s="707" t="s">
        <v>1050</v>
      </c>
      <c r="N631" s="708" t="s">
        <v>2855</v>
      </c>
      <c r="O631" s="699" t="s">
        <v>2854</v>
      </c>
      <c r="P631" s="699" t="s">
        <v>1053</v>
      </c>
    </row>
    <row r="632" customFormat="false" ht="12.75" hidden="false" customHeight="false" outlineLevel="0" collapsed="false">
      <c r="A632" s="0" t="n">
        <v>625</v>
      </c>
      <c r="B632" s="722" t="s">
        <v>2856</v>
      </c>
      <c r="C632" s="0" t="s">
        <v>2857</v>
      </c>
      <c r="D632" s="718" t="s">
        <v>230</v>
      </c>
      <c r="E632" s="0" t="n">
        <v>934</v>
      </c>
      <c r="F632" s="719" t="n">
        <v>63</v>
      </c>
      <c r="G632" s="695" t="n">
        <v>67.45</v>
      </c>
      <c r="H632" s="720" t="n">
        <v>0.01</v>
      </c>
      <c r="I632" s="718" t="n">
        <v>4</v>
      </c>
      <c r="K632" s="698" t="n">
        <v>2358</v>
      </c>
      <c r="L632" s="688" t="s">
        <v>2858</v>
      </c>
      <c r="M632" s="707" t="s">
        <v>1050</v>
      </c>
      <c r="N632" s="708"/>
    </row>
    <row r="633" customFormat="false" ht="12.75" hidden="false" customHeight="false" outlineLevel="0" collapsed="false">
      <c r="A633" s="0" t="n">
        <v>626</v>
      </c>
      <c r="B633" s="722" t="n">
        <v>14098</v>
      </c>
      <c r="C633" s="0" t="s">
        <v>2859</v>
      </c>
      <c r="D633" s="718" t="s">
        <v>347</v>
      </c>
      <c r="E633" s="0" t="n">
        <v>6</v>
      </c>
      <c r="F633" s="719" t="n">
        <v>63</v>
      </c>
      <c r="G633" s="695" t="n">
        <v>10482.04</v>
      </c>
      <c r="H633" s="720" t="n">
        <v>0.01</v>
      </c>
      <c r="I633" s="718" t="n">
        <v>3</v>
      </c>
      <c r="K633" s="698" t="n">
        <v>2359</v>
      </c>
      <c r="L633" s="688" t="s">
        <v>2860</v>
      </c>
      <c r="M633" s="707" t="s">
        <v>1541</v>
      </c>
      <c r="N633" s="708"/>
    </row>
    <row r="634" customFormat="false" ht="12.75" hidden="false" customHeight="false" outlineLevel="0" collapsed="false">
      <c r="A634" s="0" t="n">
        <v>627</v>
      </c>
      <c r="B634" s="722" t="s">
        <v>2861</v>
      </c>
      <c r="C634" s="0" t="s">
        <v>2862</v>
      </c>
      <c r="D634" s="718" t="s">
        <v>228</v>
      </c>
      <c r="E634" s="0" t="n">
        <v>6</v>
      </c>
      <c r="F634" s="719" t="n">
        <v>63</v>
      </c>
      <c r="G634" s="695" t="n">
        <v>10419.99</v>
      </c>
      <c r="H634" s="720" t="n">
        <v>0.01</v>
      </c>
      <c r="I634" s="718" t="n">
        <v>6</v>
      </c>
      <c r="K634" s="698" t="n">
        <v>2360</v>
      </c>
      <c r="L634" s="688" t="s">
        <v>2863</v>
      </c>
      <c r="M634" s="707" t="s">
        <v>1541</v>
      </c>
      <c r="N634" s="708"/>
    </row>
    <row r="635" customFormat="false" ht="12.75" hidden="false" customHeight="false" outlineLevel="0" collapsed="false">
      <c r="A635" s="0" t="n">
        <v>628</v>
      </c>
      <c r="B635" s="722" t="n">
        <v>8016</v>
      </c>
      <c r="C635" s="0" t="s">
        <v>2864</v>
      </c>
      <c r="D635" s="718" t="s">
        <v>679</v>
      </c>
      <c r="E635" s="0" t="n">
        <v>328</v>
      </c>
      <c r="F635" s="719" t="n">
        <v>62</v>
      </c>
      <c r="G635" s="695" t="n">
        <v>190</v>
      </c>
      <c r="H635" s="720" t="n">
        <v>0.01</v>
      </c>
      <c r="I635" s="718" t="n">
        <v>1</v>
      </c>
      <c r="K635" s="698" t="n">
        <v>2363</v>
      </c>
      <c r="L635" s="688" t="s">
        <v>2865</v>
      </c>
      <c r="M635" s="707" t="s">
        <v>1541</v>
      </c>
      <c r="N635" s="708"/>
    </row>
    <row r="636" customFormat="false" ht="12.75" hidden="false" customHeight="false" outlineLevel="0" collapsed="false">
      <c r="A636" s="0" t="n">
        <v>629</v>
      </c>
      <c r="B636" s="722" t="n">
        <v>14020</v>
      </c>
      <c r="C636" s="0" t="s">
        <v>2866</v>
      </c>
      <c r="D636" s="718" t="s">
        <v>347</v>
      </c>
      <c r="E636" s="0" t="n">
        <v>13</v>
      </c>
      <c r="F636" s="719" t="n">
        <v>62</v>
      </c>
      <c r="G636" s="695" t="n">
        <v>4772.31</v>
      </c>
      <c r="H636" s="720" t="n">
        <v>0.01</v>
      </c>
      <c r="I636" s="718" t="n">
        <v>3</v>
      </c>
      <c r="K636" s="698" t="n">
        <v>2364</v>
      </c>
      <c r="L636" s="688" t="s">
        <v>2867</v>
      </c>
      <c r="M636" s="707" t="s">
        <v>1541</v>
      </c>
      <c r="N636" s="708"/>
    </row>
    <row r="637" customFormat="false" ht="12.75" hidden="false" customHeight="false" outlineLevel="0" collapsed="false">
      <c r="A637" s="0" t="n">
        <v>630</v>
      </c>
      <c r="B637" s="722" t="s">
        <v>2868</v>
      </c>
      <c r="C637" s="0" t="s">
        <v>2869</v>
      </c>
      <c r="D637" s="718" t="s">
        <v>230</v>
      </c>
      <c r="E637" s="0" t="n">
        <v>45</v>
      </c>
      <c r="F637" s="719" t="n">
        <v>61</v>
      </c>
      <c r="G637" s="695" t="n">
        <v>1356</v>
      </c>
      <c r="H637" s="720" t="n">
        <v>0.01</v>
      </c>
      <c r="I637" s="718" t="n">
        <v>1</v>
      </c>
      <c r="K637" s="698" t="n">
        <v>2365</v>
      </c>
      <c r="L637" s="688" t="s">
        <v>2870</v>
      </c>
      <c r="M637" s="707" t="s">
        <v>1541</v>
      </c>
      <c r="N637" s="708"/>
    </row>
    <row r="638" customFormat="false" ht="12.75" hidden="false" customHeight="false" outlineLevel="0" collapsed="false">
      <c r="A638" s="0" t="n">
        <v>631</v>
      </c>
      <c r="B638" s="722" t="n">
        <v>494</v>
      </c>
      <c r="C638" s="0" t="s">
        <v>2871</v>
      </c>
      <c r="D638" s="718" t="s">
        <v>230</v>
      </c>
      <c r="E638" s="0" t="n">
        <v>340</v>
      </c>
      <c r="F638" s="719" t="n">
        <v>61</v>
      </c>
      <c r="G638" s="695" t="n">
        <v>179.29</v>
      </c>
      <c r="H638" s="720" t="n">
        <v>0.01</v>
      </c>
      <c r="I638" s="718" t="n">
        <v>5</v>
      </c>
      <c r="K638" s="698" t="n">
        <v>2366</v>
      </c>
      <c r="L638" s="688" t="s">
        <v>2872</v>
      </c>
      <c r="M638" s="707" t="s">
        <v>1541</v>
      </c>
      <c r="N638" s="708"/>
    </row>
    <row r="639" customFormat="false" ht="12.75" hidden="false" customHeight="false" outlineLevel="0" collapsed="false">
      <c r="A639" s="0" t="n">
        <v>632</v>
      </c>
      <c r="B639" s="722" t="n">
        <v>1511</v>
      </c>
      <c r="C639" s="0" t="s">
        <v>2873</v>
      </c>
      <c r="D639" s="718" t="s">
        <v>347</v>
      </c>
      <c r="E639" s="0" t="n">
        <v>13</v>
      </c>
      <c r="F639" s="719" t="n">
        <v>61</v>
      </c>
      <c r="G639" s="695" t="n">
        <v>4681.15</v>
      </c>
      <c r="H639" s="720" t="n">
        <v>0.01</v>
      </c>
      <c r="I639" s="718" t="n">
        <v>5</v>
      </c>
      <c r="K639" s="698" t="n">
        <v>2367</v>
      </c>
      <c r="L639" s="688" t="s">
        <v>2874</v>
      </c>
      <c r="M639" s="707" t="s">
        <v>1541</v>
      </c>
      <c r="N639" s="708"/>
    </row>
    <row r="640" customFormat="false" ht="12.75" hidden="false" customHeight="false" outlineLevel="0" collapsed="false">
      <c r="A640" s="0" t="n">
        <v>633</v>
      </c>
      <c r="B640" s="722" t="s">
        <v>2875</v>
      </c>
      <c r="C640" s="0" t="s">
        <v>2876</v>
      </c>
      <c r="D640" s="718" t="s">
        <v>230</v>
      </c>
      <c r="E640" s="0" t="n">
        <v>2705</v>
      </c>
      <c r="F640" s="719" t="n">
        <v>60</v>
      </c>
      <c r="G640" s="695" t="n">
        <v>22.3</v>
      </c>
      <c r="H640" s="720" t="n">
        <v>0.01</v>
      </c>
      <c r="I640" s="718" t="n">
        <v>11</v>
      </c>
      <c r="K640" s="698" t="n">
        <v>2369</v>
      </c>
      <c r="L640" s="688" t="s">
        <v>2877</v>
      </c>
      <c r="M640" s="707" t="s">
        <v>1541</v>
      </c>
      <c r="N640" s="708"/>
    </row>
    <row r="641" customFormat="false" ht="12.75" hidden="false" customHeight="false" outlineLevel="0" collapsed="false">
      <c r="A641" s="0" t="n">
        <v>634</v>
      </c>
      <c r="B641" s="722" t="n">
        <v>15018</v>
      </c>
      <c r="C641" s="0" t="s">
        <v>2878</v>
      </c>
      <c r="D641" s="718" t="s">
        <v>230</v>
      </c>
      <c r="E641" s="0" t="n">
        <v>100</v>
      </c>
      <c r="F641" s="719" t="n">
        <v>60</v>
      </c>
      <c r="G641" s="695" t="n">
        <v>602</v>
      </c>
      <c r="H641" s="720" t="n">
        <v>0.01</v>
      </c>
      <c r="I641" s="718" t="n">
        <v>1</v>
      </c>
      <c r="K641" s="698" t="n">
        <v>2371</v>
      </c>
      <c r="L641" s="688" t="s">
        <v>2879</v>
      </c>
      <c r="M641" s="707" t="s">
        <v>1541</v>
      </c>
      <c r="N641" s="708"/>
    </row>
    <row r="642" customFormat="false" ht="12.75" hidden="false" customHeight="false" outlineLevel="0" collapsed="false">
      <c r="A642" s="0" t="n">
        <v>635</v>
      </c>
      <c r="B642" s="722" t="s">
        <v>2880</v>
      </c>
      <c r="C642" s="0" t="s">
        <v>2881</v>
      </c>
      <c r="D642" s="718" t="s">
        <v>228</v>
      </c>
      <c r="E642" s="0" t="n">
        <v>1</v>
      </c>
      <c r="F642" s="719" t="n">
        <v>60</v>
      </c>
      <c r="G642" s="695" t="n">
        <v>60000</v>
      </c>
      <c r="H642" s="720" t="n">
        <v>0.01</v>
      </c>
      <c r="I642" s="718" t="n">
        <v>1</v>
      </c>
      <c r="K642" s="698" t="n">
        <v>2372</v>
      </c>
      <c r="L642" s="688" t="s">
        <v>2882</v>
      </c>
      <c r="M642" s="707" t="s">
        <v>1541</v>
      </c>
      <c r="N642" s="708"/>
    </row>
    <row r="643" customFormat="false" ht="12.75" hidden="false" customHeight="false" outlineLevel="0" collapsed="false">
      <c r="A643" s="0" t="n">
        <v>636</v>
      </c>
      <c r="B643" s="722" t="n">
        <v>1885</v>
      </c>
      <c r="C643" s="0" t="s">
        <v>2883</v>
      </c>
      <c r="D643" s="718" t="s">
        <v>230</v>
      </c>
      <c r="E643" s="0" t="n">
        <v>2067</v>
      </c>
      <c r="F643" s="719" t="n">
        <v>60</v>
      </c>
      <c r="G643" s="695" t="n">
        <v>28.95</v>
      </c>
      <c r="H643" s="720" t="n">
        <v>0.01</v>
      </c>
      <c r="I643" s="718" t="n">
        <v>2</v>
      </c>
      <c r="K643" s="698" t="n">
        <v>2373</v>
      </c>
      <c r="L643" s="688" t="s">
        <v>2884</v>
      </c>
      <c r="M643" s="707" t="s">
        <v>1541</v>
      </c>
      <c r="N643" s="708"/>
    </row>
    <row r="644" customFormat="false" ht="12.75" hidden="false" customHeight="false" outlineLevel="0" collapsed="false">
      <c r="A644" s="0" t="n">
        <v>637</v>
      </c>
      <c r="B644" s="722" t="s">
        <v>2885</v>
      </c>
      <c r="C644" s="0" t="s">
        <v>2886</v>
      </c>
      <c r="D644" s="718" t="s">
        <v>347</v>
      </c>
      <c r="E644" s="0" t="n">
        <v>3460</v>
      </c>
      <c r="F644" s="719" t="n">
        <v>60</v>
      </c>
      <c r="G644" s="695" t="n">
        <v>17.2</v>
      </c>
      <c r="H644" s="720" t="n">
        <v>0.01</v>
      </c>
      <c r="I644" s="718" t="n">
        <v>40</v>
      </c>
      <c r="K644" s="698" t="n">
        <v>2377</v>
      </c>
      <c r="L644" s="688" t="s">
        <v>2887</v>
      </c>
      <c r="M644" s="707" t="s">
        <v>1541</v>
      </c>
      <c r="N644" s="708"/>
    </row>
    <row r="645" customFormat="false" ht="12.75" hidden="false" customHeight="false" outlineLevel="0" collapsed="false">
      <c r="A645" s="0" t="n">
        <v>638</v>
      </c>
      <c r="B645" s="722" t="n">
        <v>558</v>
      </c>
      <c r="C645" s="0" t="s">
        <v>2888</v>
      </c>
      <c r="D645" s="718" t="s">
        <v>230</v>
      </c>
      <c r="E645" s="0" t="n">
        <v>231</v>
      </c>
      <c r="F645" s="719" t="n">
        <v>60</v>
      </c>
      <c r="G645" s="695" t="n">
        <v>257.61</v>
      </c>
      <c r="H645" s="720" t="n">
        <v>0.01</v>
      </c>
      <c r="I645" s="718" t="n">
        <v>1</v>
      </c>
      <c r="K645" s="698" t="n">
        <v>2378</v>
      </c>
      <c r="L645" s="688" t="s">
        <v>2889</v>
      </c>
      <c r="M645" s="707" t="s">
        <v>1541</v>
      </c>
      <c r="N645" s="708"/>
    </row>
    <row r="646" customFormat="false" ht="12.75" hidden="false" customHeight="false" outlineLevel="0" collapsed="false">
      <c r="A646" s="0" t="n">
        <v>639</v>
      </c>
      <c r="B646" s="722" t="n">
        <v>1006</v>
      </c>
      <c r="C646" s="0" t="s">
        <v>2890</v>
      </c>
      <c r="D646" s="718" t="s">
        <v>230</v>
      </c>
      <c r="E646" s="0" t="n">
        <v>10850</v>
      </c>
      <c r="F646" s="719" t="n">
        <v>59</v>
      </c>
      <c r="G646" s="695" t="n">
        <v>5.4</v>
      </c>
      <c r="H646" s="720" t="n">
        <v>0.01</v>
      </c>
      <c r="I646" s="718" t="n">
        <v>2</v>
      </c>
      <c r="K646" s="698" t="n">
        <v>2381</v>
      </c>
      <c r="L646" s="688" t="s">
        <v>2891</v>
      </c>
      <c r="M646" s="707" t="s">
        <v>1050</v>
      </c>
      <c r="N646" s="708" t="s">
        <v>2892</v>
      </c>
      <c r="O646" s="699" t="s">
        <v>2891</v>
      </c>
      <c r="P646" s="699" t="s">
        <v>1053</v>
      </c>
    </row>
    <row r="647" customFormat="false" ht="12.75" hidden="false" customHeight="false" outlineLevel="0" collapsed="false">
      <c r="A647" s="0" t="n">
        <v>640</v>
      </c>
      <c r="B647" s="722" t="n">
        <v>1505</v>
      </c>
      <c r="C647" s="0" t="s">
        <v>2893</v>
      </c>
      <c r="D647" s="718" t="s">
        <v>347</v>
      </c>
      <c r="E647" s="0" t="n">
        <v>12</v>
      </c>
      <c r="F647" s="719" t="n">
        <v>58</v>
      </c>
      <c r="G647" s="695" t="n">
        <v>4850</v>
      </c>
      <c r="H647" s="720" t="n">
        <v>0.01</v>
      </c>
      <c r="I647" s="718" t="n">
        <v>3</v>
      </c>
      <c r="K647" s="698" t="n">
        <v>2382</v>
      </c>
      <c r="L647" s="688" t="s">
        <v>2894</v>
      </c>
      <c r="M647" s="707" t="s">
        <v>1541</v>
      </c>
      <c r="N647" s="708"/>
    </row>
    <row r="648" customFormat="false" ht="12.75" hidden="false" customHeight="false" outlineLevel="0" collapsed="false">
      <c r="A648" s="0" t="n">
        <v>641</v>
      </c>
      <c r="B648" s="722" t="n">
        <v>491</v>
      </c>
      <c r="C648" s="0" t="s">
        <v>2895</v>
      </c>
      <c r="D648" s="718" t="s">
        <v>230</v>
      </c>
      <c r="E648" s="0" t="n">
        <v>377</v>
      </c>
      <c r="F648" s="719" t="n">
        <v>58</v>
      </c>
      <c r="G648" s="695" t="n">
        <v>152.72</v>
      </c>
      <c r="H648" s="720" t="n">
        <v>0.01</v>
      </c>
      <c r="I648" s="718" t="n">
        <v>4</v>
      </c>
      <c r="K648" s="698" t="n">
        <v>2383</v>
      </c>
      <c r="L648" s="688" t="s">
        <v>2896</v>
      </c>
      <c r="M648" s="707" t="s">
        <v>1050</v>
      </c>
      <c r="N648" s="708" t="s">
        <v>2897</v>
      </c>
      <c r="O648" s="699" t="s">
        <v>2896</v>
      </c>
      <c r="P648" s="699" t="s">
        <v>1053</v>
      </c>
    </row>
    <row r="649" customFormat="false" ht="12.75" hidden="false" customHeight="false" outlineLevel="0" collapsed="false">
      <c r="A649" s="0" t="n">
        <v>642</v>
      </c>
      <c r="B649" s="722" t="n">
        <v>496</v>
      </c>
      <c r="C649" s="0" t="s">
        <v>2898</v>
      </c>
      <c r="D649" s="718" t="s">
        <v>230</v>
      </c>
      <c r="E649" s="0" t="n">
        <v>243</v>
      </c>
      <c r="F649" s="719" t="n">
        <v>58</v>
      </c>
      <c r="G649" s="695" t="n">
        <v>236.93</v>
      </c>
      <c r="H649" s="720" t="n">
        <v>0.01</v>
      </c>
      <c r="I649" s="718" t="n">
        <v>5</v>
      </c>
      <c r="K649" s="698" t="n">
        <v>2384</v>
      </c>
      <c r="L649" s="688" t="s">
        <v>2899</v>
      </c>
      <c r="M649" s="707" t="s">
        <v>1541</v>
      </c>
      <c r="N649" s="708"/>
    </row>
    <row r="650" customFormat="false" ht="12.75" hidden="false" customHeight="false" outlineLevel="0" collapsed="false">
      <c r="A650" s="0" t="n">
        <v>643</v>
      </c>
      <c r="B650" s="722" t="s">
        <v>2900</v>
      </c>
      <c r="C650" s="0" t="s">
        <v>2901</v>
      </c>
      <c r="D650" s="718" t="s">
        <v>230</v>
      </c>
      <c r="E650" s="0" t="n">
        <v>123662</v>
      </c>
      <c r="F650" s="719" t="n">
        <v>57</v>
      </c>
      <c r="G650" s="695" t="n">
        <v>0.46</v>
      </c>
      <c r="H650" s="720" t="n">
        <v>0.01</v>
      </c>
      <c r="I650" s="718" t="n">
        <v>13</v>
      </c>
      <c r="K650" s="698" t="n">
        <v>2385</v>
      </c>
      <c r="L650" s="688" t="s">
        <v>2902</v>
      </c>
      <c r="M650" s="707" t="s">
        <v>1050</v>
      </c>
      <c r="N650" s="708" t="s">
        <v>2903</v>
      </c>
      <c r="O650" s="699" t="s">
        <v>2902</v>
      </c>
      <c r="P650" s="699" t="s">
        <v>1053</v>
      </c>
    </row>
    <row r="651" customFormat="false" ht="12.75" hidden="false" customHeight="false" outlineLevel="0" collapsed="false">
      <c r="A651" s="0" t="n">
        <v>644</v>
      </c>
      <c r="B651" s="722" t="n">
        <v>15052</v>
      </c>
      <c r="C651" s="0" t="s">
        <v>2904</v>
      </c>
      <c r="D651" s="718" t="s">
        <v>230</v>
      </c>
      <c r="E651" s="0" t="n">
        <v>1825</v>
      </c>
      <c r="F651" s="719" t="n">
        <v>57</v>
      </c>
      <c r="G651" s="695" t="n">
        <v>31</v>
      </c>
      <c r="H651" s="720" t="n">
        <v>0.01</v>
      </c>
      <c r="I651" s="718" t="n">
        <v>1</v>
      </c>
      <c r="K651" s="698" t="n">
        <v>2387</v>
      </c>
      <c r="L651" s="688" t="s">
        <v>2905</v>
      </c>
      <c r="M651" s="707" t="s">
        <v>1541</v>
      </c>
      <c r="N651" s="708"/>
    </row>
    <row r="652" customFormat="false" ht="12.75" hidden="false" customHeight="false" outlineLevel="0" collapsed="false">
      <c r="A652" s="0" t="n">
        <v>645</v>
      </c>
      <c r="B652" s="722" t="n">
        <v>6598</v>
      </c>
      <c r="C652" s="0" t="s">
        <v>2906</v>
      </c>
      <c r="D652" s="718" t="s">
        <v>651</v>
      </c>
      <c r="E652" s="0" t="n">
        <v>35471</v>
      </c>
      <c r="F652" s="719" t="n">
        <v>56</v>
      </c>
      <c r="G652" s="695" t="n">
        <v>1.59</v>
      </c>
      <c r="H652" s="720" t="n">
        <v>0.01</v>
      </c>
      <c r="I652" s="718" t="n">
        <v>7</v>
      </c>
      <c r="K652" s="698" t="n">
        <v>2388</v>
      </c>
      <c r="L652" s="688" t="s">
        <v>2907</v>
      </c>
      <c r="M652" s="707" t="s">
        <v>1541</v>
      </c>
      <c r="N652" s="708"/>
    </row>
    <row r="653" customFormat="false" ht="12.75" hidden="false" customHeight="false" outlineLevel="0" collapsed="false">
      <c r="A653" s="0" t="n">
        <v>646</v>
      </c>
      <c r="B653" s="722" t="n">
        <v>14110</v>
      </c>
      <c r="C653" s="0" t="s">
        <v>2908</v>
      </c>
      <c r="D653" s="718" t="s">
        <v>347</v>
      </c>
      <c r="E653" s="0" t="n">
        <v>2</v>
      </c>
      <c r="F653" s="719" t="n">
        <v>56</v>
      </c>
      <c r="G653" s="695" t="n">
        <v>28000</v>
      </c>
      <c r="H653" s="720" t="n">
        <v>0.01</v>
      </c>
      <c r="I653" s="718" t="n">
        <v>1</v>
      </c>
      <c r="K653" s="698" t="n">
        <v>2390</v>
      </c>
      <c r="L653" s="688" t="s">
        <v>2909</v>
      </c>
      <c r="M653" s="707" t="s">
        <v>1541</v>
      </c>
      <c r="N653" s="708"/>
    </row>
    <row r="654" customFormat="false" ht="12.75" hidden="false" customHeight="false" outlineLevel="0" collapsed="false">
      <c r="A654" s="0" t="n">
        <v>647</v>
      </c>
      <c r="B654" s="722" t="s">
        <v>2910</v>
      </c>
      <c r="C654" s="0" t="s">
        <v>2911</v>
      </c>
      <c r="D654" s="718" t="s">
        <v>347</v>
      </c>
      <c r="E654" s="0" t="n">
        <v>505</v>
      </c>
      <c r="F654" s="719" t="n">
        <v>56</v>
      </c>
      <c r="G654" s="695" t="n">
        <v>110</v>
      </c>
      <c r="H654" s="720" t="n">
        <v>0.01</v>
      </c>
      <c r="I654" s="718" t="n">
        <v>1</v>
      </c>
      <c r="K654" s="698" t="n">
        <v>2391</v>
      </c>
      <c r="L654" s="688" t="s">
        <v>2912</v>
      </c>
      <c r="M654" s="707" t="s">
        <v>1541</v>
      </c>
      <c r="N654" s="708"/>
    </row>
    <row r="655" customFormat="false" ht="12.75" hidden="false" customHeight="false" outlineLevel="0" collapsed="false">
      <c r="A655" s="0" t="n">
        <v>648</v>
      </c>
      <c r="B655" s="722" t="s">
        <v>2913</v>
      </c>
      <c r="C655" s="0" t="s">
        <v>2914</v>
      </c>
      <c r="D655" s="718" t="s">
        <v>230</v>
      </c>
      <c r="E655" s="0" t="n">
        <v>19125</v>
      </c>
      <c r="F655" s="719" t="n">
        <v>55</v>
      </c>
      <c r="G655" s="695" t="n">
        <v>2.88</v>
      </c>
      <c r="H655" s="720" t="n">
        <v>0.01</v>
      </c>
      <c r="I655" s="718" t="n">
        <v>1</v>
      </c>
      <c r="K655" s="698" t="n">
        <v>2392</v>
      </c>
      <c r="L655" s="688" t="s">
        <v>2915</v>
      </c>
      <c r="M655" s="707" t="s">
        <v>1541</v>
      </c>
      <c r="N655" s="708"/>
    </row>
    <row r="656" customFormat="false" ht="12.75" hidden="false" customHeight="false" outlineLevel="0" collapsed="false">
      <c r="A656" s="0" t="n">
        <v>649</v>
      </c>
      <c r="B656" s="722" t="n">
        <v>5997</v>
      </c>
      <c r="C656" s="0" t="s">
        <v>2916</v>
      </c>
      <c r="D656" s="718" t="s">
        <v>599</v>
      </c>
      <c r="E656" s="0" t="n">
        <v>1347</v>
      </c>
      <c r="F656" s="719" t="n">
        <v>55</v>
      </c>
      <c r="G656" s="695" t="n">
        <v>40.74</v>
      </c>
      <c r="H656" s="720" t="n">
        <v>0.01</v>
      </c>
      <c r="I656" s="718" t="n">
        <v>3</v>
      </c>
      <c r="K656" s="698" t="n">
        <v>2394</v>
      </c>
      <c r="L656" s="688" t="s">
        <v>2917</v>
      </c>
      <c r="M656" s="707" t="s">
        <v>1541</v>
      </c>
      <c r="N656" s="708"/>
    </row>
    <row r="657" customFormat="false" ht="12.75" hidden="false" customHeight="false" outlineLevel="0" collapsed="false">
      <c r="A657" s="0" t="n">
        <v>650</v>
      </c>
      <c r="B657" s="722" t="n">
        <v>451</v>
      </c>
      <c r="C657" s="0" t="s">
        <v>2918</v>
      </c>
      <c r="D657" s="718" t="s">
        <v>230</v>
      </c>
      <c r="E657" s="0" t="n">
        <v>631</v>
      </c>
      <c r="F657" s="719" t="n">
        <v>55</v>
      </c>
      <c r="G657" s="695" t="n">
        <v>86.62</v>
      </c>
      <c r="H657" s="720" t="n">
        <v>0.01</v>
      </c>
      <c r="I657" s="718" t="n">
        <v>4</v>
      </c>
      <c r="K657" s="698" t="n">
        <v>2395</v>
      </c>
      <c r="L657" s="688" t="s">
        <v>2919</v>
      </c>
      <c r="M657" s="707" t="s">
        <v>1541</v>
      </c>
      <c r="N657" s="708"/>
    </row>
    <row r="658" customFormat="false" ht="12.75" hidden="false" customHeight="false" outlineLevel="0" collapsed="false">
      <c r="A658" s="0" t="n">
        <v>651</v>
      </c>
      <c r="B658" s="722" t="n">
        <v>14097</v>
      </c>
      <c r="C658" s="0" t="s">
        <v>2920</v>
      </c>
      <c r="D658" s="718" t="s">
        <v>347</v>
      </c>
      <c r="E658" s="0" t="n">
        <v>11</v>
      </c>
      <c r="F658" s="719" t="n">
        <v>55</v>
      </c>
      <c r="G658" s="695" t="n">
        <v>4960.25</v>
      </c>
      <c r="H658" s="720" t="n">
        <v>0.01</v>
      </c>
      <c r="I658" s="718" t="n">
        <v>6</v>
      </c>
      <c r="K658" s="698" t="n">
        <v>2396</v>
      </c>
      <c r="L658" s="688" t="s">
        <v>2921</v>
      </c>
      <c r="M658" s="707" t="s">
        <v>1541</v>
      </c>
      <c r="N658" s="708"/>
    </row>
    <row r="659" customFormat="false" ht="12.75" hidden="false" customHeight="false" outlineLevel="0" collapsed="false">
      <c r="A659" s="0" t="n">
        <v>652</v>
      </c>
      <c r="B659" s="722" t="s">
        <v>2922</v>
      </c>
      <c r="C659" s="0" t="s">
        <v>2923</v>
      </c>
      <c r="D659" s="718" t="s">
        <v>347</v>
      </c>
      <c r="E659" s="0" t="n">
        <v>18</v>
      </c>
      <c r="F659" s="719" t="n">
        <v>54</v>
      </c>
      <c r="G659" s="695" t="n">
        <v>3022.81</v>
      </c>
      <c r="H659" s="720" t="n">
        <v>0.01</v>
      </c>
      <c r="I659" s="718" t="n">
        <v>8</v>
      </c>
      <c r="K659" s="698" t="n">
        <v>2397</v>
      </c>
      <c r="L659" s="688" t="s">
        <v>2924</v>
      </c>
      <c r="M659" s="707" t="s">
        <v>1050</v>
      </c>
      <c r="N659" s="708" t="s">
        <v>2925</v>
      </c>
      <c r="O659" s="699" t="s">
        <v>2924</v>
      </c>
      <c r="P659" s="699" t="s">
        <v>1053</v>
      </c>
    </row>
    <row r="660" customFormat="false" ht="12.75" hidden="false" customHeight="false" outlineLevel="0" collapsed="false">
      <c r="A660" s="0" t="n">
        <v>653</v>
      </c>
      <c r="B660" s="722" t="s">
        <v>2926</v>
      </c>
      <c r="C660" s="0" t="s">
        <v>2927</v>
      </c>
      <c r="D660" s="718" t="s">
        <v>347</v>
      </c>
      <c r="E660" s="0" t="n">
        <v>8</v>
      </c>
      <c r="F660" s="719" t="n">
        <v>54</v>
      </c>
      <c r="G660" s="695" t="n">
        <v>6800</v>
      </c>
      <c r="H660" s="720" t="n">
        <v>0.01</v>
      </c>
      <c r="I660" s="718" t="n">
        <v>1</v>
      </c>
      <c r="K660" s="698" t="n">
        <v>2398</v>
      </c>
      <c r="L660" s="688" t="s">
        <v>2928</v>
      </c>
      <c r="M660" s="707" t="s">
        <v>1541</v>
      </c>
      <c r="N660" s="708"/>
    </row>
    <row r="661" customFormat="false" ht="12.75" hidden="false" customHeight="false" outlineLevel="0" collapsed="false">
      <c r="A661" s="0" t="n">
        <v>654</v>
      </c>
      <c r="B661" s="722" t="s">
        <v>2929</v>
      </c>
      <c r="C661" s="0" t="s">
        <v>2930</v>
      </c>
      <c r="D661" s="718" t="s">
        <v>230</v>
      </c>
      <c r="E661" s="0" t="n">
        <v>1799</v>
      </c>
      <c r="F661" s="719" t="n">
        <v>54</v>
      </c>
      <c r="G661" s="695" t="n">
        <v>30</v>
      </c>
      <c r="H661" s="720" t="n">
        <v>0.01</v>
      </c>
      <c r="I661" s="718" t="n">
        <v>1</v>
      </c>
      <c r="K661" s="698" t="n">
        <v>2399</v>
      </c>
      <c r="L661" s="688" t="s">
        <v>2931</v>
      </c>
      <c r="M661" s="707" t="s">
        <v>1541</v>
      </c>
      <c r="N661" s="708"/>
    </row>
    <row r="662" customFormat="false" ht="12.75" hidden="false" customHeight="false" outlineLevel="0" collapsed="false">
      <c r="A662" s="0" t="n">
        <v>655</v>
      </c>
      <c r="B662" s="722" t="n">
        <v>520</v>
      </c>
      <c r="C662" s="0" t="s">
        <v>2932</v>
      </c>
      <c r="D662" s="718" t="s">
        <v>230</v>
      </c>
      <c r="E662" s="0" t="n">
        <v>1134</v>
      </c>
      <c r="F662" s="719" t="n">
        <v>54</v>
      </c>
      <c r="G662" s="695" t="n">
        <v>47.3</v>
      </c>
      <c r="H662" s="720" t="n">
        <v>0.01</v>
      </c>
      <c r="I662" s="718" t="n">
        <v>5</v>
      </c>
      <c r="K662" s="698" t="n">
        <v>2402</v>
      </c>
      <c r="L662" s="688" t="s">
        <v>2933</v>
      </c>
      <c r="M662" s="707" t="s">
        <v>614</v>
      </c>
      <c r="N662" s="708" t="s">
        <v>2934</v>
      </c>
      <c r="O662" s="699" t="s">
        <v>2933</v>
      </c>
      <c r="P662" s="699" t="s">
        <v>616</v>
      </c>
    </row>
    <row r="663" customFormat="false" ht="12.75" hidden="false" customHeight="false" outlineLevel="0" collapsed="false">
      <c r="A663" s="0" t="n">
        <v>656</v>
      </c>
      <c r="B663" s="722" t="n">
        <v>14093</v>
      </c>
      <c r="C663" s="0" t="s">
        <v>2935</v>
      </c>
      <c r="D663" s="718" t="s">
        <v>347</v>
      </c>
      <c r="E663" s="0" t="n">
        <v>23</v>
      </c>
      <c r="F663" s="719" t="n">
        <v>53</v>
      </c>
      <c r="G663" s="695" t="n">
        <v>2316.46</v>
      </c>
      <c r="H663" s="720" t="n">
        <v>0.01</v>
      </c>
      <c r="I663" s="718" t="n">
        <v>6</v>
      </c>
      <c r="K663" s="698" t="n">
        <v>2403</v>
      </c>
      <c r="L663" s="688" t="s">
        <v>2936</v>
      </c>
      <c r="M663" s="707" t="s">
        <v>614</v>
      </c>
      <c r="N663" s="708" t="s">
        <v>2937</v>
      </c>
      <c r="O663" s="699" t="s">
        <v>2936</v>
      </c>
      <c r="P663" s="699" t="s">
        <v>616</v>
      </c>
    </row>
    <row r="664" customFormat="false" ht="12.75" hidden="false" customHeight="false" outlineLevel="0" collapsed="false">
      <c r="A664" s="0" t="n">
        <v>657</v>
      </c>
      <c r="B664" s="722" t="n">
        <v>14133</v>
      </c>
      <c r="C664" s="0" t="s">
        <v>2938</v>
      </c>
      <c r="D664" s="718" t="s">
        <v>347</v>
      </c>
      <c r="E664" s="0" t="n">
        <v>4</v>
      </c>
      <c r="F664" s="719" t="n">
        <v>53</v>
      </c>
      <c r="G664" s="695" t="n">
        <v>13290</v>
      </c>
      <c r="H664" s="720" t="n">
        <v>0.01</v>
      </c>
      <c r="I664" s="718" t="n">
        <v>1</v>
      </c>
      <c r="K664" s="698" t="n">
        <v>2404</v>
      </c>
      <c r="L664" s="688" t="s">
        <v>2939</v>
      </c>
      <c r="M664" s="707" t="s">
        <v>1541</v>
      </c>
      <c r="N664" s="708"/>
    </row>
    <row r="665" customFormat="false" ht="12.75" hidden="false" customHeight="false" outlineLevel="0" collapsed="false">
      <c r="A665" s="0" t="n">
        <v>658</v>
      </c>
      <c r="B665" s="722" t="n">
        <v>1651</v>
      </c>
      <c r="C665" s="0" t="s">
        <v>2940</v>
      </c>
      <c r="D665" s="718" t="s">
        <v>347</v>
      </c>
      <c r="E665" s="0" t="n">
        <v>7</v>
      </c>
      <c r="F665" s="719" t="n">
        <v>53</v>
      </c>
      <c r="G665" s="695" t="n">
        <v>7578.57</v>
      </c>
      <c r="H665" s="720" t="n">
        <v>0.01</v>
      </c>
      <c r="I665" s="718" t="n">
        <v>3</v>
      </c>
      <c r="K665" s="698" t="n">
        <v>2429</v>
      </c>
      <c r="L665" s="688" t="s">
        <v>2941</v>
      </c>
      <c r="M665" s="707" t="s">
        <v>1541</v>
      </c>
      <c r="N665" s="708"/>
    </row>
    <row r="666" customFormat="false" ht="12.75" hidden="false" customHeight="false" outlineLevel="0" collapsed="false">
      <c r="A666" s="0" t="n">
        <v>659</v>
      </c>
      <c r="B666" s="722" t="n">
        <v>14160</v>
      </c>
      <c r="C666" s="0" t="s">
        <v>2942</v>
      </c>
      <c r="D666" s="718" t="s">
        <v>347</v>
      </c>
      <c r="E666" s="0" t="n">
        <v>4</v>
      </c>
      <c r="F666" s="719" t="n">
        <v>53</v>
      </c>
      <c r="G666" s="695" t="n">
        <v>13135.83</v>
      </c>
      <c r="H666" s="720" t="n">
        <v>0</v>
      </c>
      <c r="I666" s="718" t="n">
        <v>1</v>
      </c>
      <c r="K666" s="698" t="n">
        <v>2430</v>
      </c>
      <c r="L666" s="688" t="s">
        <v>2943</v>
      </c>
      <c r="M666" s="707" t="s">
        <v>1541</v>
      </c>
      <c r="N666" s="708"/>
    </row>
    <row r="667" customFormat="false" ht="12.75" hidden="false" customHeight="false" outlineLevel="0" collapsed="false">
      <c r="A667" s="0" t="n">
        <v>660</v>
      </c>
      <c r="B667" s="722" t="s">
        <v>2944</v>
      </c>
      <c r="C667" s="0" t="s">
        <v>2945</v>
      </c>
      <c r="D667" s="718" t="s">
        <v>347</v>
      </c>
      <c r="E667" s="0" t="n">
        <v>40</v>
      </c>
      <c r="F667" s="719" t="n">
        <v>52</v>
      </c>
      <c r="G667" s="695" t="n">
        <v>1308.51</v>
      </c>
      <c r="H667" s="720" t="n">
        <v>0</v>
      </c>
      <c r="I667" s="718" t="n">
        <v>10</v>
      </c>
      <c r="K667" s="698" t="n">
        <v>2431</v>
      </c>
      <c r="L667" s="688" t="s">
        <v>2946</v>
      </c>
      <c r="M667" s="707" t="s">
        <v>1541</v>
      </c>
      <c r="N667" s="708"/>
    </row>
    <row r="668" customFormat="false" ht="12.75" hidden="false" customHeight="false" outlineLevel="0" collapsed="false">
      <c r="A668" s="0" t="n">
        <v>661</v>
      </c>
      <c r="B668" s="722" t="n">
        <v>6541</v>
      </c>
      <c r="C668" s="0" t="s">
        <v>2947</v>
      </c>
      <c r="D668" s="718" t="s">
        <v>230</v>
      </c>
      <c r="E668" s="0" t="n">
        <v>62576</v>
      </c>
      <c r="F668" s="719" t="n">
        <v>52</v>
      </c>
      <c r="G668" s="695" t="n">
        <v>0.84</v>
      </c>
      <c r="H668" s="720" t="n">
        <v>0</v>
      </c>
      <c r="I668" s="718" t="n">
        <v>6</v>
      </c>
      <c r="K668" s="698" t="n">
        <v>2432</v>
      </c>
      <c r="L668" s="688" t="s">
        <v>2948</v>
      </c>
      <c r="M668" s="707" t="s">
        <v>1541</v>
      </c>
      <c r="N668" s="708"/>
    </row>
    <row r="669" customFormat="false" ht="12.75" hidden="false" customHeight="false" outlineLevel="0" collapsed="false">
      <c r="A669" s="0" t="n">
        <v>662</v>
      </c>
      <c r="B669" s="722" t="n">
        <v>8094</v>
      </c>
      <c r="C669" s="0" t="s">
        <v>2949</v>
      </c>
      <c r="D669" s="718" t="s">
        <v>347</v>
      </c>
      <c r="E669" s="0" t="n">
        <v>414</v>
      </c>
      <c r="F669" s="719" t="n">
        <v>52</v>
      </c>
      <c r="G669" s="695" t="n">
        <v>126.02</v>
      </c>
      <c r="H669" s="720" t="n">
        <v>0</v>
      </c>
      <c r="I669" s="718" t="n">
        <v>17</v>
      </c>
      <c r="K669" s="698" t="n">
        <v>2433</v>
      </c>
      <c r="L669" s="688" t="s">
        <v>2950</v>
      </c>
      <c r="M669" s="707" t="s">
        <v>1541</v>
      </c>
      <c r="N669" s="708"/>
    </row>
    <row r="670" customFormat="false" ht="12.75" hidden="false" customHeight="false" outlineLevel="0" collapsed="false">
      <c r="A670" s="0" t="n">
        <v>663</v>
      </c>
      <c r="B670" s="722" t="s">
        <v>2951</v>
      </c>
      <c r="C670" s="0" t="s">
        <v>2952</v>
      </c>
      <c r="D670" s="718" t="s">
        <v>230</v>
      </c>
      <c r="E670" s="0" t="n">
        <v>1198</v>
      </c>
      <c r="F670" s="719" t="n">
        <v>52</v>
      </c>
      <c r="G670" s="695" t="n">
        <v>43.45</v>
      </c>
      <c r="H670" s="720" t="n">
        <v>0</v>
      </c>
      <c r="I670" s="718" t="n">
        <v>2</v>
      </c>
      <c r="K670" s="698" t="n">
        <v>2434</v>
      </c>
      <c r="L670" s="688" t="s">
        <v>2953</v>
      </c>
      <c r="M670" s="707" t="s">
        <v>1541</v>
      </c>
      <c r="N670" s="708"/>
    </row>
    <row r="671" customFormat="false" ht="12.75" hidden="false" customHeight="false" outlineLevel="0" collapsed="false">
      <c r="A671" s="0" t="n">
        <v>664</v>
      </c>
      <c r="B671" s="722" t="n">
        <v>1580</v>
      </c>
      <c r="C671" s="0" t="s">
        <v>2954</v>
      </c>
      <c r="D671" s="718" t="s">
        <v>347</v>
      </c>
      <c r="E671" s="0" t="n">
        <v>21</v>
      </c>
      <c r="F671" s="719" t="n">
        <v>52</v>
      </c>
      <c r="G671" s="695" t="n">
        <v>2468.08</v>
      </c>
      <c r="H671" s="720" t="n">
        <v>0</v>
      </c>
      <c r="I671" s="718" t="n">
        <v>4</v>
      </c>
      <c r="K671" s="698" t="n">
        <v>2435</v>
      </c>
      <c r="L671" s="688" t="s">
        <v>2955</v>
      </c>
      <c r="M671" s="707" t="s">
        <v>1541</v>
      </c>
      <c r="N671" s="708"/>
    </row>
    <row r="672" customFormat="false" ht="12.75" hidden="false" customHeight="false" outlineLevel="0" collapsed="false">
      <c r="A672" s="0" t="n">
        <v>665</v>
      </c>
      <c r="B672" s="722" t="n">
        <v>1947</v>
      </c>
      <c r="C672" s="0" t="s">
        <v>2956</v>
      </c>
      <c r="D672" s="718" t="s">
        <v>679</v>
      </c>
      <c r="E672" s="0" t="n">
        <v>470</v>
      </c>
      <c r="F672" s="719" t="n">
        <v>52</v>
      </c>
      <c r="G672" s="695" t="n">
        <v>110</v>
      </c>
      <c r="H672" s="720" t="n">
        <v>0</v>
      </c>
      <c r="I672" s="718" t="n">
        <v>1</v>
      </c>
      <c r="K672" s="698" t="n">
        <v>2436</v>
      </c>
      <c r="L672" s="688" t="s">
        <v>2957</v>
      </c>
      <c r="M672" s="707" t="s">
        <v>1541</v>
      </c>
      <c r="N672" s="708"/>
    </row>
    <row r="673" customFormat="false" ht="12.75" hidden="false" customHeight="false" outlineLevel="0" collapsed="false">
      <c r="A673" s="0" t="n">
        <v>666</v>
      </c>
      <c r="B673" s="722" t="n">
        <v>8540</v>
      </c>
      <c r="C673" s="0" t="s">
        <v>2958</v>
      </c>
      <c r="D673" s="718" t="s">
        <v>230</v>
      </c>
      <c r="E673" s="0" t="n">
        <v>986</v>
      </c>
      <c r="F673" s="719" t="n">
        <v>51</v>
      </c>
      <c r="G673" s="695" t="n">
        <v>51.76</v>
      </c>
      <c r="H673" s="720" t="n">
        <v>0</v>
      </c>
      <c r="I673" s="718" t="n">
        <v>1</v>
      </c>
      <c r="K673" s="698" t="n">
        <v>2437</v>
      </c>
      <c r="L673" s="688" t="s">
        <v>2959</v>
      </c>
      <c r="M673" s="707" t="s">
        <v>1541</v>
      </c>
      <c r="N673" s="708"/>
    </row>
    <row r="674" customFormat="false" ht="12.75" hidden="false" customHeight="false" outlineLevel="0" collapsed="false">
      <c r="A674" s="0" t="n">
        <v>667</v>
      </c>
      <c r="B674" s="722" t="s">
        <v>2960</v>
      </c>
      <c r="C674" s="0" t="s">
        <v>2961</v>
      </c>
      <c r="D674" s="718" t="s">
        <v>230</v>
      </c>
      <c r="E674" s="0" t="n">
        <v>340</v>
      </c>
      <c r="F674" s="719" t="n">
        <v>51</v>
      </c>
      <c r="G674" s="695" t="n">
        <v>149.84</v>
      </c>
      <c r="H674" s="720" t="n">
        <v>0</v>
      </c>
      <c r="I674" s="718" t="n">
        <v>5</v>
      </c>
      <c r="K674" s="698" t="n">
        <v>2438</v>
      </c>
      <c r="L674" s="688" t="s">
        <v>2962</v>
      </c>
      <c r="M674" s="707" t="s">
        <v>1541</v>
      </c>
      <c r="N674" s="708"/>
    </row>
    <row r="675" customFormat="false" ht="12.75" hidden="false" customHeight="false" outlineLevel="0" collapsed="false">
      <c r="A675" s="0" t="n">
        <v>668</v>
      </c>
      <c r="B675" s="722" t="n">
        <v>4821</v>
      </c>
      <c r="C675" s="0" t="s">
        <v>2963</v>
      </c>
      <c r="D675" s="718" t="s">
        <v>230</v>
      </c>
      <c r="E675" s="0" t="n">
        <v>826</v>
      </c>
      <c r="F675" s="719" t="n">
        <v>51</v>
      </c>
      <c r="G675" s="695" t="n">
        <v>61.52</v>
      </c>
      <c r="H675" s="720" t="n">
        <v>0</v>
      </c>
      <c r="I675" s="718" t="n">
        <v>6</v>
      </c>
      <c r="K675" s="698" t="n">
        <v>2439</v>
      </c>
      <c r="L675" s="688" t="s">
        <v>2964</v>
      </c>
      <c r="M675" s="707" t="s">
        <v>1541</v>
      </c>
      <c r="N675" s="708"/>
    </row>
    <row r="676" customFormat="false" ht="12.75" hidden="false" customHeight="false" outlineLevel="0" collapsed="false">
      <c r="A676" s="0" t="n">
        <v>669</v>
      </c>
      <c r="B676" s="722" t="n">
        <v>15101</v>
      </c>
      <c r="C676" s="0" t="s">
        <v>2965</v>
      </c>
      <c r="D676" s="718" t="s">
        <v>347</v>
      </c>
      <c r="E676" s="0" t="n">
        <v>10</v>
      </c>
      <c r="F676" s="719" t="n">
        <v>50</v>
      </c>
      <c r="G676" s="695" t="n">
        <v>5041.5</v>
      </c>
      <c r="H676" s="720" t="n">
        <v>0</v>
      </c>
      <c r="I676" s="718" t="n">
        <v>3</v>
      </c>
      <c r="K676" s="698" t="n">
        <v>2440</v>
      </c>
      <c r="L676" s="688" t="s">
        <v>2966</v>
      </c>
      <c r="M676" s="707" t="s">
        <v>1541</v>
      </c>
      <c r="N676" s="708"/>
    </row>
    <row r="677" customFormat="false" ht="12.75" hidden="false" customHeight="false" outlineLevel="0" collapsed="false">
      <c r="A677" s="0" t="n">
        <v>670</v>
      </c>
      <c r="B677" s="722" t="s">
        <v>2967</v>
      </c>
      <c r="C677" s="0" t="s">
        <v>2968</v>
      </c>
      <c r="D677" s="718" t="s">
        <v>347</v>
      </c>
      <c r="E677" s="0" t="n">
        <v>10</v>
      </c>
      <c r="F677" s="719" t="n">
        <v>50</v>
      </c>
      <c r="G677" s="695" t="n">
        <v>5000</v>
      </c>
      <c r="H677" s="720" t="n">
        <v>0</v>
      </c>
      <c r="I677" s="718" t="n">
        <v>1</v>
      </c>
      <c r="K677" s="698" t="n">
        <v>2446</v>
      </c>
      <c r="L677" s="688" t="s">
        <v>2969</v>
      </c>
      <c r="M677" s="707" t="s">
        <v>1541</v>
      </c>
      <c r="N677" s="708"/>
    </row>
    <row r="678" customFormat="false" ht="12.75" hidden="false" customHeight="false" outlineLevel="0" collapsed="false">
      <c r="A678" s="0" t="n">
        <v>671</v>
      </c>
      <c r="B678" s="722" t="s">
        <v>2970</v>
      </c>
      <c r="C678" s="0" t="s">
        <v>2971</v>
      </c>
      <c r="D678" s="718" t="s">
        <v>228</v>
      </c>
      <c r="E678" s="0" t="n">
        <v>1</v>
      </c>
      <c r="F678" s="719" t="n">
        <v>50</v>
      </c>
      <c r="G678" s="695" t="n">
        <v>50000</v>
      </c>
      <c r="H678" s="720" t="n">
        <v>0</v>
      </c>
      <c r="I678" s="718" t="n">
        <v>1</v>
      </c>
      <c r="K678" s="698" t="n">
        <v>2460</v>
      </c>
      <c r="L678" s="688" t="s">
        <v>2972</v>
      </c>
      <c r="M678" s="707" t="s">
        <v>1541</v>
      </c>
      <c r="N678" s="708"/>
    </row>
    <row r="679" customFormat="false" ht="12.75" hidden="false" customHeight="false" outlineLevel="0" collapsed="false">
      <c r="A679" s="0" t="n">
        <v>672</v>
      </c>
      <c r="B679" s="722" t="n">
        <v>15089</v>
      </c>
      <c r="C679" s="0" t="s">
        <v>2973</v>
      </c>
      <c r="D679" s="718" t="s">
        <v>347</v>
      </c>
      <c r="E679" s="0" t="n">
        <v>40</v>
      </c>
      <c r="F679" s="719" t="n">
        <v>50</v>
      </c>
      <c r="G679" s="695" t="n">
        <v>1249.56</v>
      </c>
      <c r="H679" s="720" t="n">
        <v>0</v>
      </c>
      <c r="I679" s="718" t="n">
        <v>3</v>
      </c>
      <c r="K679" s="698" t="n">
        <v>2469</v>
      </c>
      <c r="L679" s="688" t="s">
        <v>2974</v>
      </c>
      <c r="M679" s="707" t="s">
        <v>1541</v>
      </c>
      <c r="N679" s="708"/>
    </row>
    <row r="680" customFormat="false" ht="12.75" hidden="false" customHeight="false" outlineLevel="0" collapsed="false">
      <c r="A680" s="0" t="n">
        <v>673</v>
      </c>
      <c r="B680" s="722" t="n">
        <v>14034</v>
      </c>
      <c r="C680" s="0" t="s">
        <v>2975</v>
      </c>
      <c r="D680" s="718" t="s">
        <v>230</v>
      </c>
      <c r="E680" s="0" t="n">
        <v>596</v>
      </c>
      <c r="F680" s="719" t="n">
        <v>50</v>
      </c>
      <c r="G680" s="695" t="n">
        <v>83.8</v>
      </c>
      <c r="H680" s="720" t="n">
        <v>0</v>
      </c>
      <c r="I680" s="718" t="n">
        <v>1</v>
      </c>
      <c r="K680" s="698" t="n">
        <v>2471</v>
      </c>
      <c r="L680" s="688" t="s">
        <v>2976</v>
      </c>
      <c r="M680" s="707" t="s">
        <v>1541</v>
      </c>
      <c r="N680" s="708" t="s">
        <v>2977</v>
      </c>
      <c r="O680" s="699" t="s">
        <v>2976</v>
      </c>
      <c r="P680" s="699" t="s">
        <v>575</v>
      </c>
    </row>
    <row r="681" customFormat="false" ht="12.75" hidden="false" customHeight="false" outlineLevel="0" collapsed="false">
      <c r="A681" s="0" t="n">
        <v>674</v>
      </c>
      <c r="B681" s="722" t="n">
        <v>14073</v>
      </c>
      <c r="C681" s="0" t="s">
        <v>2978</v>
      </c>
      <c r="D681" s="718" t="s">
        <v>230</v>
      </c>
      <c r="E681" s="0" t="n">
        <v>740</v>
      </c>
      <c r="F681" s="719" t="n">
        <v>50</v>
      </c>
      <c r="G681" s="695" t="n">
        <v>67.39</v>
      </c>
      <c r="H681" s="720" t="n">
        <v>0</v>
      </c>
      <c r="I681" s="718" t="n">
        <v>2</v>
      </c>
      <c r="K681" s="698" t="n">
        <v>2473</v>
      </c>
      <c r="L681" s="688" t="s">
        <v>2979</v>
      </c>
      <c r="M681" s="707" t="s">
        <v>2716</v>
      </c>
      <c r="N681" s="708" t="s">
        <v>2980</v>
      </c>
      <c r="O681" s="699" t="s">
        <v>2979</v>
      </c>
      <c r="P681" s="699" t="s">
        <v>575</v>
      </c>
    </row>
    <row r="682" customFormat="false" ht="12.75" hidden="false" customHeight="false" outlineLevel="0" collapsed="false">
      <c r="A682" s="0" t="n">
        <v>675</v>
      </c>
      <c r="B682" s="722" t="n">
        <v>15098</v>
      </c>
      <c r="C682" s="0" t="s">
        <v>2981</v>
      </c>
      <c r="D682" s="718" t="s">
        <v>347</v>
      </c>
      <c r="E682" s="0" t="n">
        <v>10</v>
      </c>
      <c r="F682" s="719" t="n">
        <v>50</v>
      </c>
      <c r="G682" s="695" t="n">
        <v>4967.57</v>
      </c>
      <c r="H682" s="720" t="n">
        <v>0</v>
      </c>
      <c r="I682" s="718" t="n">
        <v>3</v>
      </c>
      <c r="K682" s="698" t="n">
        <v>2475</v>
      </c>
      <c r="L682" s="688" t="s">
        <v>2982</v>
      </c>
      <c r="M682" s="707" t="s">
        <v>1541</v>
      </c>
      <c r="N682" s="708" t="s">
        <v>2983</v>
      </c>
      <c r="O682" s="699" t="s">
        <v>2982</v>
      </c>
      <c r="P682" s="699" t="s">
        <v>1541</v>
      </c>
    </row>
    <row r="683" customFormat="false" ht="12.75" hidden="false" customHeight="false" outlineLevel="0" collapsed="false">
      <c r="A683" s="0" t="n">
        <v>676</v>
      </c>
      <c r="B683" s="722" t="n">
        <v>1890</v>
      </c>
      <c r="C683" s="0" t="s">
        <v>2984</v>
      </c>
      <c r="D683" s="718" t="s">
        <v>230</v>
      </c>
      <c r="E683" s="0" t="n">
        <v>796</v>
      </c>
      <c r="F683" s="719" t="n">
        <v>50</v>
      </c>
      <c r="G683" s="695" t="n">
        <v>62.23</v>
      </c>
      <c r="H683" s="720" t="n">
        <v>0</v>
      </c>
      <c r="I683" s="718" t="n">
        <v>8</v>
      </c>
      <c r="K683" s="698" t="n">
        <v>2476</v>
      </c>
      <c r="L683" s="688" t="s">
        <v>2985</v>
      </c>
      <c r="M683" s="707" t="s">
        <v>573</v>
      </c>
      <c r="N683" s="708" t="s">
        <v>2986</v>
      </c>
      <c r="O683" s="699" t="s">
        <v>2985</v>
      </c>
      <c r="P683" s="699" t="s">
        <v>575</v>
      </c>
    </row>
    <row r="684" customFormat="false" ht="12.75" hidden="false" customHeight="false" outlineLevel="0" collapsed="false">
      <c r="A684" s="0" t="n">
        <v>677</v>
      </c>
      <c r="B684" s="722" t="n">
        <v>2900</v>
      </c>
      <c r="C684" s="0" t="s">
        <v>2987</v>
      </c>
      <c r="D684" s="718" t="s">
        <v>347</v>
      </c>
      <c r="E684" s="0" t="n">
        <v>19</v>
      </c>
      <c r="F684" s="719" t="n">
        <v>49</v>
      </c>
      <c r="G684" s="695" t="n">
        <v>2574.05</v>
      </c>
      <c r="H684" s="720" t="n">
        <v>0</v>
      </c>
      <c r="I684" s="718" t="n">
        <v>8</v>
      </c>
      <c r="K684" s="698" t="n">
        <v>2477</v>
      </c>
      <c r="L684" s="688" t="s">
        <v>2988</v>
      </c>
      <c r="M684" s="707" t="s">
        <v>573</v>
      </c>
      <c r="N684" s="708" t="s">
        <v>2989</v>
      </c>
      <c r="O684" s="699" t="s">
        <v>2988</v>
      </c>
      <c r="P684" s="699" t="s">
        <v>575</v>
      </c>
    </row>
    <row r="685" customFormat="false" ht="12.75" hidden="false" customHeight="false" outlineLevel="0" collapsed="false">
      <c r="A685" s="0" t="n">
        <v>678</v>
      </c>
      <c r="B685" s="722" t="n">
        <v>15114</v>
      </c>
      <c r="C685" s="0" t="s">
        <v>2990</v>
      </c>
      <c r="D685" s="718" t="s">
        <v>230</v>
      </c>
      <c r="E685" s="0" t="n">
        <v>296</v>
      </c>
      <c r="F685" s="719" t="n">
        <v>49</v>
      </c>
      <c r="G685" s="695" t="n">
        <v>164.87</v>
      </c>
      <c r="H685" s="720" t="n">
        <v>0</v>
      </c>
      <c r="I685" s="718" t="n">
        <v>2</v>
      </c>
      <c r="K685" s="698" t="n">
        <v>2478</v>
      </c>
      <c r="L685" s="688" t="s">
        <v>2991</v>
      </c>
      <c r="M685" s="707" t="s">
        <v>573</v>
      </c>
      <c r="N685" s="708" t="s">
        <v>2992</v>
      </c>
      <c r="O685" s="699" t="s">
        <v>2991</v>
      </c>
      <c r="P685" s="699" t="s">
        <v>575</v>
      </c>
    </row>
    <row r="686" customFormat="false" ht="12.75" hidden="false" customHeight="false" outlineLevel="0" collapsed="false">
      <c r="A686" s="0" t="n">
        <v>679</v>
      </c>
      <c r="B686" s="722" t="n">
        <v>1877</v>
      </c>
      <c r="C686" s="0" t="s">
        <v>2993</v>
      </c>
      <c r="D686" s="718" t="s">
        <v>230</v>
      </c>
      <c r="E686" s="0" t="n">
        <v>3241</v>
      </c>
      <c r="F686" s="719" t="n">
        <v>49</v>
      </c>
      <c r="G686" s="695" t="n">
        <v>15</v>
      </c>
      <c r="H686" s="720" t="n">
        <v>0</v>
      </c>
      <c r="I686" s="718" t="n">
        <v>1</v>
      </c>
      <c r="K686" s="698" t="n">
        <v>2479</v>
      </c>
      <c r="L686" s="688" t="s">
        <v>2994</v>
      </c>
      <c r="M686" s="707" t="s">
        <v>573</v>
      </c>
      <c r="N686" s="708" t="s">
        <v>2995</v>
      </c>
      <c r="O686" s="699" t="s">
        <v>2994</v>
      </c>
      <c r="P686" s="699" t="s">
        <v>575</v>
      </c>
    </row>
    <row r="687" customFormat="false" ht="12.75" hidden="false" customHeight="false" outlineLevel="0" collapsed="false">
      <c r="A687" s="0" t="n">
        <v>680</v>
      </c>
      <c r="B687" s="722" t="n">
        <v>14013</v>
      </c>
      <c r="C687" s="0" t="s">
        <v>2996</v>
      </c>
      <c r="D687" s="718" t="s">
        <v>230</v>
      </c>
      <c r="E687" s="0" t="n">
        <v>390</v>
      </c>
      <c r="F687" s="719" t="n">
        <v>49</v>
      </c>
      <c r="G687" s="695" t="n">
        <v>124.36</v>
      </c>
      <c r="H687" s="720" t="n">
        <v>0</v>
      </c>
      <c r="I687" s="718" t="n">
        <v>2</v>
      </c>
      <c r="K687" s="698" t="n">
        <v>2481</v>
      </c>
      <c r="L687" s="688" t="s">
        <v>2997</v>
      </c>
      <c r="M687" s="707" t="s">
        <v>562</v>
      </c>
      <c r="N687" s="708" t="s">
        <v>2998</v>
      </c>
      <c r="O687" s="699" t="s">
        <v>2997</v>
      </c>
      <c r="P687" s="699" t="s">
        <v>564</v>
      </c>
    </row>
    <row r="688" customFormat="false" ht="12.75" hidden="false" customHeight="false" outlineLevel="0" collapsed="false">
      <c r="A688" s="0" t="n">
        <v>681</v>
      </c>
      <c r="B688" s="722" t="n">
        <v>4750</v>
      </c>
      <c r="C688" s="0" t="s">
        <v>2999</v>
      </c>
      <c r="D688" s="718" t="s">
        <v>347</v>
      </c>
      <c r="E688" s="0" t="n">
        <v>52</v>
      </c>
      <c r="F688" s="719" t="n">
        <v>48</v>
      </c>
      <c r="G688" s="695" t="n">
        <v>931.1</v>
      </c>
      <c r="H688" s="720" t="n">
        <v>0</v>
      </c>
      <c r="I688" s="718" t="n">
        <v>7</v>
      </c>
      <c r="K688" s="698" t="n">
        <v>2482</v>
      </c>
      <c r="L688" s="688" t="s">
        <v>3000</v>
      </c>
      <c r="M688" s="707" t="s">
        <v>562</v>
      </c>
      <c r="N688" s="708" t="s">
        <v>3001</v>
      </c>
      <c r="O688" s="699" t="s">
        <v>3000</v>
      </c>
      <c r="P688" s="699" t="s">
        <v>564</v>
      </c>
    </row>
    <row r="689" customFormat="false" ht="12.75" hidden="false" customHeight="false" outlineLevel="0" collapsed="false">
      <c r="A689" s="0" t="n">
        <v>682</v>
      </c>
      <c r="B689" s="722" t="n">
        <v>1982</v>
      </c>
      <c r="C689" s="0" t="s">
        <v>3002</v>
      </c>
      <c r="D689" s="718" t="s">
        <v>347</v>
      </c>
      <c r="E689" s="0" t="n">
        <v>5840</v>
      </c>
      <c r="F689" s="719" t="n">
        <v>48</v>
      </c>
      <c r="G689" s="695" t="n">
        <v>8.27</v>
      </c>
      <c r="H689" s="720" t="n">
        <v>0</v>
      </c>
      <c r="I689" s="718" t="n">
        <v>37</v>
      </c>
      <c r="K689" s="698" t="n">
        <v>2483</v>
      </c>
      <c r="L689" s="688" t="s">
        <v>3003</v>
      </c>
      <c r="M689" s="707" t="s">
        <v>562</v>
      </c>
      <c r="N689" s="708" t="s">
        <v>3004</v>
      </c>
      <c r="O689" s="699" t="s">
        <v>3003</v>
      </c>
      <c r="P689" s="699" t="s">
        <v>564</v>
      </c>
    </row>
    <row r="690" customFormat="false" ht="12.75" hidden="false" customHeight="false" outlineLevel="0" collapsed="false">
      <c r="A690" s="0" t="n">
        <v>683</v>
      </c>
      <c r="B690" s="722" t="s">
        <v>3005</v>
      </c>
      <c r="C690" s="0" t="s">
        <v>3006</v>
      </c>
      <c r="D690" s="718" t="s">
        <v>230</v>
      </c>
      <c r="E690" s="0" t="n">
        <v>544</v>
      </c>
      <c r="F690" s="719" t="n">
        <v>48</v>
      </c>
      <c r="G690" s="695" t="n">
        <v>88.73</v>
      </c>
      <c r="H690" s="720" t="n">
        <v>0</v>
      </c>
      <c r="I690" s="718" t="n">
        <v>6</v>
      </c>
      <c r="K690" s="698" t="n">
        <v>2484</v>
      </c>
      <c r="L690" s="688" t="s">
        <v>3007</v>
      </c>
      <c r="M690" s="707" t="s">
        <v>562</v>
      </c>
      <c r="N690" s="708" t="s">
        <v>3008</v>
      </c>
      <c r="O690" s="699" t="s">
        <v>3007</v>
      </c>
      <c r="P690" s="699" t="s">
        <v>564</v>
      </c>
    </row>
    <row r="691" customFormat="false" ht="12.75" hidden="false" customHeight="false" outlineLevel="0" collapsed="false">
      <c r="A691" s="0" t="n">
        <v>684</v>
      </c>
      <c r="B691" s="722" t="n">
        <v>1830</v>
      </c>
      <c r="C691" s="0" t="s">
        <v>3009</v>
      </c>
      <c r="D691" s="718" t="s">
        <v>230</v>
      </c>
      <c r="E691" s="0" t="n">
        <v>2107</v>
      </c>
      <c r="F691" s="719" t="n">
        <v>47</v>
      </c>
      <c r="G691" s="695" t="n">
        <v>22.43</v>
      </c>
      <c r="H691" s="720" t="n">
        <v>0</v>
      </c>
      <c r="I691" s="718" t="n">
        <v>4</v>
      </c>
      <c r="K691" s="698" t="n">
        <v>2488</v>
      </c>
      <c r="L691" s="688" t="s">
        <v>3010</v>
      </c>
      <c r="M691" s="707" t="s">
        <v>614</v>
      </c>
      <c r="N691" s="708" t="s">
        <v>3011</v>
      </c>
      <c r="O691" s="699" t="s">
        <v>3010</v>
      </c>
      <c r="P691" s="699" t="s">
        <v>616</v>
      </c>
    </row>
    <row r="692" customFormat="false" ht="12.75" hidden="false" customHeight="false" outlineLevel="0" collapsed="false">
      <c r="A692" s="0" t="n">
        <v>685</v>
      </c>
      <c r="B692" s="722" t="n">
        <v>1538</v>
      </c>
      <c r="C692" s="0" t="s">
        <v>3012</v>
      </c>
      <c r="D692" s="718" t="s">
        <v>347</v>
      </c>
      <c r="E692" s="0" t="n">
        <v>8</v>
      </c>
      <c r="F692" s="719" t="n">
        <v>47</v>
      </c>
      <c r="G692" s="695" t="n">
        <v>5901.5</v>
      </c>
      <c r="H692" s="720" t="n">
        <v>0</v>
      </c>
      <c r="I692" s="718" t="n">
        <v>3</v>
      </c>
      <c r="K692" s="698" t="n">
        <v>2535</v>
      </c>
      <c r="L692" s="688" t="s">
        <v>3013</v>
      </c>
      <c r="M692" s="707" t="s">
        <v>562</v>
      </c>
      <c r="N692" s="708" t="s">
        <v>3014</v>
      </c>
      <c r="O692" s="699" t="s">
        <v>3013</v>
      </c>
      <c r="P692" s="699" t="s">
        <v>564</v>
      </c>
    </row>
    <row r="693" customFormat="false" ht="12.75" hidden="false" customHeight="false" outlineLevel="0" collapsed="false">
      <c r="A693" s="0" t="n">
        <v>686</v>
      </c>
      <c r="B693" s="722" t="s">
        <v>3015</v>
      </c>
      <c r="C693" s="0" t="s">
        <v>3016</v>
      </c>
      <c r="D693" s="718" t="s">
        <v>347</v>
      </c>
      <c r="E693" s="0" t="n">
        <v>30</v>
      </c>
      <c r="F693" s="719" t="n">
        <v>47</v>
      </c>
      <c r="G693" s="695" t="n">
        <v>1570.49</v>
      </c>
      <c r="H693" s="720" t="n">
        <v>0</v>
      </c>
      <c r="I693" s="718" t="n">
        <v>4</v>
      </c>
      <c r="K693" s="698" t="n">
        <v>2542</v>
      </c>
      <c r="L693" s="688" t="s">
        <v>3017</v>
      </c>
      <c r="M693" s="707" t="s">
        <v>562</v>
      </c>
      <c r="N693" s="708" t="s">
        <v>3018</v>
      </c>
      <c r="O693" s="699" t="s">
        <v>3017</v>
      </c>
      <c r="P693" s="699" t="s">
        <v>564</v>
      </c>
    </row>
    <row r="694" customFormat="false" ht="12.75" hidden="false" customHeight="false" outlineLevel="0" collapsed="false">
      <c r="A694" s="0" t="n">
        <v>687</v>
      </c>
      <c r="B694" s="722" t="s">
        <v>3019</v>
      </c>
      <c r="C694" s="0" t="s">
        <v>3020</v>
      </c>
      <c r="D694" s="718" t="s">
        <v>347</v>
      </c>
      <c r="E694" s="0" t="n">
        <v>680</v>
      </c>
      <c r="F694" s="719" t="n">
        <v>47</v>
      </c>
      <c r="G694" s="695" t="n">
        <v>69.27</v>
      </c>
      <c r="H694" s="720" t="n">
        <v>0</v>
      </c>
      <c r="I694" s="718" t="n">
        <v>22</v>
      </c>
      <c r="K694" s="698" t="n">
        <v>2545</v>
      </c>
      <c r="L694" s="688" t="s">
        <v>3021</v>
      </c>
      <c r="M694" s="707" t="s">
        <v>1538</v>
      </c>
      <c r="N694" s="708"/>
    </row>
    <row r="695" customFormat="false" ht="12.75" hidden="false" customHeight="false" outlineLevel="0" collapsed="false">
      <c r="A695" s="0" t="n">
        <v>688</v>
      </c>
      <c r="B695" s="722" t="n">
        <v>8907</v>
      </c>
      <c r="C695" s="0" t="s">
        <v>3022</v>
      </c>
      <c r="D695" s="718" t="s">
        <v>347</v>
      </c>
      <c r="E695" s="0" t="n">
        <v>1</v>
      </c>
      <c r="F695" s="719" t="n">
        <v>47</v>
      </c>
      <c r="G695" s="695" t="n">
        <v>47057.89</v>
      </c>
      <c r="H695" s="720" t="n">
        <v>0</v>
      </c>
      <c r="I695" s="718" t="n">
        <v>1</v>
      </c>
      <c r="K695" s="698" t="n">
        <v>2551</v>
      </c>
      <c r="L695" s="688" t="s">
        <v>3023</v>
      </c>
      <c r="M695" s="707" t="s">
        <v>614</v>
      </c>
      <c r="N695" s="708" t="s">
        <v>3024</v>
      </c>
      <c r="O695" s="699" t="s">
        <v>3023</v>
      </c>
      <c r="P695" s="699" t="s">
        <v>616</v>
      </c>
    </row>
    <row r="696" customFormat="false" ht="12.75" hidden="false" customHeight="false" outlineLevel="0" collapsed="false">
      <c r="A696" s="0" t="n">
        <v>689</v>
      </c>
      <c r="B696" s="722" t="n">
        <v>500</v>
      </c>
      <c r="C696" s="0" t="s">
        <v>3025</v>
      </c>
      <c r="D696" s="718" t="s">
        <v>230</v>
      </c>
      <c r="E696" s="0" t="n">
        <v>138</v>
      </c>
      <c r="F696" s="719" t="n">
        <v>47</v>
      </c>
      <c r="G696" s="695" t="n">
        <v>340</v>
      </c>
      <c r="H696" s="720" t="n">
        <v>0</v>
      </c>
      <c r="I696" s="718" t="n">
        <v>1</v>
      </c>
      <c r="K696" s="698" t="n">
        <v>2555</v>
      </c>
      <c r="L696" s="688" t="s">
        <v>3026</v>
      </c>
      <c r="M696" s="707" t="s">
        <v>614</v>
      </c>
      <c r="N696" s="708" t="s">
        <v>3027</v>
      </c>
      <c r="O696" s="699" t="s">
        <v>3026</v>
      </c>
      <c r="P696" s="699" t="s">
        <v>616</v>
      </c>
    </row>
    <row r="697" customFormat="false" ht="12.75" hidden="false" customHeight="false" outlineLevel="0" collapsed="false">
      <c r="A697" s="0" t="n">
        <v>690</v>
      </c>
      <c r="B697" s="722" t="n">
        <v>3250</v>
      </c>
      <c r="C697" s="0" t="s">
        <v>3028</v>
      </c>
      <c r="D697" s="718" t="s">
        <v>679</v>
      </c>
      <c r="E697" s="0" t="n">
        <v>1657</v>
      </c>
      <c r="F697" s="719" t="n">
        <v>46</v>
      </c>
      <c r="G697" s="695" t="n">
        <v>27.99</v>
      </c>
      <c r="H697" s="720" t="n">
        <v>0</v>
      </c>
      <c r="I697" s="718" t="n">
        <v>7</v>
      </c>
      <c r="K697" s="698" t="n">
        <v>2556</v>
      </c>
      <c r="L697" s="688" t="s">
        <v>3029</v>
      </c>
      <c r="M697" s="707" t="s">
        <v>614</v>
      </c>
      <c r="N697" s="708" t="s">
        <v>3030</v>
      </c>
      <c r="O697" s="699" t="s">
        <v>3029</v>
      </c>
      <c r="P697" s="699" t="s">
        <v>616</v>
      </c>
    </row>
    <row r="698" customFormat="false" ht="12.75" hidden="false" customHeight="false" outlineLevel="0" collapsed="false">
      <c r="A698" s="0" t="n">
        <v>691</v>
      </c>
      <c r="B698" s="722" t="n">
        <v>2471</v>
      </c>
      <c r="C698" s="0" t="s">
        <v>3031</v>
      </c>
      <c r="D698" s="718" t="s">
        <v>347</v>
      </c>
      <c r="E698" s="0" t="n">
        <v>12</v>
      </c>
      <c r="F698" s="719" t="n">
        <v>46</v>
      </c>
      <c r="G698" s="695" t="n">
        <v>3864.28</v>
      </c>
      <c r="H698" s="720" t="n">
        <v>0</v>
      </c>
      <c r="I698" s="718" t="n">
        <v>3</v>
      </c>
      <c r="K698" s="698" t="n">
        <v>2562</v>
      </c>
      <c r="L698" s="688" t="s">
        <v>3032</v>
      </c>
      <c r="M698" s="707" t="s">
        <v>2716</v>
      </c>
      <c r="N698" s="708" t="s">
        <v>3033</v>
      </c>
      <c r="O698" s="699" t="s">
        <v>3032</v>
      </c>
      <c r="P698" s="699" t="s">
        <v>575</v>
      </c>
    </row>
    <row r="699" customFormat="false" ht="12.75" hidden="false" customHeight="false" outlineLevel="0" collapsed="false">
      <c r="A699" s="0" t="n">
        <v>692</v>
      </c>
      <c r="B699" s="722" t="s">
        <v>3034</v>
      </c>
      <c r="C699" s="0" t="s">
        <v>3035</v>
      </c>
      <c r="D699" s="718" t="s">
        <v>347</v>
      </c>
      <c r="E699" s="0" t="n">
        <v>58</v>
      </c>
      <c r="F699" s="719" t="n">
        <v>46</v>
      </c>
      <c r="G699" s="695" t="n">
        <v>796.78</v>
      </c>
      <c r="H699" s="720" t="n">
        <v>0</v>
      </c>
      <c r="I699" s="718" t="n">
        <v>7</v>
      </c>
      <c r="K699" s="698" t="n">
        <v>2565</v>
      </c>
      <c r="L699" s="688" t="s">
        <v>3036</v>
      </c>
      <c r="M699" s="707" t="s">
        <v>1541</v>
      </c>
      <c r="N699" s="708"/>
    </row>
    <row r="700" customFormat="false" ht="12.75" hidden="false" customHeight="false" outlineLevel="0" collapsed="false">
      <c r="A700" s="0" t="n">
        <v>693</v>
      </c>
      <c r="B700" s="722" t="n">
        <v>530</v>
      </c>
      <c r="C700" s="0" t="s">
        <v>3037</v>
      </c>
      <c r="D700" s="718" t="s">
        <v>230</v>
      </c>
      <c r="E700" s="0" t="n">
        <v>342</v>
      </c>
      <c r="F700" s="719" t="n">
        <v>46</v>
      </c>
      <c r="G700" s="695" t="n">
        <v>135</v>
      </c>
      <c r="H700" s="720" t="n">
        <v>0</v>
      </c>
      <c r="I700" s="718" t="n">
        <v>1</v>
      </c>
      <c r="K700" s="698" t="n">
        <v>2567</v>
      </c>
      <c r="L700" s="688" t="s">
        <v>3038</v>
      </c>
      <c r="M700" s="707" t="s">
        <v>1541</v>
      </c>
      <c r="N700" s="708"/>
    </row>
    <row r="701" customFormat="false" ht="12.75" hidden="false" customHeight="false" outlineLevel="0" collapsed="false">
      <c r="A701" s="0" t="n">
        <v>694</v>
      </c>
      <c r="B701" s="722" t="n">
        <v>6563</v>
      </c>
      <c r="C701" s="0" t="s">
        <v>3039</v>
      </c>
      <c r="D701" s="718" t="s">
        <v>230</v>
      </c>
      <c r="E701" s="0" t="n">
        <v>4778</v>
      </c>
      <c r="F701" s="719" t="n">
        <v>46</v>
      </c>
      <c r="G701" s="695" t="n">
        <v>9.64</v>
      </c>
      <c r="H701" s="720" t="n">
        <v>0</v>
      </c>
      <c r="I701" s="718" t="n">
        <v>48</v>
      </c>
      <c r="K701" s="698" t="n">
        <v>2568</v>
      </c>
      <c r="L701" s="688" t="s">
        <v>3040</v>
      </c>
      <c r="M701" s="707" t="s">
        <v>1538</v>
      </c>
      <c r="N701" s="708"/>
    </row>
    <row r="702" customFormat="false" ht="12.75" hidden="false" customHeight="false" outlineLevel="0" collapsed="false">
      <c r="A702" s="0" t="n">
        <v>695</v>
      </c>
      <c r="B702" s="722" t="n">
        <v>8471</v>
      </c>
      <c r="C702" s="0" t="s">
        <v>3041</v>
      </c>
      <c r="D702" s="718" t="s">
        <v>230</v>
      </c>
      <c r="E702" s="0" t="n">
        <v>171</v>
      </c>
      <c r="F702" s="719" t="n">
        <v>46</v>
      </c>
      <c r="G702" s="695" t="n">
        <v>268.47</v>
      </c>
      <c r="H702" s="720" t="n">
        <v>0</v>
      </c>
      <c r="I702" s="718" t="n">
        <v>2</v>
      </c>
      <c r="K702" s="698" t="n">
        <v>2569</v>
      </c>
      <c r="L702" s="688" t="s">
        <v>3042</v>
      </c>
      <c r="M702" s="707" t="s">
        <v>1538</v>
      </c>
      <c r="N702" s="708"/>
    </row>
    <row r="703" customFormat="false" ht="12.75" hidden="false" customHeight="false" outlineLevel="0" collapsed="false">
      <c r="A703" s="0" t="n">
        <v>696</v>
      </c>
      <c r="B703" s="722" t="n">
        <v>8095</v>
      </c>
      <c r="C703" s="0" t="s">
        <v>3043</v>
      </c>
      <c r="D703" s="718" t="s">
        <v>347</v>
      </c>
      <c r="E703" s="0" t="n">
        <v>309</v>
      </c>
      <c r="F703" s="719" t="n">
        <v>46</v>
      </c>
      <c r="G703" s="695" t="n">
        <v>147.41</v>
      </c>
      <c r="H703" s="720" t="n">
        <v>0</v>
      </c>
      <c r="I703" s="718" t="n">
        <v>3</v>
      </c>
      <c r="K703" s="698" t="n">
        <v>2570</v>
      </c>
      <c r="L703" s="688" t="s">
        <v>3044</v>
      </c>
      <c r="M703" s="707" t="s">
        <v>1538</v>
      </c>
      <c r="N703" s="708"/>
    </row>
    <row r="704" customFormat="false" ht="12.75" hidden="false" customHeight="false" outlineLevel="0" collapsed="false">
      <c r="A704" s="0" t="n">
        <v>697</v>
      </c>
      <c r="B704" s="722" t="s">
        <v>3045</v>
      </c>
      <c r="C704" s="0" t="s">
        <v>3046</v>
      </c>
      <c r="D704" s="718" t="s">
        <v>651</v>
      </c>
      <c r="E704" s="0" t="n">
        <v>91</v>
      </c>
      <c r="F704" s="719" t="n">
        <v>46</v>
      </c>
      <c r="G704" s="695" t="n">
        <v>500</v>
      </c>
      <c r="H704" s="720" t="n">
        <v>0</v>
      </c>
      <c r="I704" s="718" t="n">
        <v>1</v>
      </c>
      <c r="K704" s="698" t="n">
        <v>2571</v>
      </c>
      <c r="L704" s="688" t="s">
        <v>3047</v>
      </c>
      <c r="M704" s="707" t="s">
        <v>3048</v>
      </c>
      <c r="N704" s="708"/>
    </row>
    <row r="705" customFormat="false" ht="12.75" hidden="false" customHeight="false" outlineLevel="0" collapsed="false">
      <c r="A705" s="0" t="n">
        <v>698</v>
      </c>
      <c r="B705" s="722" t="n">
        <v>2373</v>
      </c>
      <c r="C705" s="0" t="s">
        <v>3049</v>
      </c>
      <c r="D705" s="718" t="s">
        <v>347</v>
      </c>
      <c r="E705" s="0" t="n">
        <v>38</v>
      </c>
      <c r="F705" s="719" t="n">
        <v>45</v>
      </c>
      <c r="G705" s="695" t="n">
        <v>1187.78</v>
      </c>
      <c r="H705" s="720" t="n">
        <v>0</v>
      </c>
      <c r="I705" s="718" t="n">
        <v>13</v>
      </c>
      <c r="K705" s="698" t="n">
        <v>2572</v>
      </c>
      <c r="L705" s="688" t="s">
        <v>3050</v>
      </c>
      <c r="M705" s="707" t="s">
        <v>1538</v>
      </c>
      <c r="N705" s="708"/>
    </row>
    <row r="706" customFormat="false" ht="12.75" hidden="false" customHeight="false" outlineLevel="0" collapsed="false">
      <c r="A706" s="0" t="n">
        <v>699</v>
      </c>
      <c r="B706" s="722" t="n">
        <v>8805</v>
      </c>
      <c r="C706" s="0" t="s">
        <v>3051</v>
      </c>
      <c r="D706" s="718" t="s">
        <v>230</v>
      </c>
      <c r="E706" s="0" t="n">
        <v>314</v>
      </c>
      <c r="F706" s="719" t="n">
        <v>45</v>
      </c>
      <c r="G706" s="695" t="n">
        <v>143.21</v>
      </c>
      <c r="H706" s="720" t="n">
        <v>0</v>
      </c>
      <c r="I706" s="718" t="n">
        <v>8</v>
      </c>
      <c r="K706" s="698" t="n">
        <v>2575</v>
      </c>
      <c r="L706" s="688" t="s">
        <v>3052</v>
      </c>
      <c r="M706" s="707" t="s">
        <v>1050</v>
      </c>
      <c r="N706" s="708" t="s">
        <v>3053</v>
      </c>
      <c r="O706" s="699" t="s">
        <v>3052</v>
      </c>
      <c r="P706" s="699" t="s">
        <v>1053</v>
      </c>
    </row>
    <row r="707" customFormat="false" ht="12.75" hidden="false" customHeight="false" outlineLevel="0" collapsed="false">
      <c r="A707" s="0" t="n">
        <v>700</v>
      </c>
      <c r="B707" s="722" t="s">
        <v>3054</v>
      </c>
      <c r="C707" s="0" t="s">
        <v>3055</v>
      </c>
      <c r="D707" s="718" t="s">
        <v>228</v>
      </c>
      <c r="E707" s="0" t="n">
        <v>2</v>
      </c>
      <c r="F707" s="719" t="n">
        <v>45</v>
      </c>
      <c r="G707" s="695" t="n">
        <v>22500</v>
      </c>
      <c r="H707" s="720" t="n">
        <v>0</v>
      </c>
      <c r="I707" s="718" t="n">
        <v>2</v>
      </c>
      <c r="K707" s="698" t="n">
        <v>2585</v>
      </c>
      <c r="L707" s="688" t="s">
        <v>3056</v>
      </c>
      <c r="M707" s="707" t="s">
        <v>1050</v>
      </c>
      <c r="N707" s="708" t="s">
        <v>3057</v>
      </c>
      <c r="O707" s="699" t="s">
        <v>3056</v>
      </c>
      <c r="P707" s="699" t="s">
        <v>1053</v>
      </c>
    </row>
    <row r="708" customFormat="false" ht="12.75" hidden="false" customHeight="false" outlineLevel="0" collapsed="false">
      <c r="A708" s="0" t="n">
        <v>701</v>
      </c>
      <c r="B708" s="722" t="n">
        <v>15022</v>
      </c>
      <c r="C708" s="0" t="s">
        <v>3058</v>
      </c>
      <c r="D708" s="718" t="s">
        <v>230</v>
      </c>
      <c r="E708" s="0" t="n">
        <v>346</v>
      </c>
      <c r="F708" s="719" t="n">
        <v>45</v>
      </c>
      <c r="G708" s="695" t="n">
        <v>130</v>
      </c>
      <c r="H708" s="720" t="n">
        <v>0</v>
      </c>
      <c r="I708" s="718" t="n">
        <v>1</v>
      </c>
      <c r="K708" s="698" t="n">
        <v>2587</v>
      </c>
      <c r="L708" s="688" t="s">
        <v>3059</v>
      </c>
      <c r="M708" s="707" t="s">
        <v>1541</v>
      </c>
      <c r="N708" s="708"/>
    </row>
    <row r="709" customFormat="false" ht="12.75" hidden="false" customHeight="false" outlineLevel="0" collapsed="false">
      <c r="A709" s="0" t="n">
        <v>702</v>
      </c>
      <c r="B709" s="722" t="n">
        <v>15068</v>
      </c>
      <c r="C709" s="0" t="s">
        <v>3060</v>
      </c>
      <c r="D709" s="718" t="s">
        <v>230</v>
      </c>
      <c r="E709" s="0" t="n">
        <v>1020</v>
      </c>
      <c r="F709" s="719" t="n">
        <v>45</v>
      </c>
      <c r="G709" s="695" t="n">
        <v>43.87</v>
      </c>
      <c r="H709" s="720" t="n">
        <v>0</v>
      </c>
      <c r="I709" s="718" t="n">
        <v>2</v>
      </c>
      <c r="K709" s="698" t="n">
        <v>2596</v>
      </c>
      <c r="L709" s="688" t="s">
        <v>3061</v>
      </c>
      <c r="M709" s="707" t="s">
        <v>573</v>
      </c>
      <c r="N709" s="708" t="s">
        <v>3062</v>
      </c>
      <c r="O709" s="699" t="s">
        <v>3061</v>
      </c>
      <c r="P709" s="699" t="s">
        <v>575</v>
      </c>
    </row>
    <row r="710" customFormat="false" ht="12.75" hidden="false" customHeight="false" outlineLevel="0" collapsed="false">
      <c r="A710" s="0" t="n">
        <v>703</v>
      </c>
      <c r="B710" s="722" t="n">
        <v>14072</v>
      </c>
      <c r="C710" s="0" t="s">
        <v>3063</v>
      </c>
      <c r="D710" s="718" t="s">
        <v>230</v>
      </c>
      <c r="E710" s="0" t="n">
        <v>660</v>
      </c>
      <c r="F710" s="719" t="n">
        <v>44</v>
      </c>
      <c r="G710" s="695" t="n">
        <v>67.12</v>
      </c>
      <c r="H710" s="720" t="n">
        <v>0</v>
      </c>
      <c r="I710" s="718" t="n">
        <v>1</v>
      </c>
      <c r="K710" s="698" t="n">
        <v>2597</v>
      </c>
      <c r="L710" s="688" t="s">
        <v>3064</v>
      </c>
      <c r="M710" s="707" t="s">
        <v>573</v>
      </c>
      <c r="N710" s="708" t="s">
        <v>3065</v>
      </c>
      <c r="O710" s="699" t="s">
        <v>3064</v>
      </c>
      <c r="P710" s="699" t="s">
        <v>575</v>
      </c>
    </row>
    <row r="711" customFormat="false" ht="12.75" hidden="false" customHeight="false" outlineLevel="0" collapsed="false">
      <c r="A711" s="0" t="n">
        <v>704</v>
      </c>
      <c r="B711" s="722" t="n">
        <v>1493</v>
      </c>
      <c r="C711" s="0" t="s">
        <v>3066</v>
      </c>
      <c r="D711" s="718" t="s">
        <v>347</v>
      </c>
      <c r="E711" s="0" t="n">
        <v>9</v>
      </c>
      <c r="F711" s="719" t="n">
        <v>44</v>
      </c>
      <c r="G711" s="695" t="n">
        <v>4900</v>
      </c>
      <c r="H711" s="720" t="n">
        <v>0</v>
      </c>
      <c r="I711" s="718" t="n">
        <v>3</v>
      </c>
      <c r="K711" s="698" t="n">
        <v>2598</v>
      </c>
      <c r="L711" s="688" t="s">
        <v>3067</v>
      </c>
      <c r="M711" s="707" t="s">
        <v>573</v>
      </c>
      <c r="N711" s="708" t="s">
        <v>3068</v>
      </c>
      <c r="O711" s="699" t="s">
        <v>3067</v>
      </c>
      <c r="P711" s="699" t="s">
        <v>575</v>
      </c>
    </row>
    <row r="712" customFormat="false" ht="12.75" hidden="false" customHeight="false" outlineLevel="0" collapsed="false">
      <c r="A712" s="0" t="n">
        <v>705</v>
      </c>
      <c r="B712" s="722" t="s">
        <v>3069</v>
      </c>
      <c r="C712" s="0" t="s">
        <v>3070</v>
      </c>
      <c r="D712" s="718" t="s">
        <v>347</v>
      </c>
      <c r="E712" s="694" t="n">
        <v>99</v>
      </c>
      <c r="F712" s="719" t="n">
        <v>44</v>
      </c>
      <c r="G712" s="695" t="n">
        <v>445.45</v>
      </c>
      <c r="H712" s="720" t="n">
        <v>0</v>
      </c>
      <c r="I712" s="718" t="n">
        <v>20</v>
      </c>
      <c r="K712" s="698" t="n">
        <v>2599</v>
      </c>
      <c r="L712" s="688" t="s">
        <v>3071</v>
      </c>
      <c r="M712" s="707" t="s">
        <v>573</v>
      </c>
      <c r="N712" s="708" t="s">
        <v>3072</v>
      </c>
      <c r="O712" s="699" t="s">
        <v>3071</v>
      </c>
      <c r="P712" s="699" t="s">
        <v>575</v>
      </c>
    </row>
    <row r="713" customFormat="false" ht="12.75" hidden="false" customHeight="false" outlineLevel="0" collapsed="false">
      <c r="A713" s="0" t="n">
        <v>706</v>
      </c>
      <c r="B713" s="722" t="n">
        <v>6576</v>
      </c>
      <c r="C713" s="0" t="s">
        <v>3073</v>
      </c>
      <c r="D713" s="718" t="s">
        <v>347</v>
      </c>
      <c r="E713" s="694" t="n">
        <v>169</v>
      </c>
      <c r="F713" s="719" t="n">
        <v>44</v>
      </c>
      <c r="G713" s="695" t="n">
        <v>260.76</v>
      </c>
      <c r="H713" s="720" t="n">
        <v>0</v>
      </c>
      <c r="I713" s="718" t="n">
        <v>39</v>
      </c>
      <c r="K713" s="698" t="n">
        <v>2601</v>
      </c>
      <c r="L713" s="688" t="s">
        <v>3074</v>
      </c>
      <c r="M713" s="707" t="s">
        <v>1050</v>
      </c>
      <c r="N713" s="708" t="s">
        <v>3075</v>
      </c>
      <c r="O713" s="699" t="s">
        <v>3074</v>
      </c>
      <c r="P713" s="699" t="s">
        <v>1053</v>
      </c>
    </row>
    <row r="714" customFormat="false" ht="12.75" hidden="false" customHeight="false" outlineLevel="0" collapsed="false">
      <c r="A714" s="0" t="n">
        <v>707</v>
      </c>
      <c r="B714" s="722" t="n">
        <v>1792</v>
      </c>
      <c r="C714" s="0" t="s">
        <v>3076</v>
      </c>
      <c r="D714" s="718" t="s">
        <v>347</v>
      </c>
      <c r="E714" s="694" t="n">
        <v>52</v>
      </c>
      <c r="F714" s="719" t="n">
        <v>44</v>
      </c>
      <c r="G714" s="695" t="n">
        <v>846.88</v>
      </c>
      <c r="H714" s="720" t="n">
        <v>0</v>
      </c>
      <c r="I714" s="718" t="n">
        <v>9</v>
      </c>
      <c r="K714" s="698" t="n">
        <v>2605</v>
      </c>
      <c r="L714" s="688" t="s">
        <v>3077</v>
      </c>
      <c r="M714" s="707" t="s">
        <v>1541</v>
      </c>
      <c r="N714" s="708"/>
    </row>
    <row r="715" customFormat="false" ht="12.75" hidden="false" customHeight="false" outlineLevel="0" collapsed="false">
      <c r="A715" s="0" t="n">
        <v>708</v>
      </c>
      <c r="B715" s="722" t="n">
        <v>2360</v>
      </c>
      <c r="C715" s="0" t="s">
        <v>3078</v>
      </c>
      <c r="D715" s="718" t="s">
        <v>347</v>
      </c>
      <c r="E715" s="694" t="n">
        <v>575</v>
      </c>
      <c r="F715" s="719" t="n">
        <v>44</v>
      </c>
      <c r="G715" s="695" t="n">
        <v>76.41</v>
      </c>
      <c r="H715" s="720" t="n">
        <v>0</v>
      </c>
      <c r="I715" s="718" t="n">
        <v>96</v>
      </c>
      <c r="K715" s="698" t="n">
        <v>2606</v>
      </c>
      <c r="L715" s="688" t="s">
        <v>3079</v>
      </c>
      <c r="M715" s="707" t="s">
        <v>1541</v>
      </c>
      <c r="N715" s="708"/>
    </row>
    <row r="716" customFormat="false" ht="12.75" hidden="false" customHeight="false" outlineLevel="0" collapsed="false">
      <c r="A716" s="0" t="n">
        <v>709</v>
      </c>
      <c r="B716" s="722" t="n">
        <v>15058</v>
      </c>
      <c r="C716" s="0" t="s">
        <v>3080</v>
      </c>
      <c r="D716" s="718" t="s">
        <v>230</v>
      </c>
      <c r="E716" s="694" t="n">
        <v>1286</v>
      </c>
      <c r="F716" s="719" t="n">
        <v>44</v>
      </c>
      <c r="G716" s="695" t="n">
        <v>34</v>
      </c>
      <c r="H716" s="720" t="n">
        <v>0</v>
      </c>
      <c r="I716" s="718" t="n">
        <v>1</v>
      </c>
      <c r="K716" s="698" t="n">
        <v>2610</v>
      </c>
      <c r="L716" s="688" t="s">
        <v>3081</v>
      </c>
      <c r="M716" s="707" t="s">
        <v>614</v>
      </c>
      <c r="N716" s="708" t="s">
        <v>3082</v>
      </c>
      <c r="O716" s="699" t="s">
        <v>3081</v>
      </c>
      <c r="P716" s="699" t="s">
        <v>616</v>
      </c>
    </row>
    <row r="717" customFormat="false" ht="12.75" hidden="false" customHeight="false" outlineLevel="0" collapsed="false">
      <c r="A717" s="0" t="n">
        <v>710</v>
      </c>
      <c r="B717" s="722" t="n">
        <v>15073</v>
      </c>
      <c r="C717" s="0" t="s">
        <v>3083</v>
      </c>
      <c r="D717" s="718" t="s">
        <v>347</v>
      </c>
      <c r="E717" s="694" t="n">
        <v>15</v>
      </c>
      <c r="F717" s="719" t="n">
        <v>44</v>
      </c>
      <c r="G717" s="695" t="n">
        <v>2911</v>
      </c>
      <c r="H717" s="720" t="n">
        <v>0</v>
      </c>
      <c r="I717" s="718" t="n">
        <v>6</v>
      </c>
      <c r="K717" s="698" t="n">
        <v>2611</v>
      </c>
      <c r="L717" s="688" t="s">
        <v>3084</v>
      </c>
      <c r="M717" s="707" t="s">
        <v>1050</v>
      </c>
      <c r="N717" s="708" t="s">
        <v>3085</v>
      </c>
      <c r="O717" s="699" t="s">
        <v>3084</v>
      </c>
      <c r="P717" s="699" t="s">
        <v>1053</v>
      </c>
    </row>
    <row r="718" customFormat="false" ht="12.75" hidden="false" customHeight="false" outlineLevel="0" collapsed="false">
      <c r="A718" s="0" t="n">
        <v>711</v>
      </c>
      <c r="B718" s="722" t="s">
        <v>3086</v>
      </c>
      <c r="C718" s="0" t="s">
        <v>3087</v>
      </c>
      <c r="D718" s="718" t="s">
        <v>228</v>
      </c>
      <c r="E718" s="694" t="n">
        <v>1</v>
      </c>
      <c r="F718" s="719" t="n">
        <v>44</v>
      </c>
      <c r="G718" s="695" t="n">
        <v>43586.49</v>
      </c>
      <c r="H718" s="720" t="n">
        <v>0</v>
      </c>
      <c r="I718" s="718" t="n">
        <v>1</v>
      </c>
      <c r="K718" s="698" t="n">
        <v>2612</v>
      </c>
      <c r="L718" s="688" t="s">
        <v>3088</v>
      </c>
      <c r="M718" s="707" t="s">
        <v>1050</v>
      </c>
      <c r="N718" s="708" t="s">
        <v>3089</v>
      </c>
      <c r="O718" s="699" t="s">
        <v>3088</v>
      </c>
      <c r="P718" s="699" t="s">
        <v>1053</v>
      </c>
    </row>
    <row r="719" customFormat="false" ht="12.75" hidden="false" customHeight="false" outlineLevel="0" collapsed="false">
      <c r="A719" s="0" t="n">
        <v>712</v>
      </c>
      <c r="B719" s="722" t="n">
        <v>8808</v>
      </c>
      <c r="C719" s="0" t="s">
        <v>3090</v>
      </c>
      <c r="D719" s="718" t="s">
        <v>230</v>
      </c>
      <c r="E719" s="694" t="n">
        <v>290</v>
      </c>
      <c r="F719" s="719" t="n">
        <v>44</v>
      </c>
      <c r="G719" s="695" t="n">
        <v>150.24</v>
      </c>
      <c r="H719" s="720" t="n">
        <v>0</v>
      </c>
      <c r="I719" s="718" t="n">
        <v>3</v>
      </c>
      <c r="K719" s="698" t="n">
        <v>2613</v>
      </c>
      <c r="L719" s="688" t="s">
        <v>3091</v>
      </c>
      <c r="M719" s="707" t="s">
        <v>1050</v>
      </c>
      <c r="N719" s="708" t="s">
        <v>3092</v>
      </c>
      <c r="O719" s="699" t="s">
        <v>3091</v>
      </c>
      <c r="P719" s="699" t="s">
        <v>1053</v>
      </c>
    </row>
    <row r="720" customFormat="false" ht="12.75" hidden="false" customHeight="false" outlineLevel="0" collapsed="false">
      <c r="A720" s="0" t="n">
        <v>713</v>
      </c>
      <c r="B720" s="722" t="n">
        <v>1726</v>
      </c>
      <c r="C720" s="0" t="s">
        <v>3093</v>
      </c>
      <c r="D720" s="718" t="s">
        <v>347</v>
      </c>
      <c r="E720" s="0" t="n">
        <v>10</v>
      </c>
      <c r="F720" s="719" t="n">
        <v>43</v>
      </c>
      <c r="G720" s="695" t="n">
        <v>4337.62</v>
      </c>
      <c r="H720" s="720" t="n">
        <v>0</v>
      </c>
      <c r="I720" s="718" t="n">
        <v>3</v>
      </c>
      <c r="K720" s="698" t="n">
        <v>2614</v>
      </c>
      <c r="L720" s="688" t="s">
        <v>3094</v>
      </c>
      <c r="M720" s="707" t="s">
        <v>1050</v>
      </c>
      <c r="N720" s="708" t="s">
        <v>3095</v>
      </c>
      <c r="O720" s="699" t="s">
        <v>3094</v>
      </c>
      <c r="P720" s="699" t="s">
        <v>1053</v>
      </c>
    </row>
    <row r="721" customFormat="false" ht="12.75" hidden="false" customHeight="false" outlineLevel="0" collapsed="false">
      <c r="A721" s="0" t="n">
        <v>714</v>
      </c>
      <c r="B721" s="722" t="n">
        <v>6575</v>
      </c>
      <c r="C721" s="0" t="s">
        <v>3096</v>
      </c>
      <c r="D721" s="718" t="s">
        <v>347</v>
      </c>
      <c r="E721" s="694" t="n">
        <v>239</v>
      </c>
      <c r="F721" s="719" t="n">
        <v>43</v>
      </c>
      <c r="G721" s="695" t="n">
        <v>181.28</v>
      </c>
      <c r="H721" s="720" t="n">
        <v>0</v>
      </c>
      <c r="I721" s="718" t="n">
        <v>67</v>
      </c>
      <c r="K721" s="698" t="n">
        <v>2615</v>
      </c>
      <c r="L721" s="688" t="s">
        <v>3097</v>
      </c>
      <c r="M721" s="707" t="s">
        <v>1050</v>
      </c>
      <c r="N721" s="708" t="s">
        <v>3098</v>
      </c>
      <c r="O721" s="699" t="s">
        <v>3097</v>
      </c>
      <c r="P721" s="699" t="s">
        <v>1053</v>
      </c>
    </row>
    <row r="722" customFormat="false" ht="12.75" hidden="false" customHeight="false" outlineLevel="0" collapsed="false">
      <c r="A722" s="0" t="n">
        <v>715</v>
      </c>
      <c r="B722" s="722" t="n">
        <v>14162</v>
      </c>
      <c r="C722" s="0" t="s">
        <v>3099</v>
      </c>
      <c r="D722" s="718" t="s">
        <v>347</v>
      </c>
      <c r="E722" s="694" t="n">
        <v>5</v>
      </c>
      <c r="F722" s="719" t="n">
        <v>43</v>
      </c>
      <c r="G722" s="695" t="n">
        <v>8543.43</v>
      </c>
      <c r="H722" s="720" t="n">
        <v>0</v>
      </c>
      <c r="I722" s="718" t="n">
        <v>2</v>
      </c>
      <c r="K722" s="698" t="n">
        <v>2616</v>
      </c>
      <c r="L722" s="688" t="s">
        <v>3100</v>
      </c>
      <c r="M722" s="707" t="s">
        <v>1050</v>
      </c>
      <c r="N722" s="708" t="s">
        <v>3101</v>
      </c>
      <c r="O722" s="699" t="s">
        <v>3100</v>
      </c>
      <c r="P722" s="699" t="s">
        <v>1053</v>
      </c>
    </row>
    <row r="723" customFormat="false" ht="12.75" hidden="false" customHeight="false" outlineLevel="0" collapsed="false">
      <c r="A723" s="0" t="n">
        <v>716</v>
      </c>
      <c r="B723" s="722" t="n">
        <v>556</v>
      </c>
      <c r="C723" s="0" t="s">
        <v>3102</v>
      </c>
      <c r="D723" s="718" t="s">
        <v>230</v>
      </c>
      <c r="E723" s="694" t="n">
        <v>309</v>
      </c>
      <c r="F723" s="719" t="n">
        <v>43</v>
      </c>
      <c r="G723" s="695" t="n">
        <v>137.94</v>
      </c>
      <c r="H723" s="720" t="n">
        <v>0</v>
      </c>
      <c r="I723" s="718" t="n">
        <v>2</v>
      </c>
      <c r="K723" s="698" t="n">
        <v>2617</v>
      </c>
      <c r="L723" s="688" t="s">
        <v>3103</v>
      </c>
      <c r="M723" s="707" t="s">
        <v>1541</v>
      </c>
      <c r="N723" s="708"/>
    </row>
    <row r="724" customFormat="false" ht="12.75" hidden="false" customHeight="false" outlineLevel="0" collapsed="false">
      <c r="A724" s="0" t="n">
        <v>717</v>
      </c>
      <c r="B724" s="722" t="s">
        <v>3104</v>
      </c>
      <c r="C724" s="0" t="s">
        <v>3105</v>
      </c>
      <c r="D724" s="718" t="s">
        <v>230</v>
      </c>
      <c r="E724" s="694" t="n">
        <v>1697</v>
      </c>
      <c r="F724" s="719" t="n">
        <v>42</v>
      </c>
      <c r="G724" s="695" t="n">
        <v>25</v>
      </c>
      <c r="H724" s="720" t="n">
        <v>0</v>
      </c>
      <c r="I724" s="718" t="n">
        <v>1</v>
      </c>
      <c r="K724" s="698" t="n">
        <v>2618</v>
      </c>
      <c r="L724" s="688" t="s">
        <v>3106</v>
      </c>
      <c r="M724" s="707" t="s">
        <v>1541</v>
      </c>
      <c r="N724" s="708"/>
    </row>
    <row r="725" customFormat="false" ht="12.75" hidden="false" customHeight="false" outlineLevel="0" collapsed="false">
      <c r="A725" s="0" t="n">
        <v>718</v>
      </c>
      <c r="B725" s="722" t="n">
        <v>1615</v>
      </c>
      <c r="C725" s="0" t="s">
        <v>3107</v>
      </c>
      <c r="D725" s="718" t="s">
        <v>347</v>
      </c>
      <c r="E725" s="694" t="n">
        <v>7</v>
      </c>
      <c r="F725" s="719" t="n">
        <v>42</v>
      </c>
      <c r="G725" s="695" t="n">
        <v>6000</v>
      </c>
      <c r="H725" s="720" t="n">
        <v>0</v>
      </c>
      <c r="I725" s="718" t="n">
        <v>1</v>
      </c>
      <c r="K725" s="698" t="n">
        <v>2619</v>
      </c>
      <c r="L725" s="688" t="s">
        <v>3108</v>
      </c>
      <c r="M725" s="707" t="s">
        <v>1050</v>
      </c>
      <c r="N725" s="708" t="s">
        <v>3109</v>
      </c>
      <c r="O725" s="699" t="s">
        <v>3108</v>
      </c>
      <c r="P725" s="699" t="s">
        <v>1053</v>
      </c>
    </row>
    <row r="726" customFormat="false" ht="12.75" hidden="false" customHeight="false" outlineLevel="0" collapsed="false">
      <c r="A726" s="0" t="n">
        <v>719</v>
      </c>
      <c r="B726" s="722" t="s">
        <v>3110</v>
      </c>
      <c r="C726" s="0" t="s">
        <v>3111</v>
      </c>
      <c r="D726" s="718" t="s">
        <v>230</v>
      </c>
      <c r="E726" s="694" t="n">
        <v>255</v>
      </c>
      <c r="F726" s="719" t="n">
        <v>41</v>
      </c>
      <c r="G726" s="695" t="n">
        <v>162.39</v>
      </c>
      <c r="H726" s="720" t="n">
        <v>0</v>
      </c>
      <c r="I726" s="718" t="n">
        <v>1</v>
      </c>
      <c r="K726" s="698" t="n">
        <v>2620</v>
      </c>
      <c r="L726" s="688" t="s">
        <v>3112</v>
      </c>
      <c r="M726" s="707" t="s">
        <v>1050</v>
      </c>
      <c r="N726" s="708" t="s">
        <v>3113</v>
      </c>
      <c r="O726" s="699" t="s">
        <v>3112</v>
      </c>
      <c r="P726" s="699" t="s">
        <v>1053</v>
      </c>
    </row>
    <row r="727" customFormat="false" ht="12.75" hidden="false" customHeight="false" outlineLevel="0" collapsed="false">
      <c r="A727" s="0" t="n">
        <v>720</v>
      </c>
      <c r="B727" s="722" t="n">
        <v>4940</v>
      </c>
      <c r="C727" s="0" t="s">
        <v>3114</v>
      </c>
      <c r="D727" s="718" t="s">
        <v>228</v>
      </c>
      <c r="E727" s="694" t="n">
        <v>8</v>
      </c>
      <c r="F727" s="719" t="n">
        <v>40</v>
      </c>
      <c r="G727" s="695" t="n">
        <v>4952.12</v>
      </c>
      <c r="H727" s="720" t="n">
        <v>0</v>
      </c>
      <c r="I727" s="718" t="n">
        <v>8</v>
      </c>
      <c r="K727" s="698" t="n">
        <v>2622</v>
      </c>
      <c r="L727" s="688" t="s">
        <v>3115</v>
      </c>
      <c r="M727" s="707" t="s">
        <v>1541</v>
      </c>
      <c r="N727" s="708"/>
    </row>
    <row r="728" customFormat="false" ht="12.75" hidden="false" customHeight="false" outlineLevel="0" collapsed="false">
      <c r="A728" s="0" t="n">
        <v>721</v>
      </c>
      <c r="B728" s="722" t="s">
        <v>3116</v>
      </c>
      <c r="C728" s="0" t="s">
        <v>3117</v>
      </c>
      <c r="D728" s="718" t="s">
        <v>651</v>
      </c>
      <c r="E728" s="694" t="n">
        <v>31487</v>
      </c>
      <c r="F728" s="719" t="n">
        <v>40</v>
      </c>
      <c r="G728" s="695" t="n">
        <v>1.26</v>
      </c>
      <c r="H728" s="720" t="n">
        <v>0</v>
      </c>
      <c r="I728" s="718" t="n">
        <v>3</v>
      </c>
      <c r="K728" s="698" t="n">
        <v>2625</v>
      </c>
      <c r="L728" s="688" t="s">
        <v>3118</v>
      </c>
      <c r="M728" s="707" t="s">
        <v>1541</v>
      </c>
      <c r="N728" s="708"/>
    </row>
    <row r="729" customFormat="false" ht="12.75" hidden="false" customHeight="false" outlineLevel="0" collapsed="false">
      <c r="A729" s="0" t="n">
        <v>722</v>
      </c>
      <c r="B729" s="722" t="n">
        <v>499</v>
      </c>
      <c r="C729" s="0" t="s">
        <v>3119</v>
      </c>
      <c r="D729" s="718" t="s">
        <v>230</v>
      </c>
      <c r="E729" s="694" t="n">
        <v>123</v>
      </c>
      <c r="F729" s="719" t="n">
        <v>40</v>
      </c>
      <c r="G729" s="695" t="n">
        <v>321.39</v>
      </c>
      <c r="H729" s="720" t="n">
        <v>0</v>
      </c>
      <c r="I729" s="718" t="n">
        <v>2</v>
      </c>
      <c r="K729" s="698" t="n">
        <v>2650</v>
      </c>
      <c r="L729" s="688" t="s">
        <v>3120</v>
      </c>
      <c r="M729" s="707" t="s">
        <v>1538</v>
      </c>
      <c r="N729" s="708"/>
    </row>
    <row r="730" customFormat="false" ht="12.75" hidden="false" customHeight="false" outlineLevel="0" collapsed="false">
      <c r="A730" s="0" t="n">
        <v>723</v>
      </c>
      <c r="B730" s="722" t="s">
        <v>3121</v>
      </c>
      <c r="C730" s="0" t="s">
        <v>3122</v>
      </c>
      <c r="D730" s="718" t="s">
        <v>589</v>
      </c>
      <c r="E730" s="694" t="n">
        <v>4472</v>
      </c>
      <c r="F730" s="719" t="n">
        <v>39</v>
      </c>
      <c r="G730" s="695" t="n">
        <v>8.8</v>
      </c>
      <c r="H730" s="720" t="n">
        <v>0</v>
      </c>
      <c r="I730" s="718" t="n">
        <v>1</v>
      </c>
      <c r="K730" s="698" t="n">
        <v>2651</v>
      </c>
      <c r="L730" s="688" t="s">
        <v>3123</v>
      </c>
      <c r="M730" s="707" t="s">
        <v>1538</v>
      </c>
      <c r="N730" s="708"/>
    </row>
    <row r="731" customFormat="false" ht="12.75" hidden="false" customHeight="false" outlineLevel="0" collapsed="false">
      <c r="A731" s="0" t="n">
        <v>724</v>
      </c>
      <c r="B731" s="722" t="n">
        <v>2706</v>
      </c>
      <c r="C731" s="0" t="s">
        <v>3124</v>
      </c>
      <c r="D731" s="718" t="s">
        <v>347</v>
      </c>
      <c r="E731" s="694" t="n">
        <v>2517</v>
      </c>
      <c r="F731" s="719" t="n">
        <v>39</v>
      </c>
      <c r="G731" s="695" t="n">
        <v>15.62</v>
      </c>
      <c r="H731" s="720" t="n">
        <v>0</v>
      </c>
      <c r="I731" s="718" t="n">
        <v>51</v>
      </c>
      <c r="K731" s="698" t="n">
        <v>2653</v>
      </c>
      <c r="L731" s="688" t="s">
        <v>3125</v>
      </c>
      <c r="M731" s="707" t="s">
        <v>1541</v>
      </c>
      <c r="N731" s="708"/>
    </row>
    <row r="732" customFormat="false" ht="12.75" hidden="false" customHeight="false" outlineLevel="0" collapsed="false">
      <c r="A732" s="0" t="n">
        <v>725</v>
      </c>
      <c r="B732" s="722" t="n">
        <v>4953</v>
      </c>
      <c r="C732" s="0" t="s">
        <v>3126</v>
      </c>
      <c r="D732" s="718" t="s">
        <v>347</v>
      </c>
      <c r="E732" s="694" t="n">
        <v>157</v>
      </c>
      <c r="F732" s="719" t="n">
        <v>39</v>
      </c>
      <c r="G732" s="695" t="n">
        <v>249.49</v>
      </c>
      <c r="H732" s="720" t="n">
        <v>0</v>
      </c>
      <c r="I732" s="718" t="n">
        <v>8</v>
      </c>
      <c r="K732" s="698" t="n">
        <v>2654</v>
      </c>
      <c r="L732" s="688" t="s">
        <v>3127</v>
      </c>
      <c r="M732" s="707" t="s">
        <v>1541</v>
      </c>
      <c r="N732" s="708"/>
    </row>
    <row r="733" customFormat="false" ht="12.75" hidden="false" customHeight="false" outlineLevel="0" collapsed="false">
      <c r="A733" s="0" t="n">
        <v>726</v>
      </c>
      <c r="B733" s="722" t="s">
        <v>3128</v>
      </c>
      <c r="C733" s="0" t="s">
        <v>3129</v>
      </c>
      <c r="D733" s="718" t="s">
        <v>347</v>
      </c>
      <c r="E733" s="694" t="n">
        <v>78</v>
      </c>
      <c r="F733" s="719" t="n">
        <v>39</v>
      </c>
      <c r="G733" s="695" t="n">
        <v>499.63</v>
      </c>
      <c r="H733" s="720" t="n">
        <v>0</v>
      </c>
      <c r="I733" s="718" t="n">
        <v>11</v>
      </c>
      <c r="K733" s="698" t="n">
        <v>2655</v>
      </c>
      <c r="L733" s="688" t="s">
        <v>3130</v>
      </c>
      <c r="M733" s="707" t="s">
        <v>1538</v>
      </c>
      <c r="N733" s="708"/>
    </row>
    <row r="734" customFormat="false" ht="12.75" hidden="false" customHeight="false" outlineLevel="0" collapsed="false">
      <c r="A734" s="0" t="n">
        <v>727</v>
      </c>
      <c r="B734" s="722" t="n">
        <v>6403</v>
      </c>
      <c r="C734" s="0" t="s">
        <v>3131</v>
      </c>
      <c r="D734" s="718" t="s">
        <v>347</v>
      </c>
      <c r="E734" s="0" t="n">
        <v>909</v>
      </c>
      <c r="F734" s="719" t="n">
        <v>38</v>
      </c>
      <c r="G734" s="695" t="n">
        <v>42.26</v>
      </c>
      <c r="H734" s="720" t="n">
        <v>0</v>
      </c>
      <c r="I734" s="718" t="n">
        <v>4</v>
      </c>
      <c r="K734" s="698" t="n">
        <v>2671</v>
      </c>
      <c r="L734" s="688" t="s">
        <v>3132</v>
      </c>
      <c r="M734" s="707" t="s">
        <v>1541</v>
      </c>
      <c r="N734" s="708"/>
    </row>
    <row r="735" customFormat="false" ht="12.75" hidden="false" customHeight="false" outlineLevel="0" collapsed="false">
      <c r="A735" s="0" t="n">
        <v>728</v>
      </c>
      <c r="B735" s="722" t="n">
        <v>8269</v>
      </c>
      <c r="C735" s="0" t="s">
        <v>3133</v>
      </c>
      <c r="D735" s="718" t="s">
        <v>228</v>
      </c>
      <c r="E735" s="694" t="n">
        <v>1</v>
      </c>
      <c r="F735" s="719" t="n">
        <v>38</v>
      </c>
      <c r="G735" s="695" t="n">
        <v>38200</v>
      </c>
      <c r="H735" s="720" t="n">
        <v>0</v>
      </c>
      <c r="I735" s="718" t="n">
        <v>1</v>
      </c>
      <c r="K735" s="698" t="n">
        <v>2673</v>
      </c>
      <c r="L735" s="688" t="s">
        <v>3134</v>
      </c>
      <c r="M735" s="707" t="s">
        <v>1050</v>
      </c>
      <c r="N735" s="708" t="s">
        <v>3135</v>
      </c>
      <c r="O735" s="699" t="s">
        <v>3134</v>
      </c>
      <c r="P735" s="699" t="s">
        <v>1053</v>
      </c>
    </row>
    <row r="736" customFormat="false" ht="12.75" hidden="false" customHeight="false" outlineLevel="0" collapsed="false">
      <c r="A736" s="0" t="n">
        <v>729</v>
      </c>
      <c r="B736" s="722" t="s">
        <v>3136</v>
      </c>
      <c r="C736" s="0" t="s">
        <v>3137</v>
      </c>
      <c r="D736" s="718" t="s">
        <v>679</v>
      </c>
      <c r="E736" s="694" t="n">
        <v>3592</v>
      </c>
      <c r="F736" s="719" t="n">
        <v>38</v>
      </c>
      <c r="G736" s="695" t="n">
        <v>10.6</v>
      </c>
      <c r="H736" s="720" t="n">
        <v>0</v>
      </c>
      <c r="I736" s="718" t="n">
        <v>4</v>
      </c>
      <c r="K736" s="698" t="n">
        <v>2676</v>
      </c>
      <c r="L736" s="688" t="s">
        <v>3138</v>
      </c>
      <c r="M736" s="707" t="s">
        <v>1538</v>
      </c>
      <c r="N736" s="708"/>
    </row>
    <row r="737" customFormat="false" ht="12.75" hidden="false" customHeight="false" outlineLevel="0" collapsed="false">
      <c r="A737" s="0" t="n">
        <v>730</v>
      </c>
      <c r="B737" s="722" t="s">
        <v>3139</v>
      </c>
      <c r="C737" s="0" t="s">
        <v>3140</v>
      </c>
      <c r="D737" s="718" t="s">
        <v>228</v>
      </c>
      <c r="E737" s="694" t="n">
        <v>1</v>
      </c>
      <c r="F737" s="719" t="n">
        <v>38</v>
      </c>
      <c r="G737" s="695" t="n">
        <v>38000</v>
      </c>
      <c r="H737" s="720" t="n">
        <v>0</v>
      </c>
      <c r="I737" s="718" t="n">
        <v>1</v>
      </c>
      <c r="K737" s="698" t="n">
        <v>2677</v>
      </c>
      <c r="L737" s="688" t="s">
        <v>3141</v>
      </c>
      <c r="M737" s="707" t="s">
        <v>562</v>
      </c>
      <c r="N737" s="708" t="s">
        <v>3142</v>
      </c>
      <c r="O737" s="699" t="s">
        <v>3141</v>
      </c>
      <c r="P737" s="699" t="s">
        <v>564</v>
      </c>
    </row>
    <row r="738" customFormat="false" ht="12.75" hidden="false" customHeight="false" outlineLevel="0" collapsed="false">
      <c r="A738" s="0" t="n">
        <v>731</v>
      </c>
      <c r="B738" s="722" t="n">
        <v>2460</v>
      </c>
      <c r="C738" s="0" t="s">
        <v>3143</v>
      </c>
      <c r="D738" s="718" t="s">
        <v>347</v>
      </c>
      <c r="E738" s="694" t="n">
        <v>24</v>
      </c>
      <c r="F738" s="719" t="n">
        <v>38</v>
      </c>
      <c r="G738" s="695" t="n">
        <v>1575</v>
      </c>
      <c r="H738" s="720" t="n">
        <v>0</v>
      </c>
      <c r="I738" s="718" t="n">
        <v>5</v>
      </c>
      <c r="K738" s="698" t="n">
        <v>2678</v>
      </c>
      <c r="L738" s="688" t="s">
        <v>3144</v>
      </c>
      <c r="M738" s="707" t="s">
        <v>573</v>
      </c>
      <c r="N738" s="708" t="s">
        <v>3145</v>
      </c>
      <c r="O738" s="699" t="s">
        <v>3144</v>
      </c>
      <c r="P738" s="699" t="s">
        <v>575</v>
      </c>
    </row>
    <row r="739" customFormat="false" ht="12.75" hidden="false" customHeight="false" outlineLevel="0" collapsed="false">
      <c r="A739" s="0" t="n">
        <v>732</v>
      </c>
      <c r="B739" s="722" t="n">
        <v>4931</v>
      </c>
      <c r="C739" s="0" t="s">
        <v>3146</v>
      </c>
      <c r="D739" s="718" t="s">
        <v>347</v>
      </c>
      <c r="E739" s="694" t="n">
        <v>3</v>
      </c>
      <c r="F739" s="719" t="n">
        <v>38</v>
      </c>
      <c r="G739" s="695" t="n">
        <v>12500</v>
      </c>
      <c r="H739" s="720" t="n">
        <v>0</v>
      </c>
      <c r="I739" s="718" t="n">
        <v>1</v>
      </c>
      <c r="K739" s="698" t="n">
        <v>2679</v>
      </c>
      <c r="L739" s="688" t="s">
        <v>3147</v>
      </c>
      <c r="M739" s="707" t="s">
        <v>1050</v>
      </c>
      <c r="N739" s="708" t="s">
        <v>3148</v>
      </c>
      <c r="O739" s="699" t="s">
        <v>3147</v>
      </c>
      <c r="P739" s="699" t="s">
        <v>1053</v>
      </c>
    </row>
    <row r="740" customFormat="false" ht="12.75" hidden="false" customHeight="false" outlineLevel="0" collapsed="false">
      <c r="A740" s="0" t="n">
        <v>733</v>
      </c>
      <c r="B740" s="722" t="s">
        <v>3149</v>
      </c>
      <c r="C740" s="0" t="s">
        <v>3150</v>
      </c>
      <c r="D740" s="718" t="s">
        <v>347</v>
      </c>
      <c r="E740" s="694" t="n">
        <v>445</v>
      </c>
      <c r="F740" s="719" t="n">
        <v>37</v>
      </c>
      <c r="G740" s="695" t="n">
        <v>83.56</v>
      </c>
      <c r="H740" s="720" t="n">
        <v>0</v>
      </c>
      <c r="I740" s="718" t="n">
        <v>43</v>
      </c>
      <c r="K740" s="698" t="n">
        <v>2690</v>
      </c>
      <c r="L740" s="688" t="s">
        <v>3151</v>
      </c>
      <c r="M740" s="707" t="s">
        <v>614</v>
      </c>
      <c r="N740" s="708" t="s">
        <v>3152</v>
      </c>
      <c r="O740" s="699" t="s">
        <v>3151</v>
      </c>
      <c r="P740" s="699" t="s">
        <v>616</v>
      </c>
    </row>
    <row r="741" customFormat="false" ht="12.75" hidden="false" customHeight="false" outlineLevel="0" collapsed="false">
      <c r="A741" s="0" t="n">
        <v>734</v>
      </c>
      <c r="B741" s="722" t="s">
        <v>3153</v>
      </c>
      <c r="C741" s="0" t="s">
        <v>3154</v>
      </c>
      <c r="D741" s="718" t="s">
        <v>679</v>
      </c>
      <c r="E741" s="694" t="n">
        <v>5284</v>
      </c>
      <c r="F741" s="719" t="n">
        <v>37</v>
      </c>
      <c r="G741" s="695" t="n">
        <v>7.01</v>
      </c>
      <c r="H741" s="720" t="n">
        <v>0</v>
      </c>
      <c r="I741" s="718" t="n">
        <v>2</v>
      </c>
      <c r="K741" s="698" t="n">
        <v>2692</v>
      </c>
      <c r="L741" s="688" t="s">
        <v>3155</v>
      </c>
      <c r="M741" s="707" t="s">
        <v>1541</v>
      </c>
      <c r="N741" s="708"/>
    </row>
    <row r="742" customFormat="false" ht="12.75" hidden="false" customHeight="false" outlineLevel="0" collapsed="false">
      <c r="A742" s="0" t="n">
        <v>735</v>
      </c>
      <c r="B742" s="722" t="n">
        <v>14074</v>
      </c>
      <c r="C742" s="0" t="s">
        <v>3156</v>
      </c>
      <c r="D742" s="718" t="s">
        <v>347</v>
      </c>
      <c r="E742" s="694" t="n">
        <v>27</v>
      </c>
      <c r="F742" s="719" t="n">
        <v>37</v>
      </c>
      <c r="G742" s="695" t="n">
        <v>1367.65</v>
      </c>
      <c r="H742" s="720" t="n">
        <v>0</v>
      </c>
      <c r="I742" s="718" t="n">
        <v>6</v>
      </c>
      <c r="K742" s="698" t="n">
        <v>2693</v>
      </c>
      <c r="L742" s="688" t="s">
        <v>3157</v>
      </c>
      <c r="M742" s="707" t="s">
        <v>1050</v>
      </c>
      <c r="N742" s="708" t="s">
        <v>3158</v>
      </c>
      <c r="O742" s="699" t="s">
        <v>3157</v>
      </c>
      <c r="P742" s="699" t="s">
        <v>1053</v>
      </c>
    </row>
    <row r="743" customFormat="false" ht="12.75" hidden="false" customHeight="false" outlineLevel="0" collapsed="false">
      <c r="A743" s="0" t="n">
        <v>736</v>
      </c>
      <c r="B743" s="722" t="s">
        <v>3159</v>
      </c>
      <c r="C743" s="0" t="s">
        <v>3160</v>
      </c>
      <c r="D743" s="718" t="s">
        <v>230</v>
      </c>
      <c r="E743" s="694" t="n">
        <v>850</v>
      </c>
      <c r="F743" s="719" t="n">
        <v>36</v>
      </c>
      <c r="G743" s="695" t="n">
        <v>42.93</v>
      </c>
      <c r="H743" s="720" t="n">
        <v>0</v>
      </c>
      <c r="I743" s="718" t="n">
        <v>3</v>
      </c>
      <c r="K743" s="698" t="n">
        <v>2694</v>
      </c>
      <c r="L743" s="688" t="s">
        <v>3161</v>
      </c>
      <c r="M743" s="707" t="s">
        <v>1050</v>
      </c>
      <c r="N743" s="708" t="s">
        <v>3162</v>
      </c>
      <c r="O743" s="699" t="s">
        <v>3161</v>
      </c>
      <c r="P743" s="699" t="s">
        <v>1053</v>
      </c>
    </row>
    <row r="744" customFormat="false" ht="12.75" hidden="false" customHeight="false" outlineLevel="0" collapsed="false">
      <c r="A744" s="0" t="n">
        <v>737</v>
      </c>
      <c r="B744" s="722" t="n">
        <v>6578</v>
      </c>
      <c r="C744" s="0" t="s">
        <v>3163</v>
      </c>
      <c r="D744" s="718" t="s">
        <v>347</v>
      </c>
      <c r="E744" s="694" t="n">
        <v>126</v>
      </c>
      <c r="F744" s="719" t="n">
        <v>36</v>
      </c>
      <c r="G744" s="695" t="n">
        <v>289.29</v>
      </c>
      <c r="H744" s="720" t="n">
        <v>0</v>
      </c>
      <c r="I744" s="718" t="n">
        <v>25</v>
      </c>
      <c r="K744" s="698" t="n">
        <v>2695</v>
      </c>
      <c r="L744" s="688" t="s">
        <v>3164</v>
      </c>
      <c r="M744" s="707" t="s">
        <v>1050</v>
      </c>
      <c r="N744" s="708" t="s">
        <v>3165</v>
      </c>
      <c r="O744" s="699" t="s">
        <v>3164</v>
      </c>
      <c r="P744" s="699" t="s">
        <v>1053</v>
      </c>
    </row>
    <row r="745" customFormat="false" ht="12.75" hidden="false" customHeight="false" outlineLevel="0" collapsed="false">
      <c r="A745" s="0" t="n">
        <v>738</v>
      </c>
      <c r="B745" s="722" t="n">
        <v>15021</v>
      </c>
      <c r="C745" s="0" t="s">
        <v>3166</v>
      </c>
      <c r="D745" s="718" t="s">
        <v>230</v>
      </c>
      <c r="E745" s="694" t="n">
        <v>385</v>
      </c>
      <c r="F745" s="719" t="n">
        <v>36</v>
      </c>
      <c r="G745" s="695" t="n">
        <v>93.82</v>
      </c>
      <c r="H745" s="720" t="n">
        <v>0</v>
      </c>
      <c r="I745" s="718" t="n">
        <v>3</v>
      </c>
      <c r="K745" s="698" t="n">
        <v>2698</v>
      </c>
      <c r="L745" s="688" t="s">
        <v>3167</v>
      </c>
      <c r="M745" s="707" t="s">
        <v>573</v>
      </c>
      <c r="N745" s="708" t="s">
        <v>3168</v>
      </c>
      <c r="O745" s="699" t="s">
        <v>3167</v>
      </c>
      <c r="P745" s="699" t="s">
        <v>575</v>
      </c>
    </row>
    <row r="746" customFormat="false" ht="12.75" hidden="false" customHeight="false" outlineLevel="0" collapsed="false">
      <c r="A746" s="0" t="n">
        <v>739</v>
      </c>
      <c r="B746" s="722" t="s">
        <v>3169</v>
      </c>
      <c r="C746" s="0" t="s">
        <v>3170</v>
      </c>
      <c r="D746" s="718" t="s">
        <v>347</v>
      </c>
      <c r="E746" s="0" t="n">
        <v>44</v>
      </c>
      <c r="F746" s="719" t="n">
        <v>36</v>
      </c>
      <c r="G746" s="695" t="n">
        <v>820.4</v>
      </c>
      <c r="H746" s="720" t="n">
        <v>0</v>
      </c>
      <c r="I746" s="718" t="n">
        <v>8</v>
      </c>
      <c r="K746" s="698" t="n">
        <v>2699</v>
      </c>
      <c r="L746" s="688" t="s">
        <v>3171</v>
      </c>
      <c r="M746" s="707" t="s">
        <v>573</v>
      </c>
      <c r="N746" s="708" t="s">
        <v>3172</v>
      </c>
      <c r="O746" s="699" t="s">
        <v>3171</v>
      </c>
      <c r="P746" s="699" t="s">
        <v>575</v>
      </c>
    </row>
    <row r="747" customFormat="false" ht="12.75" hidden="false" customHeight="false" outlineLevel="0" collapsed="false">
      <c r="A747" s="0" t="n">
        <v>740</v>
      </c>
      <c r="B747" s="722" t="s">
        <v>3173</v>
      </c>
      <c r="C747" s="0" t="s">
        <v>3174</v>
      </c>
      <c r="D747" s="718" t="s">
        <v>347</v>
      </c>
      <c r="E747" s="694" t="n">
        <v>8</v>
      </c>
      <c r="F747" s="719" t="n">
        <v>36</v>
      </c>
      <c r="G747" s="695" t="n">
        <v>4500</v>
      </c>
      <c r="H747" s="720" t="n">
        <v>0</v>
      </c>
      <c r="I747" s="718" t="n">
        <v>1</v>
      </c>
      <c r="K747" s="698" t="n">
        <v>2700</v>
      </c>
      <c r="L747" s="688" t="s">
        <v>3175</v>
      </c>
      <c r="M747" s="707" t="s">
        <v>562</v>
      </c>
      <c r="N747" s="708" t="s">
        <v>3176</v>
      </c>
      <c r="O747" s="699" t="s">
        <v>3175</v>
      </c>
      <c r="P747" s="699" t="s">
        <v>564</v>
      </c>
    </row>
    <row r="748" customFormat="false" ht="12.75" hidden="false" customHeight="false" outlineLevel="0" collapsed="false">
      <c r="A748" s="0" t="n">
        <v>741</v>
      </c>
      <c r="B748" s="722" t="n">
        <v>2265</v>
      </c>
      <c r="C748" s="0" t="s">
        <v>3177</v>
      </c>
      <c r="D748" s="718" t="s">
        <v>230</v>
      </c>
      <c r="E748" s="694" t="n">
        <v>19003</v>
      </c>
      <c r="F748" s="719" t="n">
        <v>36</v>
      </c>
      <c r="G748" s="695" t="n">
        <v>1.89</v>
      </c>
      <c r="H748" s="720" t="n">
        <v>0</v>
      </c>
      <c r="I748" s="718" t="n">
        <v>5</v>
      </c>
      <c r="K748" s="698" t="n">
        <v>2701</v>
      </c>
      <c r="L748" s="688" t="s">
        <v>3178</v>
      </c>
      <c r="M748" s="707" t="s">
        <v>1050</v>
      </c>
      <c r="N748" s="708" t="s">
        <v>3179</v>
      </c>
      <c r="O748" s="699" t="s">
        <v>3178</v>
      </c>
      <c r="P748" s="699" t="s">
        <v>1053</v>
      </c>
    </row>
    <row r="749" customFormat="false" ht="12.75" hidden="false" customHeight="false" outlineLevel="0" collapsed="false">
      <c r="A749" s="0" t="n">
        <v>742</v>
      </c>
      <c r="B749" s="722" t="n">
        <v>4780</v>
      </c>
      <c r="C749" s="0" t="s">
        <v>3180</v>
      </c>
      <c r="D749" s="718" t="s">
        <v>347</v>
      </c>
      <c r="E749" s="694" t="n">
        <v>181</v>
      </c>
      <c r="F749" s="719" t="n">
        <v>36</v>
      </c>
      <c r="G749" s="695" t="n">
        <v>198.16</v>
      </c>
      <c r="H749" s="720" t="n">
        <v>0</v>
      </c>
      <c r="I749" s="718" t="n">
        <v>8</v>
      </c>
      <c r="K749" s="698" t="n">
        <v>2702</v>
      </c>
      <c r="L749" s="688" t="s">
        <v>3181</v>
      </c>
      <c r="M749" s="707" t="s">
        <v>562</v>
      </c>
      <c r="N749" s="708" t="s">
        <v>3182</v>
      </c>
      <c r="O749" s="699" t="s">
        <v>3181</v>
      </c>
      <c r="P749" s="699" t="s">
        <v>564</v>
      </c>
    </row>
    <row r="750" customFormat="false" ht="12.75" hidden="false" customHeight="false" outlineLevel="0" collapsed="false">
      <c r="A750" s="0" t="n">
        <v>743</v>
      </c>
      <c r="B750" s="722" t="n">
        <v>4860</v>
      </c>
      <c r="C750" s="0" t="s">
        <v>3183</v>
      </c>
      <c r="D750" s="718" t="s">
        <v>230</v>
      </c>
      <c r="E750" s="694" t="n">
        <v>7700</v>
      </c>
      <c r="F750" s="719" t="n">
        <v>36</v>
      </c>
      <c r="G750" s="695" t="n">
        <v>4.65</v>
      </c>
      <c r="H750" s="720" t="n">
        <v>0</v>
      </c>
      <c r="I750" s="718" t="n">
        <v>1</v>
      </c>
      <c r="K750" s="698" t="n">
        <v>2703</v>
      </c>
      <c r="L750" s="688" t="s">
        <v>3184</v>
      </c>
      <c r="M750" s="707" t="s">
        <v>1541</v>
      </c>
      <c r="N750" s="708"/>
    </row>
    <row r="751" customFormat="false" ht="12.75" hidden="false" customHeight="false" outlineLevel="0" collapsed="false">
      <c r="A751" s="0" t="n">
        <v>744</v>
      </c>
      <c r="B751" s="722" t="s">
        <v>3185</v>
      </c>
      <c r="C751" s="0" t="s">
        <v>3186</v>
      </c>
      <c r="D751" s="718" t="s">
        <v>230</v>
      </c>
      <c r="E751" s="0" t="n">
        <v>36448</v>
      </c>
      <c r="F751" s="719" t="n">
        <v>35</v>
      </c>
      <c r="G751" s="695" t="n">
        <v>0.97</v>
      </c>
      <c r="H751" s="720" t="n">
        <v>0</v>
      </c>
      <c r="I751" s="718" t="n">
        <v>3</v>
      </c>
      <c r="K751" s="698" t="n">
        <v>2704</v>
      </c>
      <c r="L751" s="688" t="s">
        <v>3187</v>
      </c>
      <c r="M751" s="707" t="s">
        <v>1541</v>
      </c>
      <c r="N751" s="708"/>
    </row>
    <row r="752" customFormat="false" ht="12.75" hidden="false" customHeight="false" outlineLevel="0" collapsed="false">
      <c r="A752" s="0" t="n">
        <v>745</v>
      </c>
      <c r="B752" s="722" t="n">
        <v>14081</v>
      </c>
      <c r="C752" s="0" t="s">
        <v>3188</v>
      </c>
      <c r="D752" s="718" t="s">
        <v>347</v>
      </c>
      <c r="E752" s="0" t="n">
        <v>6</v>
      </c>
      <c r="F752" s="719" t="n">
        <v>35</v>
      </c>
      <c r="G752" s="695" t="n">
        <v>5897.5</v>
      </c>
      <c r="H752" s="720" t="n">
        <v>0</v>
      </c>
      <c r="I752" s="718" t="n">
        <v>2</v>
      </c>
      <c r="K752" s="698" t="n">
        <v>2705</v>
      </c>
      <c r="L752" s="688" t="s">
        <v>3189</v>
      </c>
      <c r="M752" s="707" t="s">
        <v>1541</v>
      </c>
      <c r="N752" s="708"/>
    </row>
    <row r="753" customFormat="false" ht="12.75" hidden="false" customHeight="false" outlineLevel="0" collapsed="false">
      <c r="A753" s="0" t="n">
        <v>746</v>
      </c>
      <c r="B753" s="722" t="n">
        <v>2721</v>
      </c>
      <c r="C753" s="0" t="s">
        <v>3190</v>
      </c>
      <c r="D753" s="718" t="s">
        <v>679</v>
      </c>
      <c r="E753" s="694" t="n">
        <v>1503</v>
      </c>
      <c r="F753" s="719" t="n">
        <v>35</v>
      </c>
      <c r="G753" s="695" t="n">
        <v>23.48</v>
      </c>
      <c r="H753" s="720" t="n">
        <v>0</v>
      </c>
      <c r="I753" s="718" t="n">
        <v>6</v>
      </c>
      <c r="K753" s="698" t="n">
        <v>2706</v>
      </c>
      <c r="L753" s="688" t="s">
        <v>3191</v>
      </c>
      <c r="M753" s="707" t="s">
        <v>1541</v>
      </c>
      <c r="N753" s="708"/>
    </row>
    <row r="754" customFormat="false" ht="12.75" hidden="false" customHeight="false" outlineLevel="0" collapsed="false">
      <c r="A754" s="0" t="n">
        <v>747</v>
      </c>
      <c r="B754" s="722" t="s">
        <v>3192</v>
      </c>
      <c r="C754" s="0" t="s">
        <v>3193</v>
      </c>
      <c r="D754" s="718" t="s">
        <v>230</v>
      </c>
      <c r="E754" s="694" t="n">
        <v>759</v>
      </c>
      <c r="F754" s="719" t="n">
        <v>35</v>
      </c>
      <c r="G754" s="695" t="n">
        <v>46.23</v>
      </c>
      <c r="H754" s="720" t="n">
        <v>0</v>
      </c>
      <c r="I754" s="718" t="n">
        <v>2</v>
      </c>
      <c r="K754" s="698" t="n">
        <v>2707</v>
      </c>
      <c r="L754" s="688" t="s">
        <v>3194</v>
      </c>
      <c r="M754" s="707" t="s">
        <v>1541</v>
      </c>
      <c r="N754" s="708"/>
    </row>
    <row r="755" customFormat="false" ht="12.75" hidden="false" customHeight="false" outlineLevel="0" collapsed="false">
      <c r="A755" s="0" t="n">
        <v>748</v>
      </c>
      <c r="B755" s="722" t="n">
        <v>3262</v>
      </c>
      <c r="C755" s="0" t="s">
        <v>3195</v>
      </c>
      <c r="D755" s="718" t="s">
        <v>347</v>
      </c>
      <c r="E755" s="694" t="n">
        <v>29</v>
      </c>
      <c r="F755" s="719" t="n">
        <v>35</v>
      </c>
      <c r="G755" s="695" t="n">
        <v>1209.48</v>
      </c>
      <c r="H755" s="720" t="n">
        <v>0</v>
      </c>
      <c r="I755" s="718" t="n">
        <v>5</v>
      </c>
      <c r="K755" s="698" t="n">
        <v>2708</v>
      </c>
      <c r="L755" s="688" t="s">
        <v>3196</v>
      </c>
      <c r="M755" s="707" t="s">
        <v>1541</v>
      </c>
      <c r="N755" s="708"/>
    </row>
    <row r="756" customFormat="false" ht="12.75" hidden="false" customHeight="false" outlineLevel="0" collapsed="false">
      <c r="A756" s="0" t="n">
        <v>749</v>
      </c>
      <c r="B756" s="722" t="s">
        <v>3197</v>
      </c>
      <c r="C756" s="0" t="s">
        <v>3198</v>
      </c>
      <c r="D756" s="718" t="s">
        <v>347</v>
      </c>
      <c r="E756" s="694" t="n">
        <v>6</v>
      </c>
      <c r="F756" s="719" t="n">
        <v>35</v>
      </c>
      <c r="G756" s="695" t="n">
        <v>5800</v>
      </c>
      <c r="H756" s="720" t="n">
        <v>0</v>
      </c>
      <c r="I756" s="718" t="n">
        <v>1</v>
      </c>
      <c r="K756" s="698" t="n">
        <v>2709</v>
      </c>
      <c r="L756" s="688" t="s">
        <v>3199</v>
      </c>
      <c r="M756" s="707" t="s">
        <v>1050</v>
      </c>
      <c r="N756" s="708" t="s">
        <v>3200</v>
      </c>
      <c r="O756" s="699" t="s">
        <v>3199</v>
      </c>
      <c r="P756" s="699" t="s">
        <v>1053</v>
      </c>
    </row>
    <row r="757" customFormat="false" ht="12.75" hidden="false" customHeight="false" outlineLevel="0" collapsed="false">
      <c r="A757" s="0" t="n">
        <v>750</v>
      </c>
      <c r="B757" s="722" t="s">
        <v>3201</v>
      </c>
      <c r="C757" s="0" t="s">
        <v>3202</v>
      </c>
      <c r="D757" s="718" t="s">
        <v>230</v>
      </c>
      <c r="E757" s="0" t="n">
        <v>4063</v>
      </c>
      <c r="F757" s="719" t="n">
        <v>35</v>
      </c>
      <c r="G757" s="695" t="n">
        <v>8.54</v>
      </c>
      <c r="H757" s="720" t="n">
        <v>0</v>
      </c>
      <c r="I757" s="718" t="n">
        <v>3</v>
      </c>
      <c r="K757" s="698" t="n">
        <v>2710</v>
      </c>
      <c r="L757" s="688" t="s">
        <v>3203</v>
      </c>
      <c r="M757" s="707" t="s">
        <v>573</v>
      </c>
      <c r="N757" s="708" t="s">
        <v>3204</v>
      </c>
      <c r="O757" s="699" t="s">
        <v>3203</v>
      </c>
      <c r="P757" s="699" t="s">
        <v>575</v>
      </c>
    </row>
    <row r="758" customFormat="false" ht="12.75" hidden="false" customHeight="false" outlineLevel="0" collapsed="false">
      <c r="A758" s="0" t="n">
        <v>751</v>
      </c>
      <c r="B758" s="722" t="n">
        <v>40027</v>
      </c>
      <c r="C758" s="0" t="s">
        <v>3205</v>
      </c>
      <c r="D758" s="718" t="s">
        <v>599</v>
      </c>
      <c r="E758" s="694" t="n">
        <v>255</v>
      </c>
      <c r="F758" s="719" t="n">
        <v>35</v>
      </c>
      <c r="G758" s="695" t="n">
        <v>135.86</v>
      </c>
      <c r="H758" s="720" t="n">
        <v>0</v>
      </c>
      <c r="I758" s="718" t="n">
        <v>2</v>
      </c>
      <c r="K758" s="698" t="n">
        <v>2711</v>
      </c>
      <c r="L758" s="688" t="s">
        <v>3206</v>
      </c>
      <c r="M758" s="707" t="s">
        <v>614</v>
      </c>
      <c r="N758" s="708" t="s">
        <v>3207</v>
      </c>
      <c r="O758" s="699" t="s">
        <v>3206</v>
      </c>
      <c r="P758" s="699" t="s">
        <v>616</v>
      </c>
    </row>
    <row r="759" customFormat="false" ht="12.75" hidden="false" customHeight="false" outlineLevel="0" collapsed="false">
      <c r="A759" s="0" t="n">
        <v>752</v>
      </c>
      <c r="B759" s="722" t="s">
        <v>3208</v>
      </c>
      <c r="C759" s="0" t="s">
        <v>3209</v>
      </c>
      <c r="D759" s="718" t="s">
        <v>347</v>
      </c>
      <c r="E759" s="0" t="n">
        <v>33</v>
      </c>
      <c r="F759" s="719" t="n">
        <v>34</v>
      </c>
      <c r="G759" s="695" t="n">
        <v>1045.39</v>
      </c>
      <c r="H759" s="720" t="n">
        <v>0</v>
      </c>
      <c r="I759" s="718" t="n">
        <v>13</v>
      </c>
      <c r="K759" s="698" t="n">
        <v>2712</v>
      </c>
      <c r="L759" s="688" t="s">
        <v>3210</v>
      </c>
      <c r="M759" s="707" t="s">
        <v>614</v>
      </c>
      <c r="N759" s="708" t="s">
        <v>3211</v>
      </c>
      <c r="O759" s="699" t="s">
        <v>3210</v>
      </c>
      <c r="P759" s="699" t="s">
        <v>616</v>
      </c>
    </row>
    <row r="760" customFormat="false" ht="12.75" hidden="false" customHeight="false" outlineLevel="0" collapsed="false">
      <c r="A760" s="0" t="n">
        <v>753</v>
      </c>
      <c r="B760" s="722" t="s">
        <v>3212</v>
      </c>
      <c r="C760" s="0" t="s">
        <v>3213</v>
      </c>
      <c r="D760" s="718" t="s">
        <v>599</v>
      </c>
      <c r="E760" s="694" t="n">
        <v>770</v>
      </c>
      <c r="F760" s="719" t="n">
        <v>34</v>
      </c>
      <c r="G760" s="695" t="n">
        <v>44.44</v>
      </c>
      <c r="H760" s="720" t="n">
        <v>0</v>
      </c>
      <c r="I760" s="718" t="n">
        <v>2</v>
      </c>
      <c r="K760" s="698" t="n">
        <v>2713</v>
      </c>
      <c r="L760" s="688" t="s">
        <v>3214</v>
      </c>
      <c r="M760" s="707" t="s">
        <v>1541</v>
      </c>
      <c r="N760" s="708"/>
    </row>
    <row r="761" customFormat="false" ht="12.75" hidden="false" customHeight="false" outlineLevel="0" collapsed="false">
      <c r="A761" s="0" t="n">
        <v>754</v>
      </c>
      <c r="B761" s="722" t="n">
        <v>1650</v>
      </c>
      <c r="C761" s="0" t="s">
        <v>3215</v>
      </c>
      <c r="D761" s="718" t="s">
        <v>347</v>
      </c>
      <c r="E761" s="0" t="n">
        <v>15</v>
      </c>
      <c r="F761" s="719" t="n">
        <v>34</v>
      </c>
      <c r="G761" s="695" t="n">
        <v>2256</v>
      </c>
      <c r="H761" s="720" t="n">
        <v>0</v>
      </c>
      <c r="I761" s="718" t="n">
        <v>6</v>
      </c>
      <c r="K761" s="698" t="n">
        <v>2714</v>
      </c>
      <c r="L761" s="688" t="s">
        <v>3216</v>
      </c>
      <c r="M761" s="707" t="s">
        <v>1050</v>
      </c>
      <c r="N761" s="708" t="s">
        <v>3217</v>
      </c>
      <c r="O761" s="699" t="s">
        <v>3216</v>
      </c>
      <c r="P761" s="699" t="s">
        <v>1053</v>
      </c>
    </row>
    <row r="762" customFormat="false" ht="12.75" hidden="false" customHeight="false" outlineLevel="0" collapsed="false">
      <c r="A762" s="0" t="n">
        <v>755</v>
      </c>
      <c r="B762" s="722" t="s">
        <v>3218</v>
      </c>
      <c r="C762" s="0" t="s">
        <v>3219</v>
      </c>
      <c r="D762" s="718" t="s">
        <v>347</v>
      </c>
      <c r="E762" s="0" t="n">
        <v>23</v>
      </c>
      <c r="F762" s="719" t="n">
        <v>34</v>
      </c>
      <c r="G762" s="695" t="n">
        <v>1465.27</v>
      </c>
      <c r="H762" s="720" t="n">
        <v>0</v>
      </c>
      <c r="I762" s="718" t="n">
        <v>11</v>
      </c>
      <c r="K762" s="698" t="n">
        <v>2719</v>
      </c>
      <c r="L762" s="688" t="s">
        <v>3220</v>
      </c>
      <c r="M762" s="707" t="s">
        <v>573</v>
      </c>
      <c r="N762" s="708" t="s">
        <v>3221</v>
      </c>
      <c r="O762" s="699" t="s">
        <v>3222</v>
      </c>
      <c r="P762" s="699" t="s">
        <v>575</v>
      </c>
    </row>
    <row r="763" customFormat="false" ht="12.75" hidden="false" customHeight="false" outlineLevel="0" collapsed="false">
      <c r="A763" s="0" t="n">
        <v>756</v>
      </c>
      <c r="B763" s="722" t="s">
        <v>3223</v>
      </c>
      <c r="C763" s="0" t="s">
        <v>3224</v>
      </c>
      <c r="D763" s="718" t="s">
        <v>230</v>
      </c>
      <c r="E763" s="694" t="n">
        <v>204</v>
      </c>
      <c r="F763" s="719" t="n">
        <v>34</v>
      </c>
      <c r="G763" s="695" t="n">
        <v>164.8</v>
      </c>
      <c r="H763" s="720" t="n">
        <v>0</v>
      </c>
      <c r="I763" s="718" t="n">
        <v>1</v>
      </c>
      <c r="K763" s="698" t="n">
        <v>2720</v>
      </c>
      <c r="L763" s="688" t="s">
        <v>3225</v>
      </c>
      <c r="M763" s="707" t="s">
        <v>573</v>
      </c>
      <c r="N763" s="708" t="s">
        <v>3226</v>
      </c>
      <c r="O763" s="699" t="s">
        <v>3227</v>
      </c>
      <c r="P763" s="699" t="s">
        <v>575</v>
      </c>
    </row>
    <row r="764" customFormat="false" ht="12.75" hidden="false" customHeight="false" outlineLevel="0" collapsed="false">
      <c r="A764" s="0" t="n">
        <v>757</v>
      </c>
      <c r="B764" s="722" t="n">
        <v>6612</v>
      </c>
      <c r="C764" s="0" t="s">
        <v>3228</v>
      </c>
      <c r="D764" s="718" t="s">
        <v>347</v>
      </c>
      <c r="E764" s="694" t="n">
        <v>1258</v>
      </c>
      <c r="F764" s="719" t="n">
        <v>34</v>
      </c>
      <c r="G764" s="695" t="n">
        <v>26.67</v>
      </c>
      <c r="H764" s="720" t="n">
        <v>0</v>
      </c>
      <c r="I764" s="718" t="n">
        <v>5</v>
      </c>
      <c r="K764" s="698" t="n">
        <v>2721</v>
      </c>
      <c r="L764" s="688" t="s">
        <v>3229</v>
      </c>
      <c r="M764" s="707" t="s">
        <v>573</v>
      </c>
      <c r="N764" s="708" t="s">
        <v>3230</v>
      </c>
      <c r="O764" s="699" t="s">
        <v>3229</v>
      </c>
      <c r="P764" s="699" t="s">
        <v>575</v>
      </c>
    </row>
    <row r="765" customFormat="false" ht="12.75" hidden="false" customHeight="false" outlineLevel="0" collapsed="false">
      <c r="A765" s="0" t="n">
        <v>758</v>
      </c>
      <c r="B765" s="722" t="s">
        <v>3231</v>
      </c>
      <c r="C765" s="0" t="s">
        <v>3232</v>
      </c>
      <c r="D765" s="718" t="s">
        <v>230</v>
      </c>
      <c r="E765" s="694" t="n">
        <v>7397</v>
      </c>
      <c r="F765" s="719" t="n">
        <v>33</v>
      </c>
      <c r="G765" s="695" t="n">
        <v>4.52</v>
      </c>
      <c r="H765" s="720" t="n">
        <v>0</v>
      </c>
      <c r="I765" s="718" t="n">
        <v>14</v>
      </c>
      <c r="K765" s="698" t="n">
        <v>2723</v>
      </c>
      <c r="L765" s="688" t="s">
        <v>3233</v>
      </c>
      <c r="M765" s="707" t="s">
        <v>573</v>
      </c>
      <c r="N765" s="708" t="s">
        <v>3234</v>
      </c>
      <c r="O765" s="699" t="s">
        <v>3235</v>
      </c>
      <c r="P765" s="699" t="s">
        <v>575</v>
      </c>
    </row>
    <row r="766" customFormat="false" ht="12.75" hidden="false" customHeight="false" outlineLevel="0" collapsed="false">
      <c r="A766" s="0" t="n">
        <v>759</v>
      </c>
      <c r="B766" s="722" t="n">
        <v>14000</v>
      </c>
      <c r="C766" s="0" t="s">
        <v>3236</v>
      </c>
      <c r="D766" s="718" t="s">
        <v>347</v>
      </c>
      <c r="E766" s="694" t="n">
        <v>16</v>
      </c>
      <c r="F766" s="719" t="n">
        <v>33</v>
      </c>
      <c r="G766" s="695" t="n">
        <v>2086.88</v>
      </c>
      <c r="H766" s="720" t="n">
        <v>0</v>
      </c>
      <c r="I766" s="718" t="n">
        <v>3</v>
      </c>
      <c r="K766" s="698" t="n">
        <v>2726</v>
      </c>
      <c r="L766" s="688" t="s">
        <v>3237</v>
      </c>
      <c r="M766" s="707" t="s">
        <v>1538</v>
      </c>
      <c r="N766" s="708"/>
    </row>
    <row r="767" customFormat="false" ht="12.75" hidden="false" customHeight="false" outlineLevel="0" collapsed="false">
      <c r="A767" s="0" t="n">
        <v>760</v>
      </c>
      <c r="B767" s="722" t="n">
        <v>2695</v>
      </c>
      <c r="C767" s="0" t="s">
        <v>3238</v>
      </c>
      <c r="D767" s="718" t="s">
        <v>230</v>
      </c>
      <c r="E767" s="694" t="n">
        <v>133203</v>
      </c>
      <c r="F767" s="719" t="n">
        <v>33</v>
      </c>
      <c r="G767" s="695" t="n">
        <v>0.25</v>
      </c>
      <c r="H767" s="720" t="n">
        <v>0</v>
      </c>
      <c r="I767" s="718" t="n">
        <v>1</v>
      </c>
      <c r="K767" s="698" t="n">
        <v>2731</v>
      </c>
      <c r="L767" s="688" t="s">
        <v>3239</v>
      </c>
      <c r="M767" s="707" t="s">
        <v>1538</v>
      </c>
      <c r="N767" s="708"/>
    </row>
    <row r="768" customFormat="false" ht="12.75" hidden="false" customHeight="false" outlineLevel="0" collapsed="false">
      <c r="A768" s="0" t="n">
        <v>761</v>
      </c>
      <c r="B768" s="722" t="s">
        <v>3240</v>
      </c>
      <c r="C768" s="0" t="s">
        <v>3241</v>
      </c>
      <c r="D768" s="718" t="s">
        <v>230</v>
      </c>
      <c r="E768" s="0" t="n">
        <v>189</v>
      </c>
      <c r="F768" s="719" t="n">
        <v>33</v>
      </c>
      <c r="G768" s="695" t="n">
        <v>175</v>
      </c>
      <c r="H768" s="720" t="n">
        <v>0</v>
      </c>
      <c r="I768" s="718" t="n">
        <v>1</v>
      </c>
      <c r="K768" s="698" t="n">
        <v>2735</v>
      </c>
      <c r="L768" s="688" t="s">
        <v>3242</v>
      </c>
      <c r="M768" s="707" t="s">
        <v>573</v>
      </c>
      <c r="N768" s="708" t="s">
        <v>3243</v>
      </c>
      <c r="O768" s="699" t="s">
        <v>3242</v>
      </c>
      <c r="P768" s="699" t="s">
        <v>575</v>
      </c>
    </row>
    <row r="769" customFormat="false" ht="12.75" hidden="false" customHeight="false" outlineLevel="0" collapsed="false">
      <c r="A769" s="0" t="n">
        <v>762</v>
      </c>
      <c r="B769" s="722" t="n">
        <v>15504</v>
      </c>
      <c r="C769" s="0" t="s">
        <v>3244</v>
      </c>
      <c r="D769" s="718" t="s">
        <v>230</v>
      </c>
      <c r="E769" s="0" t="n">
        <v>342</v>
      </c>
      <c r="F769" s="719" t="n">
        <v>33</v>
      </c>
      <c r="G769" s="695" t="n">
        <v>96.58</v>
      </c>
      <c r="H769" s="720" t="n">
        <v>0</v>
      </c>
      <c r="I769" s="718" t="n">
        <v>1</v>
      </c>
      <c r="K769" s="698" t="n">
        <v>2738</v>
      </c>
      <c r="L769" s="688" t="s">
        <v>3245</v>
      </c>
      <c r="M769" s="707" t="s">
        <v>1541</v>
      </c>
      <c r="N769" s="708"/>
    </row>
    <row r="770" customFormat="false" ht="12.75" hidden="false" customHeight="false" outlineLevel="0" collapsed="false">
      <c r="A770" s="0" t="n">
        <v>763</v>
      </c>
      <c r="B770" s="722" t="n">
        <v>1395</v>
      </c>
      <c r="C770" s="0" t="s">
        <v>3246</v>
      </c>
      <c r="D770" s="718" t="s">
        <v>347</v>
      </c>
      <c r="E770" s="694" t="n">
        <v>6</v>
      </c>
      <c r="F770" s="719" t="n">
        <v>33</v>
      </c>
      <c r="G770" s="695" t="n">
        <v>5466.67</v>
      </c>
      <c r="H770" s="720" t="n">
        <v>0</v>
      </c>
      <c r="I770" s="718" t="n">
        <v>2</v>
      </c>
      <c r="K770" s="698" t="n">
        <v>2740</v>
      </c>
      <c r="L770" s="688" t="s">
        <v>3247</v>
      </c>
      <c r="M770" s="707" t="s">
        <v>1541</v>
      </c>
      <c r="N770" s="708"/>
    </row>
    <row r="771" customFormat="false" ht="12.75" hidden="false" customHeight="false" outlineLevel="0" collapsed="false">
      <c r="A771" s="0" t="n">
        <v>764</v>
      </c>
      <c r="B771" s="722" t="n">
        <v>2001</v>
      </c>
      <c r="C771" s="0" t="s">
        <v>3248</v>
      </c>
      <c r="D771" s="718" t="s">
        <v>347</v>
      </c>
      <c r="E771" s="694" t="n">
        <v>7</v>
      </c>
      <c r="F771" s="719" t="n">
        <v>33</v>
      </c>
      <c r="G771" s="695" t="n">
        <v>4663.7</v>
      </c>
      <c r="H771" s="720" t="n">
        <v>0</v>
      </c>
      <c r="I771" s="718" t="n">
        <v>3</v>
      </c>
      <c r="K771" s="698" t="n">
        <v>2742</v>
      </c>
      <c r="L771" s="688" t="s">
        <v>3249</v>
      </c>
      <c r="M771" s="707" t="s">
        <v>3250</v>
      </c>
      <c r="N771" s="708"/>
    </row>
    <row r="772" customFormat="false" ht="12.75" hidden="false" customHeight="false" outlineLevel="0" collapsed="false">
      <c r="A772" s="0" t="n">
        <v>765</v>
      </c>
      <c r="B772" s="722" t="s">
        <v>3251</v>
      </c>
      <c r="C772" s="0" t="s">
        <v>3252</v>
      </c>
      <c r="D772" s="718" t="s">
        <v>347</v>
      </c>
      <c r="E772" s="0" t="n">
        <v>6</v>
      </c>
      <c r="F772" s="719" t="n">
        <v>33</v>
      </c>
      <c r="G772" s="695" t="n">
        <v>5429.27</v>
      </c>
      <c r="H772" s="720" t="n">
        <v>0</v>
      </c>
      <c r="I772" s="718" t="n">
        <v>1</v>
      </c>
      <c r="K772" s="698" t="n">
        <v>2753</v>
      </c>
      <c r="L772" s="688" t="s">
        <v>3253</v>
      </c>
      <c r="M772" s="707" t="s">
        <v>614</v>
      </c>
      <c r="N772" s="708" t="s">
        <v>3254</v>
      </c>
      <c r="O772" s="699" t="s">
        <v>3253</v>
      </c>
      <c r="P772" s="699" t="s">
        <v>616</v>
      </c>
    </row>
    <row r="773" customFormat="false" ht="12.75" hidden="false" customHeight="false" outlineLevel="0" collapsed="false">
      <c r="A773" s="0" t="n">
        <v>766</v>
      </c>
      <c r="B773" s="722" t="s">
        <v>3255</v>
      </c>
      <c r="C773" s="0" t="s">
        <v>3256</v>
      </c>
      <c r="D773" s="718" t="s">
        <v>679</v>
      </c>
      <c r="E773" s="0" t="n">
        <v>12869</v>
      </c>
      <c r="F773" s="719" t="n">
        <v>33</v>
      </c>
      <c r="G773" s="695" t="n">
        <v>2.53</v>
      </c>
      <c r="H773" s="720" t="n">
        <v>0</v>
      </c>
      <c r="I773" s="718" t="n">
        <v>1</v>
      </c>
      <c r="K773" s="698" t="n">
        <v>2774</v>
      </c>
      <c r="L773" s="688" t="s">
        <v>3257</v>
      </c>
      <c r="M773" s="707" t="s">
        <v>1050</v>
      </c>
      <c r="N773" s="708" t="s">
        <v>3258</v>
      </c>
      <c r="O773" s="699" t="s">
        <v>3257</v>
      </c>
      <c r="P773" s="699" t="s">
        <v>1053</v>
      </c>
    </row>
    <row r="774" customFormat="false" ht="12.75" hidden="false" customHeight="false" outlineLevel="0" collapsed="false">
      <c r="A774" s="0" t="n">
        <v>767</v>
      </c>
      <c r="B774" s="722" t="s">
        <v>3259</v>
      </c>
      <c r="C774" s="0" t="s">
        <v>3260</v>
      </c>
      <c r="D774" s="718" t="s">
        <v>599</v>
      </c>
      <c r="E774" s="694" t="n">
        <v>120</v>
      </c>
      <c r="F774" s="719" t="n">
        <v>32</v>
      </c>
      <c r="G774" s="695" t="n">
        <v>270</v>
      </c>
      <c r="H774" s="720" t="n">
        <v>0</v>
      </c>
      <c r="I774" s="718" t="n">
        <v>1</v>
      </c>
      <c r="K774" s="698" t="n">
        <v>2775</v>
      </c>
      <c r="L774" s="688" t="s">
        <v>3261</v>
      </c>
      <c r="M774" s="707" t="s">
        <v>1541</v>
      </c>
      <c r="N774" s="708"/>
    </row>
    <row r="775" customFormat="false" ht="12.75" hidden="false" customHeight="false" outlineLevel="0" collapsed="false">
      <c r="A775" s="0" t="n">
        <v>768</v>
      </c>
      <c r="B775" s="722" t="n">
        <v>1370</v>
      </c>
      <c r="C775" s="0" t="s">
        <v>3262</v>
      </c>
      <c r="D775" s="718" t="s">
        <v>347</v>
      </c>
      <c r="E775" s="694" t="n">
        <v>8</v>
      </c>
      <c r="F775" s="719" t="n">
        <v>32</v>
      </c>
      <c r="G775" s="695" t="n">
        <v>4028.57</v>
      </c>
      <c r="H775" s="720" t="n">
        <v>0</v>
      </c>
      <c r="I775" s="718" t="n">
        <v>4</v>
      </c>
      <c r="K775" s="698" t="n">
        <v>2782</v>
      </c>
      <c r="L775" s="688" t="s">
        <v>3263</v>
      </c>
      <c r="M775" s="707" t="s">
        <v>1541</v>
      </c>
      <c r="N775" s="708"/>
    </row>
    <row r="776" customFormat="false" ht="12.75" hidden="false" customHeight="false" outlineLevel="0" collapsed="false">
      <c r="A776" s="0" t="n">
        <v>769</v>
      </c>
      <c r="B776" s="722" t="n">
        <v>6400</v>
      </c>
      <c r="C776" s="0" t="s">
        <v>3264</v>
      </c>
      <c r="D776" s="718" t="s">
        <v>227</v>
      </c>
      <c r="E776" s="0" t="n">
        <v>8496</v>
      </c>
      <c r="F776" s="719" t="n">
        <v>32</v>
      </c>
      <c r="G776" s="695" t="n">
        <v>3.77</v>
      </c>
      <c r="H776" s="720" t="n">
        <v>0</v>
      </c>
      <c r="I776" s="718" t="n">
        <v>4</v>
      </c>
      <c r="K776" s="698" t="n">
        <v>2800</v>
      </c>
      <c r="L776" s="688" t="s">
        <v>3265</v>
      </c>
      <c r="M776" s="707" t="s">
        <v>1538</v>
      </c>
      <c r="N776" s="708"/>
    </row>
    <row r="777" customFormat="false" ht="12.75" hidden="false" customHeight="false" outlineLevel="0" collapsed="false">
      <c r="A777" s="0" t="n">
        <v>770</v>
      </c>
      <c r="B777" s="722" t="s">
        <v>3266</v>
      </c>
      <c r="C777" s="0" t="s">
        <v>3267</v>
      </c>
      <c r="D777" s="718" t="s">
        <v>589</v>
      </c>
      <c r="E777" s="0" t="n">
        <v>380</v>
      </c>
      <c r="F777" s="719" t="n">
        <v>32</v>
      </c>
      <c r="G777" s="695" t="n">
        <v>83.7</v>
      </c>
      <c r="H777" s="720" t="n">
        <v>0</v>
      </c>
      <c r="I777" s="718" t="n">
        <v>1</v>
      </c>
      <c r="K777" s="698" t="n">
        <v>2816</v>
      </c>
      <c r="L777" s="688" t="s">
        <v>3268</v>
      </c>
      <c r="M777" s="707" t="s">
        <v>1541</v>
      </c>
      <c r="N777" s="708"/>
    </row>
    <row r="778" customFormat="false" ht="12.75" hidden="false" customHeight="false" outlineLevel="0" collapsed="false">
      <c r="A778" s="0" t="n">
        <v>771</v>
      </c>
      <c r="B778" s="722" t="s">
        <v>3269</v>
      </c>
      <c r="C778" s="0" t="s">
        <v>3270</v>
      </c>
      <c r="D778" s="718" t="s">
        <v>679</v>
      </c>
      <c r="E778" s="694" t="n">
        <v>1589</v>
      </c>
      <c r="F778" s="719" t="n">
        <v>32</v>
      </c>
      <c r="G778" s="695" t="n">
        <v>20</v>
      </c>
      <c r="H778" s="720" t="n">
        <v>0</v>
      </c>
      <c r="I778" s="718" t="n">
        <v>1</v>
      </c>
      <c r="K778" s="698" t="n">
        <v>2817</v>
      </c>
      <c r="L778" s="688" t="s">
        <v>3271</v>
      </c>
      <c r="M778" s="707" t="s">
        <v>1541</v>
      </c>
      <c r="N778" s="708"/>
    </row>
    <row r="779" customFormat="false" ht="12.75" hidden="false" customHeight="false" outlineLevel="0" collapsed="false">
      <c r="A779" s="0" t="n">
        <v>772</v>
      </c>
      <c r="B779" s="722" t="n">
        <v>2259</v>
      </c>
      <c r="C779" s="0" t="s">
        <v>3272</v>
      </c>
      <c r="D779" s="718" t="s">
        <v>230</v>
      </c>
      <c r="E779" s="0" t="n">
        <v>5018</v>
      </c>
      <c r="F779" s="719" t="n">
        <v>31</v>
      </c>
      <c r="G779" s="695" t="n">
        <v>6.24</v>
      </c>
      <c r="H779" s="720" t="n">
        <v>0</v>
      </c>
      <c r="I779" s="718" t="n">
        <v>4</v>
      </c>
      <c r="K779" s="698" t="n">
        <v>2819</v>
      </c>
      <c r="L779" s="688" t="s">
        <v>3273</v>
      </c>
      <c r="M779" s="707" t="s">
        <v>1541</v>
      </c>
      <c r="N779" s="708"/>
    </row>
    <row r="780" customFormat="false" ht="12.75" hidden="false" customHeight="false" outlineLevel="0" collapsed="false">
      <c r="A780" s="0" t="n">
        <v>773</v>
      </c>
      <c r="B780" s="722" t="n">
        <v>14104</v>
      </c>
      <c r="C780" s="0" t="s">
        <v>3274</v>
      </c>
      <c r="D780" s="718" t="s">
        <v>347</v>
      </c>
      <c r="E780" s="0" t="n">
        <v>31</v>
      </c>
      <c r="F780" s="719" t="n">
        <v>31</v>
      </c>
      <c r="G780" s="695" t="n">
        <v>1007.89</v>
      </c>
      <c r="H780" s="720" t="n">
        <v>0</v>
      </c>
      <c r="I780" s="718" t="n">
        <v>6</v>
      </c>
      <c r="K780" s="698" t="n">
        <v>2820</v>
      </c>
      <c r="L780" s="688" t="s">
        <v>3275</v>
      </c>
      <c r="M780" s="707" t="s">
        <v>1541</v>
      </c>
      <c r="N780" s="708"/>
    </row>
    <row r="781" customFormat="false" ht="12.75" hidden="false" customHeight="false" outlineLevel="0" collapsed="false">
      <c r="A781" s="0" t="n">
        <v>774</v>
      </c>
      <c r="B781" s="722" t="n">
        <v>14592</v>
      </c>
      <c r="C781" s="0" t="s">
        <v>3276</v>
      </c>
      <c r="D781" s="718" t="s">
        <v>347</v>
      </c>
      <c r="E781" s="694" t="n">
        <v>7</v>
      </c>
      <c r="F781" s="719" t="n">
        <v>31</v>
      </c>
      <c r="G781" s="695" t="n">
        <v>4440.04</v>
      </c>
      <c r="H781" s="720" t="n">
        <v>0</v>
      </c>
      <c r="I781" s="718" t="n">
        <v>1</v>
      </c>
      <c r="K781" s="698" t="n">
        <v>2821</v>
      </c>
      <c r="L781" s="688" t="s">
        <v>3277</v>
      </c>
      <c r="M781" s="707" t="s">
        <v>1541</v>
      </c>
      <c r="N781" s="708"/>
    </row>
    <row r="782" customFormat="false" ht="12.75" hidden="false" customHeight="false" outlineLevel="0" collapsed="false">
      <c r="A782" s="0" t="n">
        <v>775</v>
      </c>
      <c r="B782" s="722" t="n">
        <v>14099</v>
      </c>
      <c r="C782" s="0" t="s">
        <v>3278</v>
      </c>
      <c r="D782" s="718" t="s">
        <v>347</v>
      </c>
      <c r="E782" s="0" t="n">
        <v>2</v>
      </c>
      <c r="F782" s="719" t="n">
        <v>31</v>
      </c>
      <c r="G782" s="695" t="n">
        <v>15500</v>
      </c>
      <c r="H782" s="720" t="n">
        <v>0</v>
      </c>
      <c r="I782" s="718" t="n">
        <v>1</v>
      </c>
      <c r="K782" s="698" t="n">
        <v>2885</v>
      </c>
      <c r="L782" s="688" t="s">
        <v>3279</v>
      </c>
      <c r="M782" s="707" t="s">
        <v>1541</v>
      </c>
      <c r="N782" s="708"/>
    </row>
    <row r="783" customFormat="false" ht="12.75" hidden="false" customHeight="false" outlineLevel="0" collapsed="false">
      <c r="A783" s="0" t="n">
        <v>776</v>
      </c>
      <c r="B783" s="722" t="n">
        <v>16079</v>
      </c>
      <c r="C783" s="0" t="s">
        <v>3280</v>
      </c>
      <c r="D783" s="718" t="s">
        <v>347</v>
      </c>
      <c r="E783" s="694" t="n">
        <v>2</v>
      </c>
      <c r="F783" s="719" t="n">
        <v>31</v>
      </c>
      <c r="G783" s="695" t="n">
        <v>15500</v>
      </c>
      <c r="H783" s="720" t="n">
        <v>0</v>
      </c>
      <c r="I783" s="718" t="n">
        <v>1</v>
      </c>
      <c r="K783" s="698" t="n">
        <v>2888</v>
      </c>
      <c r="L783" s="688" t="s">
        <v>3281</v>
      </c>
      <c r="M783" s="707" t="s">
        <v>1541</v>
      </c>
      <c r="N783" s="708"/>
    </row>
    <row r="784" customFormat="false" ht="12.75" hidden="false" customHeight="false" outlineLevel="0" collapsed="false">
      <c r="A784" s="0" t="n">
        <v>777</v>
      </c>
      <c r="B784" s="722" t="s">
        <v>3282</v>
      </c>
      <c r="C784" s="0" t="s">
        <v>3283</v>
      </c>
      <c r="D784" s="718" t="s">
        <v>228</v>
      </c>
      <c r="E784" s="0" t="n">
        <v>7</v>
      </c>
      <c r="F784" s="719" t="n">
        <v>31</v>
      </c>
      <c r="G784" s="695" t="n">
        <v>4428.57</v>
      </c>
      <c r="H784" s="720" t="n">
        <v>0</v>
      </c>
      <c r="I784" s="718" t="n">
        <v>7</v>
      </c>
      <c r="K784" s="698" t="n">
        <v>2892</v>
      </c>
      <c r="L784" s="688" t="s">
        <v>3284</v>
      </c>
      <c r="M784" s="707" t="s">
        <v>1538</v>
      </c>
      <c r="N784" s="708"/>
    </row>
    <row r="785" customFormat="false" ht="12.75" hidden="false" customHeight="false" outlineLevel="0" collapsed="false">
      <c r="A785" s="0" t="n">
        <v>778</v>
      </c>
      <c r="B785" s="722" t="n">
        <v>337</v>
      </c>
      <c r="C785" s="0" t="s">
        <v>3285</v>
      </c>
      <c r="D785" s="718" t="s">
        <v>589</v>
      </c>
      <c r="E785" s="694" t="n">
        <v>185</v>
      </c>
      <c r="F785" s="719" t="n">
        <v>31</v>
      </c>
      <c r="G785" s="695" t="n">
        <v>166.15</v>
      </c>
      <c r="H785" s="720" t="n">
        <v>0</v>
      </c>
      <c r="I785" s="718" t="n">
        <v>1</v>
      </c>
      <c r="K785" s="698" t="n">
        <v>2894</v>
      </c>
      <c r="L785" s="688" t="s">
        <v>3286</v>
      </c>
      <c r="M785" s="707" t="s">
        <v>1541</v>
      </c>
      <c r="N785" s="708"/>
    </row>
    <row r="786" customFormat="false" ht="12.75" hidden="false" customHeight="false" outlineLevel="0" collapsed="false">
      <c r="A786" s="0" t="n">
        <v>779</v>
      </c>
      <c r="B786" s="722" t="n">
        <v>14148</v>
      </c>
      <c r="C786" s="0" t="s">
        <v>3287</v>
      </c>
      <c r="D786" s="718" t="s">
        <v>347</v>
      </c>
      <c r="E786" s="0" t="n">
        <v>6</v>
      </c>
      <c r="F786" s="719" t="n">
        <v>30</v>
      </c>
      <c r="G786" s="695" t="n">
        <v>5050</v>
      </c>
      <c r="H786" s="720" t="n">
        <v>0</v>
      </c>
      <c r="I786" s="718" t="n">
        <v>1</v>
      </c>
      <c r="K786" s="698" t="n">
        <v>2898</v>
      </c>
      <c r="L786" s="688" t="s">
        <v>3288</v>
      </c>
      <c r="M786" s="707" t="s">
        <v>1541</v>
      </c>
      <c r="N786" s="708"/>
    </row>
    <row r="787" customFormat="false" ht="12.75" hidden="false" customHeight="false" outlineLevel="0" collapsed="false">
      <c r="A787" s="0" t="n">
        <v>780</v>
      </c>
      <c r="B787" s="722" t="n">
        <v>2160</v>
      </c>
      <c r="C787" s="0" t="s">
        <v>3289</v>
      </c>
      <c r="D787" s="718" t="s">
        <v>230</v>
      </c>
      <c r="E787" s="0" t="n">
        <v>175568</v>
      </c>
      <c r="F787" s="719" t="n">
        <v>30</v>
      </c>
      <c r="G787" s="695" t="n">
        <v>0.17</v>
      </c>
      <c r="H787" s="720" t="n">
        <v>0</v>
      </c>
      <c r="I787" s="718" t="n">
        <v>45</v>
      </c>
      <c r="K787" s="698" t="n">
        <v>2900</v>
      </c>
      <c r="L787" s="688" t="s">
        <v>3290</v>
      </c>
      <c r="M787" s="707" t="s">
        <v>1541</v>
      </c>
      <c r="N787" s="708"/>
    </row>
    <row r="788" customFormat="false" ht="12.75" hidden="false" customHeight="false" outlineLevel="0" collapsed="false">
      <c r="A788" s="0" t="n">
        <v>781</v>
      </c>
      <c r="B788" s="722" t="n">
        <v>1587</v>
      </c>
      <c r="C788" s="0" t="s">
        <v>3291</v>
      </c>
      <c r="D788" s="718" t="s">
        <v>347</v>
      </c>
      <c r="E788" s="694" t="n">
        <v>9</v>
      </c>
      <c r="F788" s="719" t="n">
        <v>30</v>
      </c>
      <c r="G788" s="695" t="n">
        <v>3346.12</v>
      </c>
      <c r="H788" s="720" t="n">
        <v>0</v>
      </c>
      <c r="I788" s="718" t="n">
        <v>2</v>
      </c>
      <c r="K788" s="698" t="n">
        <v>2920</v>
      </c>
      <c r="L788" s="688" t="s">
        <v>3292</v>
      </c>
      <c r="M788" s="707" t="s">
        <v>1541</v>
      </c>
      <c r="N788" s="708"/>
    </row>
    <row r="789" customFormat="false" ht="12.75" hidden="false" customHeight="false" outlineLevel="0" collapsed="false">
      <c r="A789" s="0" t="n">
        <v>782</v>
      </c>
      <c r="B789" s="722" t="s">
        <v>3293</v>
      </c>
      <c r="C789" s="0" t="s">
        <v>3294</v>
      </c>
      <c r="D789" s="718" t="s">
        <v>230</v>
      </c>
      <c r="E789" s="694" t="n">
        <v>290</v>
      </c>
      <c r="F789" s="719" t="n">
        <v>30</v>
      </c>
      <c r="G789" s="695" t="n">
        <v>103.53</v>
      </c>
      <c r="H789" s="720" t="n">
        <v>0</v>
      </c>
      <c r="I789" s="718" t="n">
        <v>1</v>
      </c>
      <c r="K789" s="698" t="n">
        <v>2923</v>
      </c>
      <c r="L789" s="688" t="s">
        <v>3295</v>
      </c>
      <c r="M789" s="707" t="s">
        <v>1541</v>
      </c>
      <c r="N789" s="708"/>
    </row>
    <row r="790" customFormat="false" ht="12.75" hidden="false" customHeight="false" outlineLevel="0" collapsed="false">
      <c r="A790" s="0" t="n">
        <v>783</v>
      </c>
      <c r="B790" s="722" t="s">
        <v>3296</v>
      </c>
      <c r="C790" s="0" t="s">
        <v>3297</v>
      </c>
      <c r="D790" s="718" t="s">
        <v>347</v>
      </c>
      <c r="E790" s="694" t="n">
        <v>4</v>
      </c>
      <c r="F790" s="719" t="n">
        <v>30</v>
      </c>
      <c r="G790" s="695" t="n">
        <v>7500</v>
      </c>
      <c r="H790" s="720" t="n">
        <v>0</v>
      </c>
      <c r="I790" s="718" t="n">
        <v>1</v>
      </c>
      <c r="K790" s="698" t="n">
        <v>2929</v>
      </c>
      <c r="L790" s="688" t="s">
        <v>3298</v>
      </c>
      <c r="M790" s="707" t="s">
        <v>1541</v>
      </c>
      <c r="N790" s="708"/>
    </row>
    <row r="791" customFormat="false" ht="12.75" hidden="false" customHeight="false" outlineLevel="0" collapsed="false">
      <c r="A791" s="0" t="n">
        <v>784</v>
      </c>
      <c r="B791" s="722" t="n">
        <v>1457</v>
      </c>
      <c r="C791" s="0" t="s">
        <v>3299</v>
      </c>
      <c r="D791" s="718" t="s">
        <v>347</v>
      </c>
      <c r="E791" s="694" t="n">
        <v>6</v>
      </c>
      <c r="F791" s="719" t="n">
        <v>30</v>
      </c>
      <c r="G791" s="695" t="n">
        <v>4969.17</v>
      </c>
      <c r="H791" s="720" t="n">
        <v>0</v>
      </c>
      <c r="I791" s="718" t="n">
        <v>2</v>
      </c>
      <c r="K791" s="698" t="n">
        <v>2998</v>
      </c>
      <c r="L791" s="688" t="s">
        <v>3300</v>
      </c>
      <c r="M791" s="707" t="s">
        <v>573</v>
      </c>
      <c r="N791" s="708" t="s">
        <v>3301</v>
      </c>
      <c r="O791" s="699" t="s">
        <v>3300</v>
      </c>
      <c r="P791" s="699" t="s">
        <v>575</v>
      </c>
    </row>
    <row r="792" customFormat="false" ht="12.75" hidden="false" customHeight="false" outlineLevel="0" collapsed="false">
      <c r="A792" s="0" t="n">
        <v>785</v>
      </c>
      <c r="B792" s="722" t="n">
        <v>2378</v>
      </c>
      <c r="C792" s="0" t="s">
        <v>3302</v>
      </c>
      <c r="D792" s="718" t="s">
        <v>347</v>
      </c>
      <c r="E792" s="694" t="n">
        <v>17</v>
      </c>
      <c r="F792" s="719" t="n">
        <v>30</v>
      </c>
      <c r="G792" s="695" t="n">
        <v>1746.93</v>
      </c>
      <c r="H792" s="720" t="n">
        <v>0</v>
      </c>
      <c r="I792" s="718" t="n">
        <v>5</v>
      </c>
      <c r="K792" s="698" t="n">
        <v>3010</v>
      </c>
      <c r="L792" s="688" t="s">
        <v>3303</v>
      </c>
      <c r="M792" s="707" t="s">
        <v>1050</v>
      </c>
      <c r="N792" s="708" t="s">
        <v>3304</v>
      </c>
      <c r="O792" s="699" t="s">
        <v>3305</v>
      </c>
      <c r="P792" s="699" t="s">
        <v>1053</v>
      </c>
    </row>
    <row r="793" customFormat="false" ht="12.75" hidden="false" customHeight="false" outlineLevel="0" collapsed="false">
      <c r="A793" s="0" t="n">
        <v>786</v>
      </c>
      <c r="B793" s="722" t="n">
        <v>4834</v>
      </c>
      <c r="C793" s="0" t="s">
        <v>3306</v>
      </c>
      <c r="D793" s="718" t="s">
        <v>230</v>
      </c>
      <c r="E793" s="694" t="n">
        <v>11860</v>
      </c>
      <c r="F793" s="719" t="n">
        <v>29</v>
      </c>
      <c r="G793" s="695" t="n">
        <v>2.48</v>
      </c>
      <c r="H793" s="720" t="n">
        <v>0</v>
      </c>
      <c r="I793" s="718" t="n">
        <v>3</v>
      </c>
      <c r="K793" s="698" t="n">
        <v>3016</v>
      </c>
      <c r="L793" s="688" t="s">
        <v>3307</v>
      </c>
      <c r="M793" s="707" t="s">
        <v>1050</v>
      </c>
      <c r="N793" s="708" t="s">
        <v>3308</v>
      </c>
      <c r="O793" s="699" t="s">
        <v>3309</v>
      </c>
      <c r="P793" s="699" t="s">
        <v>1053</v>
      </c>
    </row>
    <row r="794" customFormat="false" ht="12.75" hidden="false" customHeight="false" outlineLevel="0" collapsed="false">
      <c r="A794" s="0" t="n">
        <v>787</v>
      </c>
      <c r="B794" s="722" t="n">
        <v>8052</v>
      </c>
      <c r="C794" s="0" t="s">
        <v>3310</v>
      </c>
      <c r="D794" s="718" t="s">
        <v>230</v>
      </c>
      <c r="E794" s="0" t="n">
        <v>196</v>
      </c>
      <c r="F794" s="719" t="n">
        <v>29</v>
      </c>
      <c r="G794" s="695" t="n">
        <v>150</v>
      </c>
      <c r="H794" s="720" t="n">
        <v>0</v>
      </c>
      <c r="I794" s="718" t="n">
        <v>1</v>
      </c>
      <c r="K794" s="698" t="n">
        <v>3017</v>
      </c>
      <c r="L794" s="688" t="s">
        <v>3311</v>
      </c>
      <c r="M794" s="707" t="s">
        <v>1050</v>
      </c>
      <c r="N794" s="708" t="s">
        <v>3312</v>
      </c>
      <c r="O794" s="699" t="s">
        <v>3313</v>
      </c>
      <c r="P794" s="699" t="s">
        <v>1053</v>
      </c>
    </row>
    <row r="795" customFormat="false" ht="12.75" hidden="false" customHeight="false" outlineLevel="0" collapsed="false">
      <c r="A795" s="0" t="n">
        <v>788</v>
      </c>
      <c r="B795" s="722" t="n">
        <v>4885</v>
      </c>
      <c r="C795" s="0" t="s">
        <v>3314</v>
      </c>
      <c r="D795" s="718" t="s">
        <v>230</v>
      </c>
      <c r="E795" s="0" t="n">
        <v>8207</v>
      </c>
      <c r="F795" s="719" t="n">
        <v>29</v>
      </c>
      <c r="G795" s="695" t="n">
        <v>3.57</v>
      </c>
      <c r="H795" s="720" t="n">
        <v>0</v>
      </c>
      <c r="I795" s="718" t="n">
        <v>14</v>
      </c>
      <c r="K795" s="698" t="n">
        <v>3018</v>
      </c>
      <c r="L795" s="688" t="s">
        <v>3315</v>
      </c>
      <c r="M795" s="707" t="s">
        <v>1050</v>
      </c>
      <c r="N795" s="708" t="s">
        <v>3316</v>
      </c>
      <c r="O795" s="699" t="s">
        <v>3317</v>
      </c>
      <c r="P795" s="699" t="s">
        <v>1053</v>
      </c>
    </row>
    <row r="796" customFormat="false" ht="12.75" hidden="false" customHeight="false" outlineLevel="0" collapsed="false">
      <c r="A796" s="0" t="n">
        <v>789</v>
      </c>
      <c r="B796" s="722" t="n">
        <v>14158</v>
      </c>
      <c r="C796" s="0" t="s">
        <v>3318</v>
      </c>
      <c r="D796" s="718" t="s">
        <v>347</v>
      </c>
      <c r="E796" s="0" t="n">
        <v>5</v>
      </c>
      <c r="F796" s="719" t="n">
        <v>29</v>
      </c>
      <c r="G796" s="695" t="n">
        <v>5832</v>
      </c>
      <c r="H796" s="720" t="n">
        <v>0</v>
      </c>
      <c r="I796" s="718" t="n">
        <v>3</v>
      </c>
      <c r="K796" s="698" t="n">
        <v>3026</v>
      </c>
      <c r="L796" s="688" t="s">
        <v>3319</v>
      </c>
      <c r="M796" s="707" t="s">
        <v>1050</v>
      </c>
      <c r="N796" s="708" t="s">
        <v>3320</v>
      </c>
      <c r="O796" s="699" t="s">
        <v>3321</v>
      </c>
      <c r="P796" s="699" t="s">
        <v>1053</v>
      </c>
    </row>
    <row r="797" customFormat="false" ht="12.75" hidden="false" customHeight="false" outlineLevel="0" collapsed="false">
      <c r="A797" s="0" t="n">
        <v>790</v>
      </c>
      <c r="B797" s="722" t="s">
        <v>3322</v>
      </c>
      <c r="C797" s="0" t="s">
        <v>3323</v>
      </c>
      <c r="D797" s="718" t="s">
        <v>347</v>
      </c>
      <c r="E797" s="694" t="n">
        <v>13</v>
      </c>
      <c r="F797" s="719" t="n">
        <v>29</v>
      </c>
      <c r="G797" s="695" t="n">
        <v>2238.25</v>
      </c>
      <c r="H797" s="720" t="n">
        <v>0</v>
      </c>
      <c r="I797" s="718" t="n">
        <v>7</v>
      </c>
      <c r="K797" s="698" t="n">
        <v>3038</v>
      </c>
      <c r="L797" s="688" t="s">
        <v>3324</v>
      </c>
      <c r="M797" s="707" t="s">
        <v>1050</v>
      </c>
      <c r="N797" s="708" t="s">
        <v>3325</v>
      </c>
      <c r="O797" s="699" t="s">
        <v>3326</v>
      </c>
      <c r="P797" s="699" t="s">
        <v>1053</v>
      </c>
    </row>
    <row r="798" customFormat="false" ht="12.75" hidden="false" customHeight="false" outlineLevel="0" collapsed="false">
      <c r="A798" s="0" t="n">
        <v>791</v>
      </c>
      <c r="B798" s="722" t="n">
        <v>1904</v>
      </c>
      <c r="C798" s="0" t="s">
        <v>3327</v>
      </c>
      <c r="D798" s="718" t="s">
        <v>230</v>
      </c>
      <c r="E798" s="0" t="n">
        <v>2018</v>
      </c>
      <c r="F798" s="719" t="n">
        <v>29</v>
      </c>
      <c r="G798" s="695" t="n">
        <v>14.42</v>
      </c>
      <c r="H798" s="720" t="n">
        <v>0</v>
      </c>
      <c r="I798" s="718" t="n">
        <v>6</v>
      </c>
      <c r="K798" s="698" t="n">
        <v>3144</v>
      </c>
      <c r="L798" s="688" t="s">
        <v>3328</v>
      </c>
      <c r="M798" s="707" t="s">
        <v>1050</v>
      </c>
      <c r="N798" s="708" t="s">
        <v>3329</v>
      </c>
      <c r="O798" s="699" t="s">
        <v>3330</v>
      </c>
      <c r="P798" s="699" t="s">
        <v>1053</v>
      </c>
    </row>
    <row r="799" customFormat="false" ht="12.75" hidden="false" customHeight="false" outlineLevel="0" collapsed="false">
      <c r="A799" s="0" t="n">
        <v>792</v>
      </c>
      <c r="B799" s="722" t="s">
        <v>3331</v>
      </c>
      <c r="C799" s="0" t="s">
        <v>3332</v>
      </c>
      <c r="D799" s="718" t="s">
        <v>230</v>
      </c>
      <c r="E799" s="694" t="n">
        <v>6227</v>
      </c>
      <c r="F799" s="719" t="n">
        <v>29</v>
      </c>
      <c r="G799" s="695" t="n">
        <v>4.63</v>
      </c>
      <c r="H799" s="720" t="n">
        <v>0</v>
      </c>
      <c r="I799" s="718" t="n">
        <v>17</v>
      </c>
      <c r="K799" s="698" t="n">
        <v>3147</v>
      </c>
      <c r="L799" s="688" t="s">
        <v>3333</v>
      </c>
      <c r="M799" s="707" t="s">
        <v>1050</v>
      </c>
      <c r="N799" s="708" t="s">
        <v>3334</v>
      </c>
      <c r="O799" s="699" t="s">
        <v>3335</v>
      </c>
      <c r="P799" s="699" t="s">
        <v>1053</v>
      </c>
    </row>
    <row r="800" customFormat="false" ht="12.75" hidden="false" customHeight="false" outlineLevel="0" collapsed="false">
      <c r="A800" s="0" t="n">
        <v>793</v>
      </c>
      <c r="B800" s="722" t="n">
        <v>6585</v>
      </c>
      <c r="C800" s="0" t="s">
        <v>3336</v>
      </c>
      <c r="D800" s="718" t="s">
        <v>347</v>
      </c>
      <c r="E800" s="0" t="n">
        <v>7056</v>
      </c>
      <c r="F800" s="719" t="n">
        <v>29</v>
      </c>
      <c r="G800" s="695" t="n">
        <v>4.05</v>
      </c>
      <c r="H800" s="720" t="n">
        <v>0</v>
      </c>
      <c r="I800" s="718" t="n">
        <v>4</v>
      </c>
      <c r="K800" s="698" t="n">
        <v>3148</v>
      </c>
      <c r="L800" s="688" t="s">
        <v>3337</v>
      </c>
      <c r="M800" s="707" t="s">
        <v>1050</v>
      </c>
      <c r="N800" s="708" t="s">
        <v>3338</v>
      </c>
      <c r="O800" s="699" t="s">
        <v>3339</v>
      </c>
      <c r="P800" s="699" t="s">
        <v>1053</v>
      </c>
    </row>
    <row r="801" customFormat="false" ht="12.75" hidden="false" customHeight="false" outlineLevel="0" collapsed="false">
      <c r="A801" s="0" t="n">
        <v>794</v>
      </c>
      <c r="B801" s="722" t="s">
        <v>3340</v>
      </c>
      <c r="C801" s="0" t="s">
        <v>3341</v>
      </c>
      <c r="D801" s="718" t="s">
        <v>347</v>
      </c>
      <c r="E801" s="694" t="n">
        <v>120</v>
      </c>
      <c r="F801" s="719" t="n">
        <v>28</v>
      </c>
      <c r="G801" s="695" t="n">
        <v>236.67</v>
      </c>
      <c r="H801" s="720" t="n">
        <v>0</v>
      </c>
      <c r="I801" s="718" t="n">
        <v>7</v>
      </c>
      <c r="K801" s="698" t="n">
        <v>3149</v>
      </c>
      <c r="L801" s="688" t="s">
        <v>3342</v>
      </c>
      <c r="M801" s="707" t="s">
        <v>1050</v>
      </c>
      <c r="N801" s="708" t="s">
        <v>3343</v>
      </c>
      <c r="O801" s="699" t="s">
        <v>3344</v>
      </c>
      <c r="P801" s="699" t="s">
        <v>1053</v>
      </c>
    </row>
    <row r="802" customFormat="false" ht="12.75" hidden="false" customHeight="false" outlineLevel="0" collapsed="false">
      <c r="A802" s="0" t="n">
        <v>795</v>
      </c>
      <c r="B802" s="722" t="s">
        <v>3345</v>
      </c>
      <c r="C802" s="0" t="s">
        <v>3346</v>
      </c>
      <c r="D802" s="718" t="s">
        <v>347</v>
      </c>
      <c r="E802" s="694" t="n">
        <v>2</v>
      </c>
      <c r="F802" s="719" t="n">
        <v>28</v>
      </c>
      <c r="G802" s="695" t="n">
        <v>14161.5</v>
      </c>
      <c r="H802" s="720" t="n">
        <v>0</v>
      </c>
      <c r="I802" s="718" t="n">
        <v>1</v>
      </c>
      <c r="K802" s="698" t="n">
        <v>3152</v>
      </c>
      <c r="L802" s="688" t="s">
        <v>3347</v>
      </c>
      <c r="M802" s="707" t="s">
        <v>1050</v>
      </c>
      <c r="N802" s="708" t="s">
        <v>3348</v>
      </c>
      <c r="O802" s="699" t="s">
        <v>3349</v>
      </c>
      <c r="P802" s="699" t="s">
        <v>1053</v>
      </c>
    </row>
    <row r="803" customFormat="false" ht="12.75" hidden="false" customHeight="false" outlineLevel="0" collapsed="false">
      <c r="A803" s="0" t="n">
        <v>796</v>
      </c>
      <c r="B803" s="722" t="s">
        <v>3350</v>
      </c>
      <c r="C803" s="0" t="s">
        <v>3351</v>
      </c>
      <c r="D803" s="718" t="s">
        <v>347</v>
      </c>
      <c r="E803" s="694" t="n">
        <v>108</v>
      </c>
      <c r="F803" s="719" t="n">
        <v>28</v>
      </c>
      <c r="G803" s="695" t="n">
        <v>260</v>
      </c>
      <c r="H803" s="720" t="n">
        <v>0</v>
      </c>
      <c r="I803" s="718" t="n">
        <v>1</v>
      </c>
      <c r="K803" s="698" t="n">
        <v>3153</v>
      </c>
      <c r="L803" s="688" t="s">
        <v>3352</v>
      </c>
      <c r="M803" s="707" t="s">
        <v>1050</v>
      </c>
      <c r="N803" s="708" t="s">
        <v>3353</v>
      </c>
      <c r="O803" s="699" t="s">
        <v>3354</v>
      </c>
      <c r="P803" s="699" t="s">
        <v>1053</v>
      </c>
    </row>
    <row r="804" customFormat="false" ht="12.75" hidden="false" customHeight="false" outlineLevel="0" collapsed="false">
      <c r="A804" s="0" t="n">
        <v>797</v>
      </c>
      <c r="B804" s="722" t="s">
        <v>3355</v>
      </c>
      <c r="C804" s="0" t="s">
        <v>3356</v>
      </c>
      <c r="D804" s="718" t="s">
        <v>347</v>
      </c>
      <c r="E804" s="0" t="n">
        <v>55</v>
      </c>
      <c r="F804" s="719" t="n">
        <v>28</v>
      </c>
      <c r="G804" s="695" t="n">
        <v>510.34</v>
      </c>
      <c r="H804" s="720" t="n">
        <v>0</v>
      </c>
      <c r="I804" s="718" t="n">
        <v>6</v>
      </c>
      <c r="K804" s="698" t="n">
        <v>3154</v>
      </c>
      <c r="L804" s="688" t="s">
        <v>3357</v>
      </c>
      <c r="M804" s="707" t="s">
        <v>1050</v>
      </c>
      <c r="N804" s="708" t="s">
        <v>3358</v>
      </c>
      <c r="O804" s="699" t="s">
        <v>3359</v>
      </c>
      <c r="P804" s="699" t="s">
        <v>1053</v>
      </c>
    </row>
    <row r="805" customFormat="false" ht="12.75" hidden="false" customHeight="false" outlineLevel="0" collapsed="false">
      <c r="A805" s="0" t="n">
        <v>798</v>
      </c>
      <c r="B805" s="722" t="s">
        <v>3360</v>
      </c>
      <c r="C805" s="0" t="s">
        <v>3361</v>
      </c>
      <c r="D805" s="718" t="s">
        <v>347</v>
      </c>
      <c r="E805" s="0" t="n">
        <v>10</v>
      </c>
      <c r="F805" s="719" t="n">
        <v>28</v>
      </c>
      <c r="G805" s="695" t="n">
        <v>2800</v>
      </c>
      <c r="H805" s="720" t="n">
        <v>0</v>
      </c>
      <c r="I805" s="718" t="n">
        <v>1</v>
      </c>
      <c r="K805" s="698" t="n">
        <v>3170</v>
      </c>
      <c r="L805" s="688" t="s">
        <v>3362</v>
      </c>
      <c r="M805" s="707" t="s">
        <v>1050</v>
      </c>
      <c r="N805" s="708" t="s">
        <v>3363</v>
      </c>
      <c r="O805" s="699" t="s">
        <v>3364</v>
      </c>
      <c r="P805" s="699" t="s">
        <v>1053</v>
      </c>
    </row>
    <row r="806" customFormat="false" ht="12.75" hidden="false" customHeight="false" outlineLevel="0" collapsed="false">
      <c r="A806" s="0" t="n">
        <v>799</v>
      </c>
      <c r="B806" s="722" t="s">
        <v>3365</v>
      </c>
      <c r="C806" s="0" t="s">
        <v>3366</v>
      </c>
      <c r="D806" s="718" t="s">
        <v>347</v>
      </c>
      <c r="E806" s="0" t="n">
        <v>57</v>
      </c>
      <c r="F806" s="719" t="n">
        <v>27</v>
      </c>
      <c r="G806" s="695" t="n">
        <v>481.85</v>
      </c>
      <c r="H806" s="720" t="n">
        <v>0</v>
      </c>
      <c r="I806" s="718" t="n">
        <v>2</v>
      </c>
      <c r="K806" s="698" t="n">
        <v>3171</v>
      </c>
      <c r="L806" s="688" t="s">
        <v>3367</v>
      </c>
      <c r="M806" s="707" t="s">
        <v>1050</v>
      </c>
      <c r="N806" s="708" t="s">
        <v>3368</v>
      </c>
      <c r="O806" s="699" t="s">
        <v>3369</v>
      </c>
      <c r="P806" s="699" t="s">
        <v>1053</v>
      </c>
    </row>
    <row r="807" customFormat="false" ht="12.75" hidden="false" customHeight="false" outlineLevel="0" collapsed="false">
      <c r="A807" s="0" t="n">
        <v>800</v>
      </c>
      <c r="B807" s="722" t="s">
        <v>3370</v>
      </c>
      <c r="C807" s="0" t="s">
        <v>3371</v>
      </c>
      <c r="D807" s="718" t="s">
        <v>230</v>
      </c>
      <c r="E807" s="694" t="n">
        <v>250</v>
      </c>
      <c r="F807" s="719" t="n">
        <v>27</v>
      </c>
      <c r="G807" s="695" t="n">
        <v>109.85</v>
      </c>
      <c r="H807" s="720" t="n">
        <v>0</v>
      </c>
      <c r="I807" s="718" t="n">
        <v>1</v>
      </c>
      <c r="K807" s="698" t="n">
        <v>3202</v>
      </c>
      <c r="L807" s="688" t="s">
        <v>3372</v>
      </c>
      <c r="M807" s="707" t="s">
        <v>1050</v>
      </c>
      <c r="N807" s="708" t="s">
        <v>3373</v>
      </c>
      <c r="O807" s="699" t="s">
        <v>3374</v>
      </c>
      <c r="P807" s="699" t="s">
        <v>1053</v>
      </c>
    </row>
    <row r="808" customFormat="false" ht="12.75" hidden="false" customHeight="false" outlineLevel="0" collapsed="false">
      <c r="A808" s="0" t="n">
        <v>801</v>
      </c>
      <c r="B808" s="722" t="n">
        <v>16000</v>
      </c>
      <c r="C808" s="0" t="s">
        <v>3375</v>
      </c>
      <c r="D808" s="718" t="s">
        <v>230</v>
      </c>
      <c r="E808" s="694" t="n">
        <v>140</v>
      </c>
      <c r="F808" s="719" t="n">
        <v>27</v>
      </c>
      <c r="G808" s="695" t="n">
        <v>195</v>
      </c>
      <c r="H808" s="720" t="n">
        <v>0</v>
      </c>
      <c r="I808" s="718" t="n">
        <v>1</v>
      </c>
      <c r="K808" s="698" t="n">
        <v>3225</v>
      </c>
      <c r="L808" s="688" t="s">
        <v>3376</v>
      </c>
      <c r="M808" s="707" t="s">
        <v>1541</v>
      </c>
      <c r="N808" s="723"/>
    </row>
    <row r="809" customFormat="false" ht="12.75" hidden="false" customHeight="false" outlineLevel="0" collapsed="false">
      <c r="A809" s="0" t="n">
        <v>802</v>
      </c>
      <c r="B809" s="722" t="n">
        <v>1220</v>
      </c>
      <c r="C809" s="0" t="s">
        <v>3377</v>
      </c>
      <c r="D809" s="718" t="s">
        <v>347</v>
      </c>
      <c r="E809" s="694" t="n">
        <v>5</v>
      </c>
      <c r="F809" s="719" t="n">
        <v>27</v>
      </c>
      <c r="G809" s="695" t="n">
        <v>5390</v>
      </c>
      <c r="H809" s="720" t="n">
        <v>0</v>
      </c>
      <c r="I809" s="718" t="n">
        <v>3</v>
      </c>
      <c r="K809" s="698" t="n">
        <v>3230</v>
      </c>
      <c r="L809" s="688" t="s">
        <v>3378</v>
      </c>
      <c r="M809" s="707" t="s">
        <v>1541</v>
      </c>
      <c r="N809" s="708"/>
    </row>
    <row r="810" customFormat="false" ht="12.75" hidden="false" customHeight="false" outlineLevel="0" collapsed="false">
      <c r="A810" s="0" t="n">
        <v>803</v>
      </c>
      <c r="B810" s="722" t="s">
        <v>3379</v>
      </c>
      <c r="C810" s="0" t="s">
        <v>3380</v>
      </c>
      <c r="D810" s="718" t="s">
        <v>599</v>
      </c>
      <c r="E810" s="694" t="n">
        <v>135</v>
      </c>
      <c r="F810" s="719" t="n">
        <v>27</v>
      </c>
      <c r="G810" s="695" t="n">
        <v>197.78</v>
      </c>
      <c r="H810" s="720" t="n">
        <v>0</v>
      </c>
      <c r="I810" s="718" t="n">
        <v>2</v>
      </c>
      <c r="K810" s="698" t="n">
        <v>3234</v>
      </c>
      <c r="L810" s="688" t="s">
        <v>3381</v>
      </c>
      <c r="M810" s="707" t="s">
        <v>1050</v>
      </c>
      <c r="N810" s="708" t="s">
        <v>3382</v>
      </c>
      <c r="O810" s="699" t="s">
        <v>3381</v>
      </c>
      <c r="P810" s="699" t="s">
        <v>1053</v>
      </c>
    </row>
    <row r="811" customFormat="false" ht="12.75" hidden="false" customHeight="false" outlineLevel="0" collapsed="false">
      <c r="A811" s="0" t="n">
        <v>804</v>
      </c>
      <c r="B811" s="722" t="n">
        <v>4845</v>
      </c>
      <c r="C811" s="0" t="s">
        <v>3383</v>
      </c>
      <c r="D811" s="718" t="s">
        <v>230</v>
      </c>
      <c r="E811" s="0" t="n">
        <v>13343</v>
      </c>
      <c r="F811" s="719" t="n">
        <v>27</v>
      </c>
      <c r="G811" s="695" t="n">
        <v>1.99</v>
      </c>
      <c r="H811" s="720" t="n">
        <v>0</v>
      </c>
      <c r="I811" s="718" t="n">
        <v>8</v>
      </c>
      <c r="K811" s="698" t="n">
        <v>3235</v>
      </c>
      <c r="L811" s="688" t="s">
        <v>3384</v>
      </c>
      <c r="M811" s="707" t="s">
        <v>614</v>
      </c>
      <c r="N811" s="708" t="s">
        <v>3385</v>
      </c>
      <c r="O811" s="699" t="s">
        <v>3384</v>
      </c>
      <c r="P811" s="699" t="s">
        <v>616</v>
      </c>
    </row>
    <row r="812" customFormat="false" ht="12.75" hidden="false" customHeight="false" outlineLevel="0" collapsed="false">
      <c r="A812" s="0" t="n">
        <v>805</v>
      </c>
      <c r="B812" s="722" t="n">
        <v>6562</v>
      </c>
      <c r="C812" s="0" t="s">
        <v>3386</v>
      </c>
      <c r="D812" s="718" t="s">
        <v>347</v>
      </c>
      <c r="E812" s="0" t="n">
        <v>176</v>
      </c>
      <c r="F812" s="719" t="n">
        <v>26</v>
      </c>
      <c r="G812" s="695" t="n">
        <v>150.48</v>
      </c>
      <c r="H812" s="720" t="n">
        <v>0</v>
      </c>
      <c r="I812" s="718" t="n">
        <v>43</v>
      </c>
      <c r="K812" s="698" t="n">
        <v>3236</v>
      </c>
      <c r="L812" s="688" t="s">
        <v>3387</v>
      </c>
      <c r="M812" s="707" t="s">
        <v>2716</v>
      </c>
      <c r="N812" s="708" t="s">
        <v>3388</v>
      </c>
      <c r="O812" s="699" t="s">
        <v>3387</v>
      </c>
      <c r="P812" s="699" t="s">
        <v>575</v>
      </c>
    </row>
    <row r="813" customFormat="false" ht="12.75" hidden="false" customHeight="false" outlineLevel="0" collapsed="false">
      <c r="A813" s="0" t="n">
        <v>806</v>
      </c>
      <c r="B813" s="722" t="n">
        <v>15094</v>
      </c>
      <c r="C813" s="0" t="s">
        <v>3389</v>
      </c>
      <c r="D813" s="718" t="s">
        <v>347</v>
      </c>
      <c r="E813" s="0" t="n">
        <v>21</v>
      </c>
      <c r="F813" s="719" t="n">
        <v>26</v>
      </c>
      <c r="G813" s="695" t="n">
        <v>1261.04</v>
      </c>
      <c r="H813" s="720" t="n">
        <v>0</v>
      </c>
      <c r="I813" s="718" t="n">
        <v>6</v>
      </c>
      <c r="K813" s="698" t="n">
        <v>3240</v>
      </c>
      <c r="L813" s="688" t="s">
        <v>3390</v>
      </c>
      <c r="M813" s="707" t="s">
        <v>573</v>
      </c>
      <c r="N813" s="708" t="s">
        <v>3391</v>
      </c>
      <c r="O813" s="699" t="s">
        <v>3390</v>
      </c>
      <c r="P813" s="699" t="s">
        <v>575</v>
      </c>
    </row>
    <row r="814" customFormat="false" ht="12.75" hidden="false" customHeight="false" outlineLevel="0" collapsed="false">
      <c r="A814" s="0" t="n">
        <v>807</v>
      </c>
      <c r="B814" s="722" t="s">
        <v>3392</v>
      </c>
      <c r="C814" s="0" t="s">
        <v>3393</v>
      </c>
      <c r="D814" s="718" t="s">
        <v>347</v>
      </c>
      <c r="E814" s="0" t="n">
        <v>14</v>
      </c>
      <c r="F814" s="719" t="n">
        <v>26</v>
      </c>
      <c r="G814" s="695" t="n">
        <v>1890</v>
      </c>
      <c r="H814" s="720" t="n">
        <v>0</v>
      </c>
      <c r="I814" s="718" t="n">
        <v>4</v>
      </c>
      <c r="K814" s="698" t="n">
        <v>3245</v>
      </c>
      <c r="L814" s="688" t="s">
        <v>3394</v>
      </c>
      <c r="M814" s="707" t="s">
        <v>1050</v>
      </c>
      <c r="N814" s="708" t="s">
        <v>3395</v>
      </c>
      <c r="O814" s="699" t="s">
        <v>3394</v>
      </c>
      <c r="P814" s="699" t="s">
        <v>1053</v>
      </c>
    </row>
    <row r="815" customFormat="false" ht="12.75" hidden="false" customHeight="false" outlineLevel="0" collapsed="false">
      <c r="A815" s="0" t="n">
        <v>808</v>
      </c>
      <c r="B815" s="722" t="s">
        <v>3396</v>
      </c>
      <c r="C815" s="0" t="s">
        <v>3397</v>
      </c>
      <c r="D815" s="718" t="s">
        <v>230</v>
      </c>
      <c r="E815" s="694" t="n">
        <v>111861</v>
      </c>
      <c r="F815" s="719" t="n">
        <v>26</v>
      </c>
      <c r="G815" s="695" t="n">
        <v>0.24</v>
      </c>
      <c r="H815" s="720" t="n">
        <v>0</v>
      </c>
      <c r="I815" s="718" t="n">
        <v>3</v>
      </c>
      <c r="K815" s="698" t="n">
        <v>3246</v>
      </c>
      <c r="L815" s="688" t="s">
        <v>3398</v>
      </c>
      <c r="M815" s="707" t="s">
        <v>1050</v>
      </c>
      <c r="N815" s="708" t="s">
        <v>3399</v>
      </c>
      <c r="O815" s="699" t="s">
        <v>3400</v>
      </c>
      <c r="P815" s="699" t="s">
        <v>1053</v>
      </c>
    </row>
    <row r="816" customFormat="false" ht="12.75" hidden="false" customHeight="false" outlineLevel="0" collapsed="false">
      <c r="A816" s="0" t="n">
        <v>809</v>
      </c>
      <c r="B816" s="722" t="n">
        <v>2273</v>
      </c>
      <c r="C816" s="0" t="s">
        <v>3401</v>
      </c>
      <c r="D816" s="718" t="s">
        <v>230</v>
      </c>
      <c r="E816" s="694" t="n">
        <v>550</v>
      </c>
      <c r="F816" s="719" t="n">
        <v>26</v>
      </c>
      <c r="G816" s="695" t="n">
        <v>48</v>
      </c>
      <c r="H816" s="720" t="n">
        <v>0</v>
      </c>
      <c r="I816" s="718" t="n">
        <v>1</v>
      </c>
      <c r="K816" s="698" t="n">
        <v>3247</v>
      </c>
      <c r="L816" s="688" t="s">
        <v>3402</v>
      </c>
      <c r="M816" s="707" t="s">
        <v>573</v>
      </c>
      <c r="N816" s="708" t="s">
        <v>3403</v>
      </c>
      <c r="O816" s="699" t="s">
        <v>3402</v>
      </c>
      <c r="P816" s="699" t="s">
        <v>575</v>
      </c>
    </row>
    <row r="817" customFormat="false" ht="12.75" hidden="false" customHeight="false" outlineLevel="0" collapsed="false">
      <c r="A817" s="0" t="n">
        <v>810</v>
      </c>
      <c r="B817" s="722" t="s">
        <v>3404</v>
      </c>
      <c r="C817" s="0" t="s">
        <v>3405</v>
      </c>
      <c r="D817" s="718" t="s">
        <v>347</v>
      </c>
      <c r="E817" s="0" t="n">
        <v>3</v>
      </c>
      <c r="F817" s="719" t="n">
        <v>26</v>
      </c>
      <c r="G817" s="695" t="n">
        <v>8800</v>
      </c>
      <c r="H817" s="720" t="n">
        <v>0</v>
      </c>
      <c r="I817" s="718" t="n">
        <v>1</v>
      </c>
      <c r="K817" s="698" t="n">
        <v>3250</v>
      </c>
      <c r="L817" s="688" t="s">
        <v>3406</v>
      </c>
      <c r="M817" s="707" t="s">
        <v>573</v>
      </c>
      <c r="N817" s="708" t="s">
        <v>3407</v>
      </c>
      <c r="O817" s="699" t="s">
        <v>3406</v>
      </c>
      <c r="P817" s="699" t="s">
        <v>575</v>
      </c>
    </row>
    <row r="818" customFormat="false" ht="12.75" hidden="false" customHeight="false" outlineLevel="0" collapsed="false">
      <c r="A818" s="0" t="n">
        <v>811</v>
      </c>
      <c r="B818" s="722" t="n">
        <v>6412</v>
      </c>
      <c r="C818" s="0" t="s">
        <v>3408</v>
      </c>
      <c r="D818" s="718" t="s">
        <v>347</v>
      </c>
      <c r="E818" s="0" t="n">
        <v>97</v>
      </c>
      <c r="F818" s="719" t="n">
        <v>26</v>
      </c>
      <c r="G818" s="695" t="n">
        <v>271.32</v>
      </c>
      <c r="H818" s="720" t="n">
        <v>0</v>
      </c>
      <c r="I818" s="718" t="n">
        <v>10</v>
      </c>
      <c r="K818" s="698" t="n">
        <v>3260</v>
      </c>
      <c r="L818" s="688" t="s">
        <v>3409</v>
      </c>
      <c r="M818" s="707" t="s">
        <v>1541</v>
      </c>
      <c r="N818" s="708"/>
    </row>
    <row r="819" customFormat="false" ht="12.75" hidden="false" customHeight="false" outlineLevel="0" collapsed="false">
      <c r="A819" s="0" t="n">
        <v>812</v>
      </c>
      <c r="B819" s="722" t="n">
        <v>40036</v>
      </c>
      <c r="C819" s="0" t="s">
        <v>3410</v>
      </c>
      <c r="D819" s="718" t="s">
        <v>589</v>
      </c>
      <c r="E819" s="0" t="n">
        <v>350</v>
      </c>
      <c r="F819" s="719" t="n">
        <v>26</v>
      </c>
      <c r="G819" s="695" t="n">
        <v>75</v>
      </c>
      <c r="H819" s="720" t="n">
        <v>0</v>
      </c>
      <c r="I819" s="718" t="n">
        <v>1</v>
      </c>
      <c r="K819" s="698" t="n">
        <v>3261</v>
      </c>
      <c r="L819" s="688" t="s">
        <v>3411</v>
      </c>
      <c r="M819" s="707" t="s">
        <v>1541</v>
      </c>
      <c r="N819" s="708"/>
    </row>
    <row r="820" customFormat="false" ht="12.75" hidden="false" customHeight="false" outlineLevel="0" collapsed="false">
      <c r="A820" s="0" t="n">
        <v>813</v>
      </c>
      <c r="B820" s="722" t="n">
        <v>4700</v>
      </c>
      <c r="C820" s="0" t="s">
        <v>3412</v>
      </c>
      <c r="D820" s="718" t="s">
        <v>347</v>
      </c>
      <c r="E820" s="0" t="n">
        <v>15</v>
      </c>
      <c r="F820" s="719" t="n">
        <v>26</v>
      </c>
      <c r="G820" s="695" t="n">
        <v>1745.08</v>
      </c>
      <c r="H820" s="720" t="n">
        <v>0</v>
      </c>
      <c r="I820" s="718" t="n">
        <v>3</v>
      </c>
      <c r="K820" s="698" t="n">
        <v>3262</v>
      </c>
      <c r="L820" s="688" t="s">
        <v>3413</v>
      </c>
      <c r="M820" s="707" t="s">
        <v>1541</v>
      </c>
      <c r="N820" s="708"/>
    </row>
    <row r="821" customFormat="false" ht="12.75" hidden="false" customHeight="false" outlineLevel="0" collapsed="false">
      <c r="A821" s="0" t="n">
        <v>814</v>
      </c>
      <c r="B821" s="722" t="s">
        <v>3414</v>
      </c>
      <c r="C821" s="0" t="s">
        <v>3415</v>
      </c>
      <c r="D821" s="718" t="s">
        <v>230</v>
      </c>
      <c r="E821" s="694" t="n">
        <v>2044</v>
      </c>
      <c r="F821" s="719" t="n">
        <v>26</v>
      </c>
      <c r="G821" s="695" t="n">
        <v>12.77</v>
      </c>
      <c r="H821" s="720" t="n">
        <v>0</v>
      </c>
      <c r="I821" s="718" t="n">
        <v>8</v>
      </c>
      <c r="K821" s="698" t="n">
        <v>3265</v>
      </c>
      <c r="L821" s="688" t="s">
        <v>3416</v>
      </c>
      <c r="M821" s="707" t="s">
        <v>3417</v>
      </c>
      <c r="N821" s="708"/>
    </row>
    <row r="822" customFormat="false" ht="12.75" hidden="false" customHeight="false" outlineLevel="0" collapsed="false">
      <c r="A822" s="0" t="n">
        <v>815</v>
      </c>
      <c r="B822" s="722" t="n">
        <v>1226</v>
      </c>
      <c r="C822" s="0" t="s">
        <v>3418</v>
      </c>
      <c r="D822" s="718" t="s">
        <v>347</v>
      </c>
      <c r="E822" s="694" t="n">
        <v>2</v>
      </c>
      <c r="F822" s="719" t="n">
        <v>26</v>
      </c>
      <c r="G822" s="695" t="n">
        <v>12974.97</v>
      </c>
      <c r="H822" s="720" t="n">
        <v>0</v>
      </c>
      <c r="I822" s="718" t="n">
        <v>1</v>
      </c>
      <c r="K822" s="698" t="n">
        <v>3266</v>
      </c>
      <c r="L822" s="688" t="s">
        <v>3419</v>
      </c>
      <c r="M822" s="707" t="s">
        <v>2754</v>
      </c>
      <c r="N822" s="708" t="s">
        <v>3420</v>
      </c>
      <c r="O822" s="699" t="s">
        <v>3419</v>
      </c>
      <c r="P822" s="699" t="s">
        <v>2756</v>
      </c>
    </row>
    <row r="823" customFormat="false" ht="12.75" hidden="false" customHeight="false" outlineLevel="0" collapsed="false">
      <c r="A823" s="0" t="n">
        <v>816</v>
      </c>
      <c r="B823" s="722" t="n">
        <v>2267</v>
      </c>
      <c r="C823" s="0" t="s">
        <v>3421</v>
      </c>
      <c r="D823" s="718" t="s">
        <v>230</v>
      </c>
      <c r="E823" s="0" t="n">
        <v>808</v>
      </c>
      <c r="F823" s="719" t="n">
        <v>26</v>
      </c>
      <c r="G823" s="695" t="n">
        <v>32.09</v>
      </c>
      <c r="H823" s="720" t="n">
        <v>0</v>
      </c>
      <c r="I823" s="718" t="n">
        <v>4</v>
      </c>
      <c r="K823" s="698" t="n">
        <v>3269</v>
      </c>
      <c r="L823" s="688" t="s">
        <v>3422</v>
      </c>
      <c r="M823" s="707" t="s">
        <v>1050</v>
      </c>
      <c r="N823" s="708" t="s">
        <v>3423</v>
      </c>
      <c r="O823" s="699" t="s">
        <v>3422</v>
      </c>
      <c r="P823" s="699" t="s">
        <v>1053</v>
      </c>
    </row>
    <row r="824" customFormat="false" ht="12.75" hidden="false" customHeight="false" outlineLevel="0" collapsed="false">
      <c r="A824" s="0" t="n">
        <v>817</v>
      </c>
      <c r="B824" s="722" t="s">
        <v>3424</v>
      </c>
      <c r="C824" s="0" t="s">
        <v>3425</v>
      </c>
      <c r="D824" s="718" t="s">
        <v>347</v>
      </c>
      <c r="E824" s="0" t="n">
        <v>12</v>
      </c>
      <c r="F824" s="719" t="n">
        <v>26</v>
      </c>
      <c r="G824" s="695" t="n">
        <v>2136.61</v>
      </c>
      <c r="H824" s="720" t="n">
        <v>0</v>
      </c>
      <c r="I824" s="718" t="n">
        <v>3</v>
      </c>
      <c r="K824" s="698" t="n">
        <v>3270</v>
      </c>
      <c r="L824" s="688" t="s">
        <v>3426</v>
      </c>
      <c r="M824" s="707" t="s">
        <v>1050</v>
      </c>
      <c r="N824" s="708" t="s">
        <v>3427</v>
      </c>
      <c r="O824" s="699" t="s">
        <v>3426</v>
      </c>
      <c r="P824" s="699" t="s">
        <v>1053</v>
      </c>
    </row>
    <row r="825" customFormat="false" ht="12.75" hidden="false" customHeight="false" outlineLevel="0" collapsed="false">
      <c r="A825" s="0" t="n">
        <v>818</v>
      </c>
      <c r="B825" s="722" t="n">
        <v>15095</v>
      </c>
      <c r="C825" s="0" t="s">
        <v>3428</v>
      </c>
      <c r="D825" s="718" t="s">
        <v>347</v>
      </c>
      <c r="E825" s="0" t="n">
        <v>49</v>
      </c>
      <c r="F825" s="719" t="n">
        <v>26</v>
      </c>
      <c r="G825" s="695" t="n">
        <v>521.63</v>
      </c>
      <c r="H825" s="720" t="n">
        <v>0</v>
      </c>
      <c r="I825" s="718" t="n">
        <v>3</v>
      </c>
      <c r="K825" s="698" t="n">
        <v>3271</v>
      </c>
      <c r="L825" s="688" t="s">
        <v>3429</v>
      </c>
      <c r="M825" s="707" t="s">
        <v>1050</v>
      </c>
      <c r="N825" s="708" t="s">
        <v>3430</v>
      </c>
      <c r="O825" s="699" t="s">
        <v>3429</v>
      </c>
      <c r="P825" s="699" t="s">
        <v>1053</v>
      </c>
    </row>
    <row r="826" customFormat="false" ht="12.75" hidden="false" customHeight="false" outlineLevel="0" collapsed="false">
      <c r="A826" s="0" t="n">
        <v>819</v>
      </c>
      <c r="B826" s="722" t="n">
        <v>14091</v>
      </c>
      <c r="C826" s="0" t="s">
        <v>3431</v>
      </c>
      <c r="D826" s="718" t="s">
        <v>347</v>
      </c>
      <c r="E826" s="0" t="n">
        <v>17</v>
      </c>
      <c r="F826" s="719" t="n">
        <v>26</v>
      </c>
      <c r="G826" s="695" t="n">
        <v>1500</v>
      </c>
      <c r="H826" s="720" t="n">
        <v>0</v>
      </c>
      <c r="I826" s="718" t="n">
        <v>1</v>
      </c>
      <c r="K826" s="698" t="n">
        <v>3272</v>
      </c>
      <c r="L826" s="688" t="s">
        <v>3432</v>
      </c>
      <c r="M826" s="707" t="s">
        <v>1050</v>
      </c>
      <c r="N826" s="708" t="s">
        <v>3433</v>
      </c>
      <c r="O826" s="699" t="s">
        <v>3432</v>
      </c>
      <c r="P826" s="699" t="s">
        <v>1053</v>
      </c>
    </row>
    <row r="827" customFormat="false" ht="12.75" hidden="false" customHeight="false" outlineLevel="0" collapsed="false">
      <c r="A827" s="0" t="n">
        <v>820</v>
      </c>
      <c r="B827" s="722" t="s">
        <v>3434</v>
      </c>
      <c r="C827" s="0" t="s">
        <v>3435</v>
      </c>
      <c r="D827" s="718" t="s">
        <v>599</v>
      </c>
      <c r="E827" s="0" t="n">
        <v>902</v>
      </c>
      <c r="F827" s="719" t="n">
        <v>25</v>
      </c>
      <c r="G827" s="695" t="n">
        <v>28.09</v>
      </c>
      <c r="H827" s="720" t="n">
        <v>0</v>
      </c>
      <c r="I827" s="718" t="n">
        <v>2</v>
      </c>
      <c r="K827" s="698" t="n">
        <v>3275</v>
      </c>
      <c r="L827" s="688" t="s">
        <v>3436</v>
      </c>
      <c r="M827" s="707" t="s">
        <v>562</v>
      </c>
      <c r="N827" s="708" t="s">
        <v>3437</v>
      </c>
      <c r="O827" s="699" t="s">
        <v>3436</v>
      </c>
      <c r="P827" s="699" t="s">
        <v>564</v>
      </c>
    </row>
    <row r="828" customFormat="false" ht="12.75" hidden="false" customHeight="false" outlineLevel="0" collapsed="false">
      <c r="A828" s="0" t="n">
        <v>821</v>
      </c>
      <c r="B828" s="722" t="n">
        <v>14006</v>
      </c>
      <c r="C828" s="0" t="s">
        <v>3438</v>
      </c>
      <c r="D828" s="718" t="s">
        <v>230</v>
      </c>
      <c r="E828" s="0" t="n">
        <v>388</v>
      </c>
      <c r="F828" s="719" t="n">
        <v>25</v>
      </c>
      <c r="G828" s="695" t="n">
        <v>65</v>
      </c>
      <c r="H828" s="720" t="n">
        <v>0</v>
      </c>
      <c r="I828" s="718" t="n">
        <v>1</v>
      </c>
      <c r="K828" s="698" t="n">
        <v>3280</v>
      </c>
      <c r="L828" s="688" t="s">
        <v>3439</v>
      </c>
      <c r="M828" s="707" t="s">
        <v>2754</v>
      </c>
      <c r="N828" s="708" t="s">
        <v>3440</v>
      </c>
      <c r="O828" s="699" t="s">
        <v>3439</v>
      </c>
      <c r="P828" s="699" t="s">
        <v>2756</v>
      </c>
    </row>
    <row r="829" customFormat="false" ht="12.75" hidden="false" customHeight="false" outlineLevel="0" collapsed="false">
      <c r="A829" s="0" t="n">
        <v>822</v>
      </c>
      <c r="B829" s="722" t="n">
        <v>1761</v>
      </c>
      <c r="C829" s="0" t="s">
        <v>3441</v>
      </c>
      <c r="D829" s="718" t="s">
        <v>347</v>
      </c>
      <c r="E829" s="0" t="n">
        <v>5</v>
      </c>
      <c r="F829" s="719" t="n">
        <v>25</v>
      </c>
      <c r="G829" s="695" t="n">
        <v>5020</v>
      </c>
      <c r="H829" s="720" t="n">
        <v>0</v>
      </c>
      <c r="I829" s="718" t="n">
        <v>4</v>
      </c>
      <c r="K829" s="698" t="n">
        <v>3281</v>
      </c>
      <c r="L829" s="688" t="s">
        <v>3442</v>
      </c>
      <c r="M829" s="707" t="s">
        <v>2754</v>
      </c>
      <c r="N829" s="708" t="s">
        <v>3443</v>
      </c>
      <c r="O829" s="699" t="s">
        <v>3442</v>
      </c>
      <c r="P829" s="699" t="s">
        <v>2756</v>
      </c>
    </row>
    <row r="830" customFormat="false" ht="12.75" hidden="false" customHeight="false" outlineLevel="0" collapsed="false">
      <c r="A830" s="0" t="n">
        <v>823</v>
      </c>
      <c r="B830" s="722" t="n">
        <v>4942</v>
      </c>
      <c r="C830" s="0" t="s">
        <v>3444</v>
      </c>
      <c r="D830" s="718" t="s">
        <v>347</v>
      </c>
      <c r="E830" s="0" t="n">
        <v>6</v>
      </c>
      <c r="F830" s="719" t="n">
        <v>25</v>
      </c>
      <c r="G830" s="695" t="n">
        <v>4170</v>
      </c>
      <c r="H830" s="720" t="n">
        <v>0</v>
      </c>
      <c r="I830" s="718" t="n">
        <v>2</v>
      </c>
      <c r="K830" s="698" t="n">
        <v>3285</v>
      </c>
      <c r="L830" s="688" t="s">
        <v>3445</v>
      </c>
      <c r="M830" s="707" t="s">
        <v>2685</v>
      </c>
      <c r="N830" s="708" t="s">
        <v>3446</v>
      </c>
      <c r="O830" s="699" t="s">
        <v>3445</v>
      </c>
      <c r="P830" s="699" t="s">
        <v>2687</v>
      </c>
    </row>
    <row r="831" customFormat="false" ht="12.75" hidden="false" customHeight="false" outlineLevel="0" collapsed="false">
      <c r="A831" s="0" t="n">
        <v>824</v>
      </c>
      <c r="B831" s="722" t="s">
        <v>3447</v>
      </c>
      <c r="C831" s="0" t="s">
        <v>2462</v>
      </c>
      <c r="D831" s="718" t="s">
        <v>227</v>
      </c>
      <c r="E831" s="0" t="n">
        <v>6765</v>
      </c>
      <c r="F831" s="719" t="n">
        <v>25</v>
      </c>
      <c r="G831" s="695" t="n">
        <v>3.7</v>
      </c>
      <c r="H831" s="720" t="n">
        <v>0</v>
      </c>
      <c r="I831" s="718" t="n">
        <v>4</v>
      </c>
      <c r="K831" s="698" t="n">
        <v>3286</v>
      </c>
      <c r="L831" s="688" t="s">
        <v>3448</v>
      </c>
      <c r="M831" s="707" t="s">
        <v>2685</v>
      </c>
      <c r="N831" s="708" t="s">
        <v>3449</v>
      </c>
      <c r="O831" s="699" t="s">
        <v>3448</v>
      </c>
      <c r="P831" s="699" t="s">
        <v>2687</v>
      </c>
    </row>
    <row r="832" customFormat="false" ht="12.75" hidden="false" customHeight="false" outlineLevel="0" collapsed="false">
      <c r="A832" s="0" t="n">
        <v>825</v>
      </c>
      <c r="B832" s="722" t="s">
        <v>3450</v>
      </c>
      <c r="C832" s="0" t="s">
        <v>3451</v>
      </c>
      <c r="D832" s="718" t="s">
        <v>228</v>
      </c>
      <c r="E832" s="0" t="n">
        <v>1</v>
      </c>
      <c r="F832" s="719" t="n">
        <v>25</v>
      </c>
      <c r="G832" s="695" t="n">
        <v>25000</v>
      </c>
      <c r="H832" s="720" t="n">
        <v>0</v>
      </c>
      <c r="I832" s="718" t="n">
        <v>1</v>
      </c>
      <c r="K832" s="698" t="n">
        <v>3287</v>
      </c>
      <c r="L832" s="688" t="s">
        <v>3452</v>
      </c>
      <c r="M832" s="707" t="s">
        <v>1541</v>
      </c>
      <c r="N832" s="708"/>
    </row>
    <row r="833" customFormat="false" ht="12.75" hidden="false" customHeight="false" outlineLevel="0" collapsed="false">
      <c r="A833" s="0" t="n">
        <v>826</v>
      </c>
      <c r="B833" s="722" t="s">
        <v>3453</v>
      </c>
      <c r="C833" s="0" t="s">
        <v>3454</v>
      </c>
      <c r="D833" s="718" t="s">
        <v>347</v>
      </c>
      <c r="E833" s="0" t="n">
        <v>1</v>
      </c>
      <c r="F833" s="719" t="n">
        <v>25</v>
      </c>
      <c r="G833" s="695" t="n">
        <v>25000</v>
      </c>
      <c r="H833" s="720" t="n">
        <v>0</v>
      </c>
      <c r="I833" s="718" t="n">
        <v>1</v>
      </c>
      <c r="K833" s="698" t="n">
        <v>3288</v>
      </c>
      <c r="L833" s="688" t="s">
        <v>3455</v>
      </c>
      <c r="M833" s="707" t="s">
        <v>1541</v>
      </c>
      <c r="N833" s="708"/>
    </row>
    <row r="834" customFormat="false" ht="12.75" hidden="false" customHeight="false" outlineLevel="0" collapsed="false">
      <c r="A834" s="0" t="n">
        <v>827</v>
      </c>
      <c r="B834" s="722" t="s">
        <v>3456</v>
      </c>
      <c r="C834" s="0" t="s">
        <v>3457</v>
      </c>
      <c r="D834" s="718" t="s">
        <v>230</v>
      </c>
      <c r="E834" s="0" t="n">
        <v>1518</v>
      </c>
      <c r="F834" s="719" t="n">
        <v>25</v>
      </c>
      <c r="G834" s="695" t="n">
        <v>16.43</v>
      </c>
      <c r="H834" s="720" t="n">
        <v>0</v>
      </c>
      <c r="I834" s="718" t="n">
        <v>6</v>
      </c>
      <c r="K834" s="698" t="n">
        <v>3289</v>
      </c>
      <c r="L834" s="688" t="s">
        <v>3458</v>
      </c>
      <c r="M834" s="707" t="s">
        <v>1541</v>
      </c>
      <c r="N834" s="708"/>
    </row>
    <row r="835" customFormat="false" ht="12.75" hidden="false" customHeight="false" outlineLevel="0" collapsed="false">
      <c r="A835" s="0" t="n">
        <v>828</v>
      </c>
      <c r="B835" s="722" t="n">
        <v>14005</v>
      </c>
      <c r="C835" s="0" t="s">
        <v>3459</v>
      </c>
      <c r="D835" s="718" t="s">
        <v>230</v>
      </c>
      <c r="E835" s="0" t="n">
        <v>215</v>
      </c>
      <c r="F835" s="719" t="n">
        <v>25</v>
      </c>
      <c r="G835" s="695" t="n">
        <v>115.7</v>
      </c>
      <c r="H835" s="720" t="n">
        <v>0</v>
      </c>
      <c r="I835" s="718" t="n">
        <v>4</v>
      </c>
      <c r="K835" s="698" t="n">
        <v>3290</v>
      </c>
      <c r="L835" s="688" t="s">
        <v>3460</v>
      </c>
      <c r="M835" s="707" t="s">
        <v>1541</v>
      </c>
      <c r="N835" s="708"/>
    </row>
    <row r="836" customFormat="false" ht="12.75" hidden="false" customHeight="false" outlineLevel="0" collapsed="false">
      <c r="A836" s="0" t="n">
        <v>829</v>
      </c>
      <c r="B836" s="722" t="n">
        <v>15051</v>
      </c>
      <c r="C836" s="0" t="s">
        <v>3461</v>
      </c>
      <c r="D836" s="718" t="s">
        <v>230</v>
      </c>
      <c r="E836" s="0" t="n">
        <v>1280</v>
      </c>
      <c r="F836" s="719" t="n">
        <v>25</v>
      </c>
      <c r="G836" s="695" t="n">
        <v>19.4</v>
      </c>
      <c r="H836" s="720" t="n">
        <v>0</v>
      </c>
      <c r="I836" s="718" t="n">
        <v>3</v>
      </c>
      <c r="K836" s="698" t="n">
        <v>3291</v>
      </c>
      <c r="L836" s="688" t="s">
        <v>3462</v>
      </c>
      <c r="M836" s="707" t="s">
        <v>1050</v>
      </c>
      <c r="N836" s="708"/>
    </row>
    <row r="837" customFormat="false" ht="12.75" hidden="false" customHeight="false" outlineLevel="0" collapsed="false">
      <c r="A837" s="0" t="n">
        <v>830</v>
      </c>
      <c r="B837" s="722" t="n">
        <v>15136</v>
      </c>
      <c r="C837" s="0" t="s">
        <v>3463</v>
      </c>
      <c r="D837" s="718" t="s">
        <v>347</v>
      </c>
      <c r="E837" s="0" t="n">
        <v>57</v>
      </c>
      <c r="F837" s="719" t="n">
        <v>25</v>
      </c>
      <c r="G837" s="695" t="n">
        <v>433.42</v>
      </c>
      <c r="H837" s="720" t="n">
        <v>0</v>
      </c>
      <c r="I837" s="718" t="n">
        <v>2</v>
      </c>
      <c r="K837" s="698" t="n">
        <v>3293</v>
      </c>
      <c r="L837" s="688" t="s">
        <v>3464</v>
      </c>
      <c r="M837" s="707" t="s">
        <v>1050</v>
      </c>
      <c r="N837" s="708" t="s">
        <v>3465</v>
      </c>
      <c r="O837" s="699" t="s">
        <v>3466</v>
      </c>
      <c r="P837" s="699" t="s">
        <v>1053</v>
      </c>
    </row>
    <row r="838" customFormat="false" ht="12.75" hidden="false" customHeight="false" outlineLevel="0" collapsed="false">
      <c r="A838" s="0" t="n">
        <v>831</v>
      </c>
      <c r="B838" s="722" t="s">
        <v>3467</v>
      </c>
      <c r="C838" s="0" t="s">
        <v>3468</v>
      </c>
      <c r="D838" s="718" t="s">
        <v>347</v>
      </c>
      <c r="E838" s="0" t="n">
        <v>77</v>
      </c>
      <c r="F838" s="719" t="n">
        <v>25</v>
      </c>
      <c r="G838" s="695" t="n">
        <v>319.04</v>
      </c>
      <c r="H838" s="720" t="n">
        <v>0</v>
      </c>
      <c r="I838" s="718" t="n">
        <v>11</v>
      </c>
      <c r="K838" s="698" t="n">
        <v>3294</v>
      </c>
      <c r="L838" s="688" t="s">
        <v>3469</v>
      </c>
      <c r="M838" s="707" t="s">
        <v>1050</v>
      </c>
      <c r="N838" s="708" t="s">
        <v>3470</v>
      </c>
      <c r="O838" s="699" t="s">
        <v>3471</v>
      </c>
      <c r="P838" s="699" t="s">
        <v>1053</v>
      </c>
    </row>
    <row r="839" customFormat="false" ht="12.75" hidden="false" customHeight="false" outlineLevel="0" collapsed="false">
      <c r="A839" s="0" t="n">
        <v>832</v>
      </c>
      <c r="B839" s="722" t="s">
        <v>3472</v>
      </c>
      <c r="C839" s="0" t="s">
        <v>3473</v>
      </c>
      <c r="D839" s="718" t="s">
        <v>347</v>
      </c>
      <c r="E839" s="0" t="n">
        <v>30</v>
      </c>
      <c r="F839" s="719" t="n">
        <v>24</v>
      </c>
      <c r="G839" s="695" t="n">
        <v>816.28</v>
      </c>
      <c r="H839" s="720" t="n">
        <v>0</v>
      </c>
      <c r="I839" s="718" t="n">
        <v>8</v>
      </c>
      <c r="K839" s="698" t="n">
        <v>3295</v>
      </c>
      <c r="L839" s="688" t="s">
        <v>3474</v>
      </c>
      <c r="M839" s="707" t="s">
        <v>1050</v>
      </c>
      <c r="N839" s="708" t="s">
        <v>3475</v>
      </c>
      <c r="O839" s="699" t="s">
        <v>3476</v>
      </c>
      <c r="P839" s="699" t="s">
        <v>1053</v>
      </c>
    </row>
    <row r="840" customFormat="false" ht="12.75" hidden="false" customHeight="false" outlineLevel="0" collapsed="false">
      <c r="A840" s="0" t="n">
        <v>833</v>
      </c>
      <c r="B840" s="722" t="n">
        <v>2387</v>
      </c>
      <c r="C840" s="0" t="s">
        <v>3477</v>
      </c>
      <c r="D840" s="718" t="s">
        <v>347</v>
      </c>
      <c r="E840" s="0" t="n">
        <v>43</v>
      </c>
      <c r="F840" s="719" t="n">
        <v>24</v>
      </c>
      <c r="G840" s="695" t="n">
        <v>568.84</v>
      </c>
      <c r="H840" s="720" t="n">
        <v>0</v>
      </c>
      <c r="I840" s="718" t="n">
        <v>10</v>
      </c>
      <c r="K840" s="698" t="n">
        <v>3296</v>
      </c>
      <c r="L840" s="688" t="s">
        <v>3478</v>
      </c>
      <c r="M840" s="707" t="s">
        <v>1050</v>
      </c>
      <c r="N840" s="708" t="s">
        <v>3479</v>
      </c>
      <c r="O840" s="699" t="s">
        <v>3480</v>
      </c>
      <c r="P840" s="699" t="s">
        <v>1053</v>
      </c>
    </row>
    <row r="841" customFormat="false" ht="12.75" hidden="false" customHeight="false" outlineLevel="0" collapsed="false">
      <c r="A841" s="0" t="n">
        <v>834</v>
      </c>
      <c r="B841" s="722" t="n">
        <v>6560</v>
      </c>
      <c r="C841" s="0" t="s">
        <v>3481</v>
      </c>
      <c r="D841" s="718" t="s">
        <v>230</v>
      </c>
      <c r="E841" s="694" t="n">
        <v>5753</v>
      </c>
      <c r="F841" s="719" t="n">
        <v>24</v>
      </c>
      <c r="G841" s="695" t="n">
        <v>4.24</v>
      </c>
      <c r="H841" s="720" t="n">
        <v>0</v>
      </c>
      <c r="I841" s="718" t="n">
        <v>3</v>
      </c>
      <c r="K841" s="698" t="n">
        <v>3297</v>
      </c>
      <c r="L841" s="688" t="s">
        <v>3482</v>
      </c>
      <c r="M841" s="707" t="s">
        <v>1050</v>
      </c>
      <c r="N841" s="708" t="s">
        <v>3483</v>
      </c>
      <c r="O841" s="699" t="s">
        <v>3484</v>
      </c>
      <c r="P841" s="699" t="s">
        <v>1053</v>
      </c>
    </row>
    <row r="842" customFormat="false" ht="12.75" hidden="false" customHeight="false" outlineLevel="0" collapsed="false">
      <c r="A842" s="0" t="n">
        <v>835</v>
      </c>
      <c r="B842" s="722" t="n">
        <v>1371</v>
      </c>
      <c r="C842" s="0" t="s">
        <v>3485</v>
      </c>
      <c r="D842" s="718" t="s">
        <v>347</v>
      </c>
      <c r="E842" s="0" t="n">
        <v>8</v>
      </c>
      <c r="F842" s="719" t="n">
        <v>24</v>
      </c>
      <c r="G842" s="695" t="n">
        <v>3043.75</v>
      </c>
      <c r="H842" s="720" t="n">
        <v>0</v>
      </c>
      <c r="I842" s="718" t="n">
        <v>4</v>
      </c>
      <c r="K842" s="698" t="n">
        <v>3298</v>
      </c>
      <c r="L842" s="688" t="s">
        <v>3486</v>
      </c>
      <c r="M842" s="707" t="s">
        <v>1050</v>
      </c>
      <c r="N842" s="708" t="s">
        <v>3487</v>
      </c>
      <c r="O842" s="699" t="s">
        <v>3488</v>
      </c>
      <c r="P842" s="699" t="s">
        <v>1053</v>
      </c>
    </row>
    <row r="843" customFormat="false" ht="12.75" hidden="false" customHeight="false" outlineLevel="0" collapsed="false">
      <c r="A843" s="0" t="n">
        <v>836</v>
      </c>
      <c r="B843" s="722" t="s">
        <v>3489</v>
      </c>
      <c r="C843" s="0" t="s">
        <v>3490</v>
      </c>
      <c r="D843" s="718" t="s">
        <v>228</v>
      </c>
      <c r="E843" s="0" t="n">
        <v>4</v>
      </c>
      <c r="F843" s="719" t="n">
        <v>24</v>
      </c>
      <c r="G843" s="695" t="n">
        <v>6030.99</v>
      </c>
      <c r="H843" s="720" t="n">
        <v>0</v>
      </c>
      <c r="I843" s="718" t="n">
        <v>4</v>
      </c>
      <c r="K843" s="698" t="n">
        <v>3299</v>
      </c>
      <c r="L843" s="688" t="s">
        <v>3491</v>
      </c>
      <c r="M843" s="707" t="s">
        <v>1050</v>
      </c>
      <c r="N843" s="708" t="s">
        <v>3492</v>
      </c>
      <c r="O843" s="699" t="s">
        <v>3491</v>
      </c>
      <c r="P843" s="699" t="s">
        <v>1053</v>
      </c>
    </row>
    <row r="844" customFormat="false" ht="12.75" hidden="false" customHeight="false" outlineLevel="0" collapsed="false">
      <c r="A844" s="0" t="n">
        <v>837</v>
      </c>
      <c r="B844" s="722" t="s">
        <v>3493</v>
      </c>
      <c r="C844" s="0" t="s">
        <v>3494</v>
      </c>
      <c r="D844" s="718" t="s">
        <v>651</v>
      </c>
      <c r="E844" s="694" t="n">
        <v>437</v>
      </c>
      <c r="F844" s="719" t="n">
        <v>24</v>
      </c>
      <c r="G844" s="695" t="n">
        <v>55</v>
      </c>
      <c r="H844" s="720" t="n">
        <v>0</v>
      </c>
      <c r="I844" s="718" t="n">
        <v>1</v>
      </c>
      <c r="K844" s="698" t="n">
        <v>3300</v>
      </c>
      <c r="L844" s="688" t="s">
        <v>3495</v>
      </c>
      <c r="M844" s="707" t="s">
        <v>1050</v>
      </c>
      <c r="N844" s="708"/>
    </row>
    <row r="845" customFormat="false" ht="12.75" hidden="false" customHeight="false" outlineLevel="0" collapsed="false">
      <c r="A845" s="0" t="n">
        <v>838</v>
      </c>
      <c r="B845" s="722" t="n">
        <v>14118</v>
      </c>
      <c r="C845" s="0" t="s">
        <v>3496</v>
      </c>
      <c r="D845" s="718" t="s">
        <v>347</v>
      </c>
      <c r="E845" s="694" t="n">
        <v>2</v>
      </c>
      <c r="F845" s="719" t="n">
        <v>24</v>
      </c>
      <c r="G845" s="695" t="n">
        <v>12000</v>
      </c>
      <c r="H845" s="720" t="n">
        <v>0</v>
      </c>
      <c r="I845" s="718" t="n">
        <v>1</v>
      </c>
      <c r="K845" s="698" t="n">
        <v>3301</v>
      </c>
      <c r="L845" s="688" t="s">
        <v>3497</v>
      </c>
      <c r="M845" s="707" t="s">
        <v>1050</v>
      </c>
      <c r="N845" s="708"/>
    </row>
    <row r="846" customFormat="false" ht="12.75" hidden="false" customHeight="false" outlineLevel="0" collapsed="false">
      <c r="A846" s="0" t="n">
        <v>839</v>
      </c>
      <c r="B846" s="722" t="n">
        <v>14153</v>
      </c>
      <c r="C846" s="0" t="s">
        <v>3498</v>
      </c>
      <c r="D846" s="718" t="s">
        <v>347</v>
      </c>
      <c r="E846" s="0" t="n">
        <v>9</v>
      </c>
      <c r="F846" s="719" t="n">
        <v>24</v>
      </c>
      <c r="G846" s="695" t="n">
        <v>2666.67</v>
      </c>
      <c r="H846" s="720" t="n">
        <v>0</v>
      </c>
      <c r="I846" s="718" t="n">
        <v>4</v>
      </c>
      <c r="K846" s="698" t="n">
        <v>3302</v>
      </c>
      <c r="L846" s="688" t="s">
        <v>3499</v>
      </c>
      <c r="M846" s="707" t="s">
        <v>1050</v>
      </c>
      <c r="N846" s="708"/>
    </row>
    <row r="847" customFormat="false" ht="12.75" hidden="false" customHeight="false" outlineLevel="0" collapsed="false">
      <c r="A847" s="0" t="n">
        <v>840</v>
      </c>
      <c r="B847" s="722" t="s">
        <v>3500</v>
      </c>
      <c r="C847" s="0" t="s">
        <v>3501</v>
      </c>
      <c r="D847" s="718" t="s">
        <v>347</v>
      </c>
      <c r="E847" s="0" t="n">
        <v>4</v>
      </c>
      <c r="F847" s="719" t="n">
        <v>24</v>
      </c>
      <c r="G847" s="695" t="n">
        <v>5992.5</v>
      </c>
      <c r="H847" s="720" t="n">
        <v>0</v>
      </c>
      <c r="I847" s="718" t="n">
        <v>2</v>
      </c>
      <c r="K847" s="698" t="n">
        <v>3303</v>
      </c>
      <c r="L847" s="688" t="s">
        <v>3502</v>
      </c>
      <c r="M847" s="707" t="s">
        <v>573</v>
      </c>
      <c r="N847" s="708"/>
    </row>
    <row r="848" customFormat="false" ht="12.75" hidden="false" customHeight="false" outlineLevel="0" collapsed="false">
      <c r="A848" s="0" t="n">
        <v>841</v>
      </c>
      <c r="B848" s="722" t="n">
        <v>6572</v>
      </c>
      <c r="C848" s="0" t="s">
        <v>3503</v>
      </c>
      <c r="D848" s="718" t="s">
        <v>230</v>
      </c>
      <c r="E848" s="0" t="n">
        <v>4901</v>
      </c>
      <c r="F848" s="719" t="n">
        <v>24</v>
      </c>
      <c r="G848" s="695" t="n">
        <v>4.87</v>
      </c>
      <c r="H848" s="720" t="n">
        <v>0</v>
      </c>
      <c r="I848" s="718" t="n">
        <v>7</v>
      </c>
      <c r="K848" s="698" t="n">
        <v>3304</v>
      </c>
      <c r="L848" s="688" t="s">
        <v>3504</v>
      </c>
      <c r="M848" s="707" t="s">
        <v>573</v>
      </c>
      <c r="N848" s="708"/>
    </row>
    <row r="849" customFormat="false" ht="12.75" hidden="false" customHeight="false" outlineLevel="0" collapsed="false">
      <c r="A849" s="0" t="n">
        <v>842</v>
      </c>
      <c r="B849" s="722" t="n">
        <v>14035</v>
      </c>
      <c r="C849" s="0" t="s">
        <v>3505</v>
      </c>
      <c r="D849" s="718" t="s">
        <v>230</v>
      </c>
      <c r="E849" s="694" t="n">
        <v>302</v>
      </c>
      <c r="F849" s="719" t="n">
        <v>23</v>
      </c>
      <c r="G849" s="695" t="n">
        <v>77.36</v>
      </c>
      <c r="H849" s="720" t="n">
        <v>0</v>
      </c>
      <c r="I849" s="718" t="n">
        <v>3</v>
      </c>
      <c r="K849" s="698" t="n">
        <v>3305</v>
      </c>
      <c r="L849" s="688" t="s">
        <v>3506</v>
      </c>
      <c r="M849" s="707" t="s">
        <v>1541</v>
      </c>
      <c r="N849" s="723"/>
    </row>
    <row r="850" customFormat="false" ht="12.75" hidden="false" customHeight="false" outlineLevel="0" collapsed="false">
      <c r="A850" s="0" t="n">
        <v>843</v>
      </c>
      <c r="B850" s="722" t="n">
        <v>14001</v>
      </c>
      <c r="C850" s="0" t="s">
        <v>3507</v>
      </c>
      <c r="D850" s="718" t="s">
        <v>347</v>
      </c>
      <c r="E850" s="0" t="n">
        <v>10</v>
      </c>
      <c r="F850" s="719" t="n">
        <v>23</v>
      </c>
      <c r="G850" s="695" t="n">
        <v>2333.47</v>
      </c>
      <c r="H850" s="720" t="n">
        <v>0</v>
      </c>
      <c r="I850" s="718" t="n">
        <v>3</v>
      </c>
      <c r="K850" s="698" t="n">
        <v>3306</v>
      </c>
      <c r="L850" s="688" t="s">
        <v>3508</v>
      </c>
      <c r="M850" s="707" t="s">
        <v>1541</v>
      </c>
      <c r="N850" s="708"/>
    </row>
    <row r="851" customFormat="false" ht="12.75" hidden="false" customHeight="false" outlineLevel="0" collapsed="false">
      <c r="A851" s="0" t="n">
        <v>844</v>
      </c>
      <c r="B851" s="722" t="s">
        <v>3509</v>
      </c>
      <c r="C851" s="0" t="s">
        <v>3510</v>
      </c>
      <c r="D851" s="718" t="s">
        <v>347</v>
      </c>
      <c r="E851" s="0" t="n">
        <v>33</v>
      </c>
      <c r="F851" s="719" t="n">
        <v>23</v>
      </c>
      <c r="G851" s="695" t="n">
        <v>700.82</v>
      </c>
      <c r="H851" s="720" t="n">
        <v>0</v>
      </c>
      <c r="I851" s="718" t="n">
        <v>11</v>
      </c>
      <c r="K851" s="698" t="n">
        <v>3330</v>
      </c>
      <c r="L851" s="688" t="s">
        <v>3511</v>
      </c>
      <c r="M851" s="707" t="s">
        <v>1050</v>
      </c>
      <c r="N851" s="708" t="s">
        <v>3512</v>
      </c>
      <c r="O851" s="699" t="s">
        <v>3513</v>
      </c>
      <c r="P851" s="699" t="s">
        <v>1053</v>
      </c>
    </row>
    <row r="852" customFormat="false" ht="12.75" hidden="false" customHeight="false" outlineLevel="0" collapsed="false">
      <c r="A852" s="0" t="n">
        <v>845</v>
      </c>
      <c r="B852" s="722" t="n">
        <v>1390</v>
      </c>
      <c r="C852" s="0" t="s">
        <v>3514</v>
      </c>
      <c r="D852" s="718" t="s">
        <v>347</v>
      </c>
      <c r="E852" s="694" t="n">
        <v>18</v>
      </c>
      <c r="F852" s="719" t="n">
        <v>23</v>
      </c>
      <c r="G852" s="695" t="n">
        <v>1278.43</v>
      </c>
      <c r="H852" s="720" t="n">
        <v>0</v>
      </c>
      <c r="I852" s="718" t="n">
        <v>5</v>
      </c>
      <c r="K852" s="698" t="n">
        <v>3340</v>
      </c>
      <c r="L852" s="688" t="s">
        <v>3515</v>
      </c>
      <c r="M852" s="707" t="s">
        <v>1050</v>
      </c>
      <c r="N852" s="708" t="s">
        <v>3516</v>
      </c>
      <c r="O852" s="699" t="s">
        <v>3517</v>
      </c>
      <c r="P852" s="699" t="s">
        <v>1053</v>
      </c>
    </row>
    <row r="853" customFormat="false" ht="12.75" hidden="false" customHeight="false" outlineLevel="0" collapsed="false">
      <c r="A853" s="0" t="n">
        <v>846</v>
      </c>
      <c r="B853" s="722" t="s">
        <v>3518</v>
      </c>
      <c r="C853" s="0" t="s">
        <v>3519</v>
      </c>
      <c r="D853" s="718" t="s">
        <v>230</v>
      </c>
      <c r="E853" s="0" t="n">
        <v>200</v>
      </c>
      <c r="F853" s="719" t="n">
        <v>23</v>
      </c>
      <c r="G853" s="695" t="n">
        <v>115</v>
      </c>
      <c r="H853" s="720" t="n">
        <v>0</v>
      </c>
      <c r="I853" s="718" t="n">
        <v>1</v>
      </c>
      <c r="K853" s="698" t="n">
        <v>3343</v>
      </c>
      <c r="L853" s="688" t="s">
        <v>3520</v>
      </c>
      <c r="M853" s="707" t="s">
        <v>1050</v>
      </c>
      <c r="N853" s="708" t="s">
        <v>3521</v>
      </c>
      <c r="O853" s="699" t="s">
        <v>3522</v>
      </c>
      <c r="P853" s="699" t="s">
        <v>1053</v>
      </c>
    </row>
    <row r="854" customFormat="false" ht="12.75" hidden="false" customHeight="false" outlineLevel="0" collapsed="false">
      <c r="A854" s="0" t="n">
        <v>847</v>
      </c>
      <c r="B854" s="722" t="n">
        <v>15014</v>
      </c>
      <c r="C854" s="0" t="s">
        <v>3523</v>
      </c>
      <c r="D854" s="718" t="s">
        <v>230</v>
      </c>
      <c r="E854" s="0" t="n">
        <v>214</v>
      </c>
      <c r="F854" s="719" t="n">
        <v>23</v>
      </c>
      <c r="G854" s="695" t="n">
        <v>107.42</v>
      </c>
      <c r="H854" s="720" t="n">
        <v>0</v>
      </c>
      <c r="I854" s="718" t="n">
        <v>2</v>
      </c>
      <c r="K854" s="698" t="n">
        <v>3349</v>
      </c>
      <c r="L854" s="688" t="s">
        <v>3524</v>
      </c>
      <c r="M854" s="707" t="s">
        <v>1050</v>
      </c>
      <c r="N854" s="708" t="s">
        <v>3525</v>
      </c>
      <c r="O854" s="699" t="s">
        <v>3526</v>
      </c>
      <c r="P854" s="699" t="s">
        <v>1053</v>
      </c>
    </row>
    <row r="855" customFormat="false" ht="12.75" hidden="false" customHeight="false" outlineLevel="0" collapsed="false">
      <c r="A855" s="0" t="n">
        <v>848</v>
      </c>
      <c r="B855" s="722" t="s">
        <v>3527</v>
      </c>
      <c r="C855" s="0" t="s">
        <v>3528</v>
      </c>
      <c r="D855" s="718" t="s">
        <v>230</v>
      </c>
      <c r="E855" s="0" t="n">
        <v>100</v>
      </c>
      <c r="F855" s="719" t="n">
        <v>23</v>
      </c>
      <c r="G855" s="695" t="n">
        <v>228</v>
      </c>
      <c r="H855" s="720" t="n">
        <v>0</v>
      </c>
      <c r="I855" s="718" t="n">
        <v>1</v>
      </c>
      <c r="K855" s="698" t="n">
        <v>3360</v>
      </c>
      <c r="L855" s="688" t="s">
        <v>3529</v>
      </c>
      <c r="M855" s="707" t="s">
        <v>1050</v>
      </c>
      <c r="N855" s="708" t="s">
        <v>3530</v>
      </c>
      <c r="O855" s="699" t="s">
        <v>3531</v>
      </c>
      <c r="P855" s="699" t="s">
        <v>1053</v>
      </c>
    </row>
    <row r="856" customFormat="false" ht="12.75" hidden="false" customHeight="false" outlineLevel="0" collapsed="false">
      <c r="A856" s="0" t="n">
        <v>849</v>
      </c>
      <c r="B856" s="722" t="n">
        <v>24540</v>
      </c>
      <c r="C856" s="0" t="s">
        <v>3532</v>
      </c>
      <c r="D856" s="718" t="s">
        <v>347</v>
      </c>
      <c r="E856" s="0" t="n">
        <v>170</v>
      </c>
      <c r="F856" s="719" t="n">
        <v>23</v>
      </c>
      <c r="G856" s="695" t="n">
        <v>133.96</v>
      </c>
      <c r="H856" s="720" t="n">
        <v>0</v>
      </c>
      <c r="I856" s="718" t="n">
        <v>6</v>
      </c>
      <c r="K856" s="698" t="n">
        <v>3361</v>
      </c>
      <c r="L856" s="688" t="s">
        <v>3533</v>
      </c>
      <c r="M856" s="707" t="s">
        <v>1050</v>
      </c>
      <c r="N856" s="708" t="s">
        <v>3534</v>
      </c>
      <c r="O856" s="699" t="s">
        <v>3535</v>
      </c>
      <c r="P856" s="699" t="s">
        <v>1053</v>
      </c>
    </row>
    <row r="857" customFormat="false" ht="12.75" hidden="false" customHeight="false" outlineLevel="0" collapsed="false">
      <c r="A857" s="0" t="n">
        <v>850</v>
      </c>
      <c r="B857" s="722" t="n">
        <v>16040</v>
      </c>
      <c r="C857" s="0" t="s">
        <v>3536</v>
      </c>
      <c r="D857" s="718" t="s">
        <v>347</v>
      </c>
      <c r="E857" s="0" t="n">
        <v>1</v>
      </c>
      <c r="F857" s="719" t="n">
        <v>23</v>
      </c>
      <c r="G857" s="695" t="n">
        <v>22716.46</v>
      </c>
      <c r="H857" s="720" t="n">
        <v>0</v>
      </c>
      <c r="I857" s="718" t="n">
        <v>1</v>
      </c>
      <c r="K857" s="698" t="n">
        <v>3362</v>
      </c>
      <c r="L857" s="688" t="s">
        <v>3537</v>
      </c>
      <c r="M857" s="707" t="s">
        <v>1050</v>
      </c>
      <c r="N857" s="708" t="s">
        <v>3538</v>
      </c>
      <c r="O857" s="699" t="s">
        <v>3539</v>
      </c>
      <c r="P857" s="699" t="s">
        <v>1053</v>
      </c>
    </row>
    <row r="858" customFormat="false" ht="12.75" hidden="false" customHeight="false" outlineLevel="0" collapsed="false">
      <c r="A858" s="0" t="n">
        <v>851</v>
      </c>
      <c r="B858" s="722" t="n">
        <v>1213</v>
      </c>
      <c r="C858" s="0" t="s">
        <v>3540</v>
      </c>
      <c r="D858" s="718" t="s">
        <v>347</v>
      </c>
      <c r="E858" s="0" t="n">
        <v>4</v>
      </c>
      <c r="F858" s="719" t="n">
        <v>23</v>
      </c>
      <c r="G858" s="695" t="n">
        <v>5658.34</v>
      </c>
      <c r="H858" s="720" t="n">
        <v>0</v>
      </c>
      <c r="I858" s="718" t="n">
        <v>2</v>
      </c>
      <c r="K858" s="698" t="n">
        <v>3363</v>
      </c>
      <c r="L858" s="688" t="s">
        <v>3541</v>
      </c>
      <c r="M858" s="707" t="s">
        <v>1050</v>
      </c>
      <c r="N858" s="708" t="s">
        <v>3542</v>
      </c>
      <c r="O858" s="699" t="s">
        <v>3543</v>
      </c>
      <c r="P858" s="699" t="s">
        <v>1053</v>
      </c>
    </row>
    <row r="859" customFormat="false" ht="12.75" hidden="false" customHeight="false" outlineLevel="0" collapsed="false">
      <c r="A859" s="0" t="n">
        <v>852</v>
      </c>
      <c r="B859" s="722" t="n">
        <v>14135</v>
      </c>
      <c r="C859" s="0" t="s">
        <v>3544</v>
      </c>
      <c r="D859" s="718" t="s">
        <v>347</v>
      </c>
      <c r="E859" s="0" t="n">
        <v>1</v>
      </c>
      <c r="F859" s="719" t="n">
        <v>23</v>
      </c>
      <c r="G859" s="695" t="n">
        <v>22540</v>
      </c>
      <c r="H859" s="720" t="n">
        <v>0</v>
      </c>
      <c r="I859" s="718" t="n">
        <v>1</v>
      </c>
      <c r="K859" s="698" t="n">
        <v>3369</v>
      </c>
      <c r="L859" s="688" t="s">
        <v>3545</v>
      </c>
      <c r="M859" s="707" t="s">
        <v>1050</v>
      </c>
      <c r="N859" s="708" t="s">
        <v>3546</v>
      </c>
      <c r="O859" s="699" t="s">
        <v>3547</v>
      </c>
      <c r="P859" s="699" t="s">
        <v>1053</v>
      </c>
    </row>
    <row r="860" customFormat="false" ht="12.75" hidden="false" customHeight="false" outlineLevel="0" collapsed="false">
      <c r="A860" s="0" t="n">
        <v>853</v>
      </c>
      <c r="B860" s="722" t="n">
        <v>203</v>
      </c>
      <c r="C860" s="0" t="s">
        <v>3548</v>
      </c>
      <c r="D860" s="718" t="s">
        <v>589</v>
      </c>
      <c r="E860" s="0" t="n">
        <v>300</v>
      </c>
      <c r="F860" s="719" t="n">
        <v>23</v>
      </c>
      <c r="G860" s="695" t="n">
        <v>75</v>
      </c>
      <c r="H860" s="720" t="n">
        <v>0</v>
      </c>
      <c r="I860" s="718" t="n">
        <v>1</v>
      </c>
      <c r="K860" s="698" t="n">
        <v>3370</v>
      </c>
      <c r="L860" s="688" t="s">
        <v>3549</v>
      </c>
      <c r="M860" s="707" t="s">
        <v>1050</v>
      </c>
      <c r="N860" s="708" t="s">
        <v>3550</v>
      </c>
      <c r="O860" s="699" t="s">
        <v>3551</v>
      </c>
      <c r="P860" s="699" t="s">
        <v>1053</v>
      </c>
    </row>
    <row r="861" customFormat="false" ht="12.75" hidden="false" customHeight="false" outlineLevel="0" collapsed="false">
      <c r="A861" s="0" t="n">
        <v>854</v>
      </c>
      <c r="B861" s="722" t="s">
        <v>3552</v>
      </c>
      <c r="C861" s="0" t="s">
        <v>3553</v>
      </c>
      <c r="D861" s="718" t="s">
        <v>347</v>
      </c>
      <c r="E861" s="0" t="n">
        <v>5</v>
      </c>
      <c r="F861" s="719" t="n">
        <v>23</v>
      </c>
      <c r="G861" s="695" t="n">
        <v>4500</v>
      </c>
      <c r="H861" s="720" t="n">
        <v>0</v>
      </c>
      <c r="I861" s="718" t="n">
        <v>1</v>
      </c>
      <c r="K861" s="698" t="n">
        <v>3371</v>
      </c>
      <c r="L861" s="688" t="s">
        <v>3554</v>
      </c>
      <c r="M861" s="707" t="s">
        <v>1050</v>
      </c>
      <c r="N861" s="708" t="s">
        <v>3555</v>
      </c>
      <c r="O861" s="699" t="s">
        <v>3556</v>
      </c>
      <c r="P861" s="699" t="s">
        <v>1053</v>
      </c>
    </row>
    <row r="862" customFormat="false" ht="12.75" hidden="false" customHeight="false" outlineLevel="0" collapsed="false">
      <c r="A862" s="0" t="n">
        <v>855</v>
      </c>
      <c r="B862" s="722" t="s">
        <v>3557</v>
      </c>
      <c r="C862" s="0" t="s">
        <v>3558</v>
      </c>
      <c r="D862" s="718" t="s">
        <v>228</v>
      </c>
      <c r="E862" s="0" t="n">
        <v>1</v>
      </c>
      <c r="F862" s="719" t="n">
        <v>23</v>
      </c>
      <c r="G862" s="695" t="n">
        <v>22500</v>
      </c>
      <c r="H862" s="720" t="n">
        <v>0</v>
      </c>
      <c r="I862" s="718" t="n">
        <v>1</v>
      </c>
      <c r="K862" s="698" t="n">
        <v>3372</v>
      </c>
      <c r="L862" s="688" t="s">
        <v>3559</v>
      </c>
      <c r="M862" s="707" t="s">
        <v>1050</v>
      </c>
      <c r="N862" s="708" t="s">
        <v>3560</v>
      </c>
      <c r="O862" s="699" t="s">
        <v>3561</v>
      </c>
      <c r="P862" s="699" t="s">
        <v>1053</v>
      </c>
    </row>
    <row r="863" customFormat="false" ht="12.75" hidden="false" customHeight="false" outlineLevel="0" collapsed="false">
      <c r="A863" s="0" t="n">
        <v>856</v>
      </c>
      <c r="B863" s="722" t="s">
        <v>3562</v>
      </c>
      <c r="C863" s="0" t="s">
        <v>3563</v>
      </c>
      <c r="D863" s="718" t="s">
        <v>230</v>
      </c>
      <c r="E863" s="0" t="n">
        <v>146</v>
      </c>
      <c r="F863" s="719" t="n">
        <v>22</v>
      </c>
      <c r="G863" s="695" t="n">
        <v>150</v>
      </c>
      <c r="H863" s="720" t="n">
        <v>0</v>
      </c>
      <c r="I863" s="718" t="n">
        <v>1</v>
      </c>
      <c r="K863" s="698" t="n">
        <v>3378</v>
      </c>
      <c r="L863" s="688" t="s">
        <v>3564</v>
      </c>
      <c r="M863" s="707" t="s">
        <v>1050</v>
      </c>
      <c r="N863" s="708" t="s">
        <v>3565</v>
      </c>
      <c r="O863" s="699" t="s">
        <v>3566</v>
      </c>
      <c r="P863" s="699" t="s">
        <v>1053</v>
      </c>
    </row>
    <row r="864" customFormat="false" ht="12.75" hidden="false" customHeight="false" outlineLevel="0" collapsed="false">
      <c r="A864" s="0" t="n">
        <v>857</v>
      </c>
      <c r="B864" s="722" t="n">
        <v>1499</v>
      </c>
      <c r="C864" s="0" t="s">
        <v>3567</v>
      </c>
      <c r="D864" s="718" t="s">
        <v>347</v>
      </c>
      <c r="E864" s="694" t="n">
        <v>5</v>
      </c>
      <c r="F864" s="719" t="n">
        <v>22</v>
      </c>
      <c r="G864" s="695" t="n">
        <v>4373</v>
      </c>
      <c r="H864" s="720" t="n">
        <v>0</v>
      </c>
      <c r="I864" s="718" t="n">
        <v>4</v>
      </c>
      <c r="K864" s="698" t="n">
        <v>3379</v>
      </c>
      <c r="L864" s="688" t="s">
        <v>3568</v>
      </c>
      <c r="M864" s="707" t="s">
        <v>1050</v>
      </c>
      <c r="N864" s="708" t="s">
        <v>3569</v>
      </c>
      <c r="O864" s="699" t="s">
        <v>3570</v>
      </c>
      <c r="P864" s="699" t="s">
        <v>1053</v>
      </c>
    </row>
    <row r="865" customFormat="false" ht="12.75" hidden="false" customHeight="false" outlineLevel="0" collapsed="false">
      <c r="A865" s="0" t="n">
        <v>858</v>
      </c>
      <c r="B865" s="722" t="n">
        <v>14152</v>
      </c>
      <c r="C865" s="0" t="s">
        <v>3571</v>
      </c>
      <c r="D865" s="718" t="s">
        <v>347</v>
      </c>
      <c r="E865" s="0" t="n">
        <v>37</v>
      </c>
      <c r="F865" s="719" t="n">
        <v>22</v>
      </c>
      <c r="G865" s="695" t="n">
        <v>588.16</v>
      </c>
      <c r="H865" s="720" t="n">
        <v>0</v>
      </c>
      <c r="I865" s="718" t="n">
        <v>4</v>
      </c>
      <c r="K865" s="698" t="n">
        <v>3380</v>
      </c>
      <c r="L865" s="688" t="s">
        <v>3572</v>
      </c>
      <c r="M865" s="707" t="s">
        <v>1050</v>
      </c>
      <c r="N865" s="708" t="s">
        <v>3573</v>
      </c>
      <c r="O865" s="699" t="s">
        <v>3574</v>
      </c>
      <c r="P865" s="699" t="s">
        <v>1053</v>
      </c>
    </row>
    <row r="866" customFormat="false" ht="12.75" hidden="false" customHeight="false" outlineLevel="0" collapsed="false">
      <c r="A866" s="0" t="n">
        <v>859</v>
      </c>
      <c r="B866" s="722" t="s">
        <v>3575</v>
      </c>
      <c r="C866" s="0" t="s">
        <v>3576</v>
      </c>
      <c r="D866" s="718" t="s">
        <v>230</v>
      </c>
      <c r="E866" s="0" t="n">
        <v>4350</v>
      </c>
      <c r="F866" s="719" t="n">
        <v>22</v>
      </c>
      <c r="G866" s="695" t="n">
        <v>5</v>
      </c>
      <c r="H866" s="720" t="n">
        <v>0</v>
      </c>
      <c r="I866" s="718" t="n">
        <v>1</v>
      </c>
      <c r="K866" s="698" t="n">
        <v>3381</v>
      </c>
      <c r="L866" s="688" t="s">
        <v>3577</v>
      </c>
      <c r="M866" s="707" t="s">
        <v>1050</v>
      </c>
      <c r="N866" s="708" t="s">
        <v>3578</v>
      </c>
      <c r="O866" s="699" t="s">
        <v>3579</v>
      </c>
      <c r="P866" s="699" t="s">
        <v>1053</v>
      </c>
    </row>
    <row r="867" customFormat="false" ht="12.75" hidden="false" customHeight="false" outlineLevel="0" collapsed="false">
      <c r="A867" s="0" t="n">
        <v>860</v>
      </c>
      <c r="B867" s="722" t="s">
        <v>3580</v>
      </c>
      <c r="C867" s="0" t="s">
        <v>3581</v>
      </c>
      <c r="D867" s="718" t="s">
        <v>347</v>
      </c>
      <c r="E867" s="0" t="n">
        <v>7</v>
      </c>
      <c r="F867" s="719" t="n">
        <v>22</v>
      </c>
      <c r="G867" s="695" t="n">
        <v>3096.38</v>
      </c>
      <c r="H867" s="720" t="n">
        <v>0</v>
      </c>
      <c r="I867" s="718" t="n">
        <v>2</v>
      </c>
      <c r="K867" s="698" t="n">
        <v>3382</v>
      </c>
      <c r="L867" s="688" t="s">
        <v>3582</v>
      </c>
      <c r="M867" s="707" t="s">
        <v>1050</v>
      </c>
      <c r="N867" s="708" t="s">
        <v>3583</v>
      </c>
      <c r="O867" s="699" t="s">
        <v>3584</v>
      </c>
      <c r="P867" s="699" t="s">
        <v>1053</v>
      </c>
    </row>
    <row r="868" customFormat="false" ht="12.75" hidden="false" customHeight="false" outlineLevel="0" collapsed="false">
      <c r="A868" s="0" t="n">
        <v>861</v>
      </c>
      <c r="B868" s="722" t="n">
        <v>15081</v>
      </c>
      <c r="C868" s="0" t="s">
        <v>3585</v>
      </c>
      <c r="D868" s="718" t="s">
        <v>347</v>
      </c>
      <c r="E868" s="0" t="n">
        <v>4</v>
      </c>
      <c r="F868" s="719" t="n">
        <v>22</v>
      </c>
      <c r="G868" s="695" t="n">
        <v>5400</v>
      </c>
      <c r="H868" s="720" t="n">
        <v>0</v>
      </c>
      <c r="I868" s="718" t="n">
        <v>1</v>
      </c>
      <c r="K868" s="698" t="n">
        <v>3383</v>
      </c>
      <c r="L868" s="688" t="s">
        <v>3586</v>
      </c>
      <c r="M868" s="707" t="s">
        <v>1050</v>
      </c>
      <c r="N868" s="708" t="s">
        <v>3587</v>
      </c>
      <c r="O868" s="699" t="s">
        <v>3588</v>
      </c>
      <c r="P868" s="699" t="s">
        <v>1053</v>
      </c>
    </row>
    <row r="869" customFormat="false" ht="12.75" hidden="false" customHeight="false" outlineLevel="0" collapsed="false">
      <c r="A869" s="0" t="n">
        <v>862</v>
      </c>
      <c r="B869" s="722" t="n">
        <v>14017</v>
      </c>
      <c r="C869" s="0" t="s">
        <v>3589</v>
      </c>
      <c r="D869" s="718" t="s">
        <v>230</v>
      </c>
      <c r="E869" s="0" t="n">
        <v>102</v>
      </c>
      <c r="F869" s="719" t="n">
        <v>22</v>
      </c>
      <c r="G869" s="695" t="n">
        <v>211.09</v>
      </c>
      <c r="H869" s="720" t="n">
        <v>0</v>
      </c>
      <c r="I869" s="718" t="n">
        <v>1</v>
      </c>
      <c r="K869" s="698" t="n">
        <v>3385</v>
      </c>
      <c r="L869" s="688" t="s">
        <v>3590</v>
      </c>
      <c r="M869" s="707" t="s">
        <v>1050</v>
      </c>
      <c r="N869" s="708" t="s">
        <v>3591</v>
      </c>
      <c r="O869" s="699" t="s">
        <v>3592</v>
      </c>
      <c r="P869" s="699" t="s">
        <v>1053</v>
      </c>
    </row>
    <row r="870" customFormat="false" ht="12.75" hidden="false" customHeight="false" outlineLevel="0" collapsed="false">
      <c r="A870" s="0" t="n">
        <v>863</v>
      </c>
      <c r="B870" s="722" t="n">
        <v>6555</v>
      </c>
      <c r="C870" s="0" t="s">
        <v>3593</v>
      </c>
      <c r="D870" s="718" t="s">
        <v>230</v>
      </c>
      <c r="E870" s="0" t="n">
        <v>3839</v>
      </c>
      <c r="F870" s="719" t="n">
        <v>22</v>
      </c>
      <c r="G870" s="695" t="n">
        <v>5.61</v>
      </c>
      <c r="H870" s="720" t="n">
        <v>0</v>
      </c>
      <c r="I870" s="718" t="n">
        <v>3</v>
      </c>
      <c r="K870" s="698" t="n">
        <v>3387</v>
      </c>
      <c r="L870" s="688" t="s">
        <v>3594</v>
      </c>
      <c r="M870" s="707" t="s">
        <v>1050</v>
      </c>
      <c r="N870" s="708" t="s">
        <v>3595</v>
      </c>
      <c r="O870" s="699" t="s">
        <v>3596</v>
      </c>
      <c r="P870" s="699" t="s">
        <v>1053</v>
      </c>
    </row>
    <row r="871" customFormat="false" ht="12.75" hidden="false" customHeight="false" outlineLevel="0" collapsed="false">
      <c r="A871" s="0" t="n">
        <v>864</v>
      </c>
      <c r="B871" s="722" t="n">
        <v>439</v>
      </c>
      <c r="C871" s="0" t="s">
        <v>3597</v>
      </c>
      <c r="D871" s="718" t="s">
        <v>230</v>
      </c>
      <c r="E871" s="0" t="n">
        <v>357</v>
      </c>
      <c r="F871" s="719" t="n">
        <v>22</v>
      </c>
      <c r="G871" s="695" t="n">
        <v>60.3</v>
      </c>
      <c r="H871" s="720" t="n">
        <v>0</v>
      </c>
      <c r="I871" s="718" t="n">
        <v>5</v>
      </c>
      <c r="K871" s="698" t="n">
        <v>3389</v>
      </c>
      <c r="L871" s="688" t="s">
        <v>3598</v>
      </c>
      <c r="M871" s="707" t="s">
        <v>1050</v>
      </c>
      <c r="N871" s="708" t="s">
        <v>3599</v>
      </c>
      <c r="O871" s="699" t="s">
        <v>3600</v>
      </c>
      <c r="P871" s="699" t="s">
        <v>1053</v>
      </c>
    </row>
    <row r="872" customFormat="false" ht="12.75" hidden="false" customHeight="false" outlineLevel="0" collapsed="false">
      <c r="A872" s="0" t="n">
        <v>865</v>
      </c>
      <c r="B872" s="722" t="s">
        <v>3601</v>
      </c>
      <c r="C872" s="0" t="s">
        <v>754</v>
      </c>
      <c r="D872" s="718" t="s">
        <v>230</v>
      </c>
      <c r="E872" s="0" t="n">
        <v>51600</v>
      </c>
      <c r="F872" s="719" t="n">
        <v>21</v>
      </c>
      <c r="G872" s="695" t="n">
        <v>0.42</v>
      </c>
      <c r="H872" s="720" t="n">
        <v>0</v>
      </c>
      <c r="I872" s="718" t="n">
        <v>3</v>
      </c>
      <c r="K872" s="698" t="n">
        <v>3391</v>
      </c>
      <c r="L872" s="688" t="s">
        <v>3602</v>
      </c>
      <c r="M872" s="707" t="s">
        <v>1050</v>
      </c>
      <c r="N872" s="708" t="s">
        <v>3603</v>
      </c>
      <c r="O872" s="699" t="s">
        <v>3604</v>
      </c>
      <c r="P872" s="699" t="s">
        <v>1053</v>
      </c>
    </row>
    <row r="873" customFormat="false" ht="12.75" hidden="false" customHeight="false" outlineLevel="0" collapsed="false">
      <c r="A873" s="0" t="n">
        <v>866</v>
      </c>
      <c r="B873" s="722" t="n">
        <v>15015</v>
      </c>
      <c r="C873" s="0" t="s">
        <v>3605</v>
      </c>
      <c r="D873" s="718" t="s">
        <v>230</v>
      </c>
      <c r="E873" s="0" t="n">
        <v>125</v>
      </c>
      <c r="F873" s="719" t="n">
        <v>21</v>
      </c>
      <c r="G873" s="695" t="n">
        <v>170.37</v>
      </c>
      <c r="H873" s="720" t="n">
        <v>0</v>
      </c>
      <c r="I873" s="718" t="n">
        <v>1</v>
      </c>
      <c r="K873" s="698" t="n">
        <v>3398</v>
      </c>
      <c r="L873" s="688" t="s">
        <v>3606</v>
      </c>
      <c r="M873" s="707" t="s">
        <v>1050</v>
      </c>
      <c r="N873" s="708" t="s">
        <v>3607</v>
      </c>
      <c r="O873" s="699" t="s">
        <v>3608</v>
      </c>
      <c r="P873" s="699" t="s">
        <v>1053</v>
      </c>
    </row>
    <row r="874" customFormat="false" ht="12.75" hidden="false" customHeight="false" outlineLevel="0" collapsed="false">
      <c r="A874" s="0" t="n">
        <v>867</v>
      </c>
      <c r="B874" s="722" t="n">
        <v>6591</v>
      </c>
      <c r="C874" s="0" t="s">
        <v>3609</v>
      </c>
      <c r="D874" s="718" t="s">
        <v>347</v>
      </c>
      <c r="E874" s="0" t="n">
        <v>558</v>
      </c>
      <c r="F874" s="719" t="n">
        <v>21</v>
      </c>
      <c r="G874" s="695" t="n">
        <v>38.15</v>
      </c>
      <c r="H874" s="720" t="n">
        <v>0</v>
      </c>
      <c r="I874" s="718" t="n">
        <v>4</v>
      </c>
      <c r="K874" s="698" t="n">
        <v>3399</v>
      </c>
      <c r="L874" s="688" t="s">
        <v>3610</v>
      </c>
      <c r="M874" s="707" t="s">
        <v>1050</v>
      </c>
      <c r="N874" s="708" t="s">
        <v>3611</v>
      </c>
      <c r="O874" s="699" t="s">
        <v>3612</v>
      </c>
      <c r="P874" s="699" t="s">
        <v>1053</v>
      </c>
    </row>
    <row r="875" customFormat="false" ht="12.75" hidden="false" customHeight="false" outlineLevel="0" collapsed="false">
      <c r="A875" s="0" t="n">
        <v>868</v>
      </c>
      <c r="B875" s="722" t="n">
        <v>14095</v>
      </c>
      <c r="C875" s="0" t="s">
        <v>3613</v>
      </c>
      <c r="D875" s="718" t="s">
        <v>347</v>
      </c>
      <c r="E875" s="0" t="n">
        <v>7</v>
      </c>
      <c r="F875" s="719" t="n">
        <v>21</v>
      </c>
      <c r="G875" s="695" t="n">
        <v>3015.95</v>
      </c>
      <c r="H875" s="720" t="n">
        <v>0</v>
      </c>
      <c r="I875" s="718" t="n">
        <v>4</v>
      </c>
      <c r="K875" s="698" t="n">
        <v>3400</v>
      </c>
      <c r="L875" s="688" t="s">
        <v>3614</v>
      </c>
      <c r="M875" s="707" t="s">
        <v>1050</v>
      </c>
      <c r="N875" s="708" t="s">
        <v>3615</v>
      </c>
      <c r="O875" s="699" t="s">
        <v>3616</v>
      </c>
      <c r="P875" s="699" t="s">
        <v>1053</v>
      </c>
    </row>
    <row r="876" customFormat="false" ht="12.75" hidden="false" customHeight="false" outlineLevel="0" collapsed="false">
      <c r="A876" s="0" t="n">
        <v>869</v>
      </c>
      <c r="B876" s="722" t="s">
        <v>3617</v>
      </c>
      <c r="C876" s="0" t="s">
        <v>3618</v>
      </c>
      <c r="D876" s="718" t="s">
        <v>230</v>
      </c>
      <c r="E876" s="0" t="n">
        <v>572</v>
      </c>
      <c r="F876" s="719" t="n">
        <v>21</v>
      </c>
      <c r="G876" s="695" t="n">
        <v>36.46</v>
      </c>
      <c r="H876" s="720" t="n">
        <v>0</v>
      </c>
      <c r="I876" s="718" t="n">
        <v>4</v>
      </c>
      <c r="K876" s="698" t="n">
        <v>3404</v>
      </c>
      <c r="L876" s="688" t="s">
        <v>3619</v>
      </c>
      <c r="M876" s="707" t="s">
        <v>1050</v>
      </c>
      <c r="N876" s="708" t="s">
        <v>3620</v>
      </c>
      <c r="O876" s="699" t="s">
        <v>3621</v>
      </c>
      <c r="P876" s="699" t="s">
        <v>1053</v>
      </c>
    </row>
    <row r="877" customFormat="false" ht="12.75" hidden="false" customHeight="false" outlineLevel="0" collapsed="false">
      <c r="A877" s="0" t="n">
        <v>870</v>
      </c>
      <c r="B877" s="722" t="n">
        <v>14103</v>
      </c>
      <c r="C877" s="0" t="s">
        <v>3622</v>
      </c>
      <c r="D877" s="718" t="s">
        <v>347</v>
      </c>
      <c r="E877" s="0" t="n">
        <v>10</v>
      </c>
      <c r="F877" s="719" t="n">
        <v>21</v>
      </c>
      <c r="G877" s="695" t="n">
        <v>2080</v>
      </c>
      <c r="H877" s="720" t="n">
        <v>0</v>
      </c>
      <c r="I877" s="718" t="n">
        <v>3</v>
      </c>
      <c r="K877" s="698" t="n">
        <v>3411</v>
      </c>
      <c r="L877" s="688" t="s">
        <v>3623</v>
      </c>
      <c r="M877" s="707" t="s">
        <v>1050</v>
      </c>
      <c r="N877" s="708" t="s">
        <v>3624</v>
      </c>
      <c r="O877" s="699" t="s">
        <v>3625</v>
      </c>
      <c r="P877" s="699" t="s">
        <v>1053</v>
      </c>
    </row>
    <row r="878" customFormat="false" ht="12.75" hidden="false" customHeight="false" outlineLevel="0" collapsed="false">
      <c r="A878" s="0" t="n">
        <v>871</v>
      </c>
      <c r="B878" s="722" t="n">
        <v>15084</v>
      </c>
      <c r="C878" s="0" t="s">
        <v>3626</v>
      </c>
      <c r="D878" s="718" t="s">
        <v>347</v>
      </c>
      <c r="E878" s="0" t="n">
        <v>17</v>
      </c>
      <c r="F878" s="719" t="n">
        <v>21</v>
      </c>
      <c r="G878" s="695" t="n">
        <v>1222.65</v>
      </c>
      <c r="H878" s="720" t="n">
        <v>0</v>
      </c>
      <c r="I878" s="718" t="n">
        <v>5</v>
      </c>
      <c r="K878" s="698" t="n">
        <v>3420</v>
      </c>
      <c r="L878" s="688" t="s">
        <v>3627</v>
      </c>
      <c r="M878" s="707" t="s">
        <v>1050</v>
      </c>
      <c r="N878" s="708" t="s">
        <v>3628</v>
      </c>
      <c r="O878" s="699" t="s">
        <v>3627</v>
      </c>
      <c r="P878" s="699" t="s">
        <v>1053</v>
      </c>
    </row>
    <row r="879" customFormat="false" ht="12.75" hidden="false" customHeight="false" outlineLevel="0" collapsed="false">
      <c r="A879" s="0" t="n">
        <v>872</v>
      </c>
      <c r="B879" s="722" t="s">
        <v>3629</v>
      </c>
      <c r="C879" s="0" t="s">
        <v>3630</v>
      </c>
      <c r="D879" s="718" t="s">
        <v>347</v>
      </c>
      <c r="E879" s="0" t="n">
        <v>2</v>
      </c>
      <c r="F879" s="719" t="n">
        <v>21</v>
      </c>
      <c r="G879" s="695" t="n">
        <v>10391.28</v>
      </c>
      <c r="H879" s="720" t="n">
        <v>0</v>
      </c>
      <c r="I879" s="718" t="n">
        <v>1</v>
      </c>
      <c r="K879" s="698" t="n">
        <v>3421</v>
      </c>
      <c r="L879" s="688" t="s">
        <v>3631</v>
      </c>
      <c r="M879" s="707" t="s">
        <v>1050</v>
      </c>
      <c r="N879" s="708" t="s">
        <v>3632</v>
      </c>
      <c r="O879" s="699" t="s">
        <v>3631</v>
      </c>
      <c r="P879" s="699" t="s">
        <v>1053</v>
      </c>
    </row>
    <row r="880" customFormat="false" ht="12.75" hidden="false" customHeight="false" outlineLevel="0" collapsed="false">
      <c r="A880" s="0" t="n">
        <v>873</v>
      </c>
      <c r="B880" s="722" t="n">
        <v>2469</v>
      </c>
      <c r="C880" s="0" t="s">
        <v>3633</v>
      </c>
      <c r="D880" s="718" t="s">
        <v>347</v>
      </c>
      <c r="E880" s="0" t="n">
        <v>18</v>
      </c>
      <c r="F880" s="719" t="n">
        <v>21</v>
      </c>
      <c r="G880" s="695" t="n">
        <v>1149.9</v>
      </c>
      <c r="H880" s="720" t="n">
        <v>0</v>
      </c>
      <c r="I880" s="718" t="n">
        <v>5</v>
      </c>
      <c r="K880" s="698" t="n">
        <v>3422</v>
      </c>
      <c r="L880" s="688" t="s">
        <v>3634</v>
      </c>
      <c r="M880" s="707" t="s">
        <v>1538</v>
      </c>
      <c r="N880" s="708"/>
    </row>
    <row r="881" customFormat="false" ht="12.75" hidden="false" customHeight="false" outlineLevel="0" collapsed="false">
      <c r="A881" s="0" t="n">
        <v>874</v>
      </c>
      <c r="B881" s="722" t="n">
        <v>15099</v>
      </c>
      <c r="C881" s="0" t="s">
        <v>3635</v>
      </c>
      <c r="D881" s="718" t="s">
        <v>347</v>
      </c>
      <c r="E881" s="0" t="n">
        <v>10</v>
      </c>
      <c r="F881" s="719" t="n">
        <v>21</v>
      </c>
      <c r="G881" s="695" t="n">
        <v>2068.78</v>
      </c>
      <c r="H881" s="720" t="n">
        <v>0</v>
      </c>
      <c r="I881" s="718" t="n">
        <v>3</v>
      </c>
      <c r="K881" s="698" t="n">
        <v>3423</v>
      </c>
      <c r="L881" s="688" t="s">
        <v>3636</v>
      </c>
      <c r="M881" s="707" t="s">
        <v>1541</v>
      </c>
      <c r="N881" s="708"/>
    </row>
    <row r="882" customFormat="false" ht="12.75" hidden="false" customHeight="false" outlineLevel="0" collapsed="false">
      <c r="A882" s="0" t="n">
        <v>875</v>
      </c>
      <c r="B882" s="722" t="n">
        <v>1217</v>
      </c>
      <c r="C882" s="0" t="s">
        <v>3637</v>
      </c>
      <c r="D882" s="718" t="s">
        <v>347</v>
      </c>
      <c r="E882" s="0" t="n">
        <v>4</v>
      </c>
      <c r="F882" s="719" t="n">
        <v>21</v>
      </c>
      <c r="G882" s="695" t="n">
        <v>5165</v>
      </c>
      <c r="H882" s="720" t="n">
        <v>0</v>
      </c>
      <c r="I882" s="718" t="n">
        <v>2</v>
      </c>
      <c r="K882" s="698" t="n">
        <v>3425</v>
      </c>
      <c r="L882" s="688" t="s">
        <v>3638</v>
      </c>
      <c r="M882" s="707" t="s">
        <v>1541</v>
      </c>
      <c r="N882" s="708"/>
    </row>
    <row r="883" customFormat="false" ht="12.75" hidden="false" customHeight="false" outlineLevel="0" collapsed="false">
      <c r="A883" s="0" t="n">
        <v>876</v>
      </c>
      <c r="B883" s="722" t="s">
        <v>3639</v>
      </c>
      <c r="C883" s="0" t="s">
        <v>784</v>
      </c>
      <c r="D883" s="718" t="s">
        <v>230</v>
      </c>
      <c r="E883" s="0" t="n">
        <v>47088</v>
      </c>
      <c r="F883" s="719" t="n">
        <v>21</v>
      </c>
      <c r="G883" s="695" t="n">
        <v>0.44</v>
      </c>
      <c r="H883" s="720" t="n">
        <v>0</v>
      </c>
      <c r="I883" s="718" t="n">
        <v>3</v>
      </c>
      <c r="K883" s="698" t="n">
        <v>3426</v>
      </c>
      <c r="L883" s="688" t="s">
        <v>3640</v>
      </c>
      <c r="M883" s="707" t="s">
        <v>1541</v>
      </c>
      <c r="N883" s="708"/>
    </row>
    <row r="884" customFormat="false" ht="12.75" hidden="false" customHeight="false" outlineLevel="0" collapsed="false">
      <c r="A884" s="0" t="n">
        <v>877</v>
      </c>
      <c r="B884" s="722" t="n">
        <v>6592</v>
      </c>
      <c r="C884" s="0" t="s">
        <v>3641</v>
      </c>
      <c r="D884" s="718" t="s">
        <v>347</v>
      </c>
      <c r="E884" s="0" t="n">
        <v>680</v>
      </c>
      <c r="F884" s="719" t="n">
        <v>21</v>
      </c>
      <c r="G884" s="695" t="n">
        <v>30.2</v>
      </c>
      <c r="H884" s="720" t="n">
        <v>0</v>
      </c>
      <c r="I884" s="718" t="n">
        <v>4</v>
      </c>
      <c r="K884" s="698" t="n">
        <v>3427</v>
      </c>
      <c r="L884" s="688" t="s">
        <v>3642</v>
      </c>
      <c r="M884" s="707" t="s">
        <v>1541</v>
      </c>
      <c r="N884" s="708"/>
    </row>
    <row r="885" customFormat="false" ht="12.75" hidden="false" customHeight="false" outlineLevel="0" collapsed="false">
      <c r="A885" s="0" t="n">
        <v>878</v>
      </c>
      <c r="B885" s="722" t="n">
        <v>14149</v>
      </c>
      <c r="C885" s="0" t="s">
        <v>3643</v>
      </c>
      <c r="D885" s="718" t="s">
        <v>347</v>
      </c>
      <c r="E885" s="0" t="n">
        <v>17</v>
      </c>
      <c r="F885" s="719" t="n">
        <v>20</v>
      </c>
      <c r="G885" s="695" t="n">
        <v>1200</v>
      </c>
      <c r="H885" s="720" t="n">
        <v>0</v>
      </c>
      <c r="I885" s="718" t="n">
        <v>1</v>
      </c>
      <c r="K885" s="698" t="n">
        <v>3429</v>
      </c>
      <c r="L885" s="688" t="s">
        <v>3644</v>
      </c>
      <c r="M885" s="707" t="s">
        <v>1050</v>
      </c>
      <c r="N885" s="708"/>
    </row>
    <row r="886" customFormat="false" ht="12.75" hidden="false" customHeight="false" outlineLevel="0" collapsed="false">
      <c r="A886" s="0" t="n">
        <v>879</v>
      </c>
      <c r="B886" s="722" t="s">
        <v>3645</v>
      </c>
      <c r="C886" s="0" t="s">
        <v>3646</v>
      </c>
      <c r="D886" s="718" t="s">
        <v>230</v>
      </c>
      <c r="E886" s="0" t="n">
        <v>1093</v>
      </c>
      <c r="F886" s="719" t="n">
        <v>20</v>
      </c>
      <c r="G886" s="695" t="n">
        <v>18.6</v>
      </c>
      <c r="H886" s="720" t="n">
        <v>0</v>
      </c>
      <c r="I886" s="718" t="n">
        <v>1</v>
      </c>
      <c r="K886" s="698" t="n">
        <v>3430</v>
      </c>
      <c r="L886" s="688" t="s">
        <v>3647</v>
      </c>
      <c r="M886" s="707" t="s">
        <v>1541</v>
      </c>
      <c r="N886" s="723"/>
    </row>
    <row r="887" customFormat="false" ht="12.75" hidden="false" customHeight="false" outlineLevel="0" collapsed="false">
      <c r="A887" s="0" t="n">
        <v>880</v>
      </c>
      <c r="B887" s="722" t="s">
        <v>3648</v>
      </c>
      <c r="C887" s="0" t="s">
        <v>2645</v>
      </c>
      <c r="D887" s="718" t="s">
        <v>230</v>
      </c>
      <c r="E887" s="0" t="n">
        <v>126</v>
      </c>
      <c r="F887" s="719" t="n">
        <v>20</v>
      </c>
      <c r="G887" s="695" t="n">
        <v>160</v>
      </c>
      <c r="H887" s="720" t="n">
        <v>0</v>
      </c>
      <c r="I887" s="718" t="n">
        <v>1</v>
      </c>
      <c r="K887" s="698" t="n">
        <v>3431</v>
      </c>
      <c r="L887" s="688" t="s">
        <v>3649</v>
      </c>
      <c r="M887" s="707" t="s">
        <v>1541</v>
      </c>
      <c r="N887" s="708"/>
    </row>
    <row r="888" customFormat="false" ht="12.75" hidden="false" customHeight="false" outlineLevel="0" collapsed="false">
      <c r="A888" s="0" t="n">
        <v>881</v>
      </c>
      <c r="B888" s="722" t="n">
        <v>1985</v>
      </c>
      <c r="C888" s="0" t="s">
        <v>3650</v>
      </c>
      <c r="D888" s="718" t="s">
        <v>347</v>
      </c>
      <c r="E888" s="0" t="n">
        <v>1383</v>
      </c>
      <c r="F888" s="719" t="n">
        <v>20</v>
      </c>
      <c r="G888" s="695" t="n">
        <v>14.51</v>
      </c>
      <c r="H888" s="720" t="n">
        <v>0</v>
      </c>
      <c r="I888" s="718" t="n">
        <v>7</v>
      </c>
      <c r="K888" s="698" t="n">
        <v>3432</v>
      </c>
      <c r="L888" s="688" t="s">
        <v>3651</v>
      </c>
      <c r="M888" s="707" t="s">
        <v>1541</v>
      </c>
      <c r="N888" s="708"/>
    </row>
    <row r="889" customFormat="false" ht="12.75" hidden="false" customHeight="false" outlineLevel="0" collapsed="false">
      <c r="A889" s="0" t="n">
        <v>882</v>
      </c>
      <c r="B889" s="722" t="n">
        <v>2475</v>
      </c>
      <c r="C889" s="0" t="s">
        <v>3652</v>
      </c>
      <c r="D889" s="718" t="s">
        <v>347</v>
      </c>
      <c r="E889" s="0" t="n">
        <v>7</v>
      </c>
      <c r="F889" s="719" t="n">
        <v>20</v>
      </c>
      <c r="G889" s="695" t="n">
        <v>2857.14</v>
      </c>
      <c r="H889" s="720" t="n">
        <v>0</v>
      </c>
      <c r="I889" s="718" t="n">
        <v>2</v>
      </c>
      <c r="K889" s="698" t="n">
        <v>3433</v>
      </c>
      <c r="L889" s="688" t="s">
        <v>3653</v>
      </c>
      <c r="M889" s="707" t="s">
        <v>1541</v>
      </c>
      <c r="N889" s="708"/>
    </row>
    <row r="890" customFormat="false" ht="12.75" hidden="false" customHeight="false" outlineLevel="0" collapsed="false">
      <c r="A890" s="0" t="n">
        <v>883</v>
      </c>
      <c r="B890" s="722" t="n">
        <v>8134</v>
      </c>
      <c r="C890" s="0" t="s">
        <v>3654</v>
      </c>
      <c r="D890" s="718" t="s">
        <v>347</v>
      </c>
      <c r="E890" s="0" t="n">
        <v>160</v>
      </c>
      <c r="F890" s="719" t="n">
        <v>20</v>
      </c>
      <c r="G890" s="695" t="n">
        <v>125</v>
      </c>
      <c r="H890" s="720" t="n">
        <v>0</v>
      </c>
      <c r="I890" s="718" t="n">
        <v>1</v>
      </c>
      <c r="K890" s="698" t="n">
        <v>3434</v>
      </c>
      <c r="L890" s="688" t="s">
        <v>3655</v>
      </c>
      <c r="M890" s="707" t="s">
        <v>1541</v>
      </c>
      <c r="N890" s="708"/>
    </row>
    <row r="891" customFormat="false" ht="12.75" hidden="false" customHeight="false" outlineLevel="0" collapsed="false">
      <c r="A891" s="0" t="n">
        <v>884</v>
      </c>
      <c r="B891" s="722" t="s">
        <v>3656</v>
      </c>
      <c r="C891" s="0" t="s">
        <v>3657</v>
      </c>
      <c r="D891" s="718" t="s">
        <v>230</v>
      </c>
      <c r="E891" s="0" t="n">
        <v>200</v>
      </c>
      <c r="F891" s="719" t="n">
        <v>20</v>
      </c>
      <c r="G891" s="695" t="n">
        <v>100</v>
      </c>
      <c r="H891" s="720" t="n">
        <v>0</v>
      </c>
      <c r="I891" s="718" t="n">
        <v>1</v>
      </c>
      <c r="K891" s="698" t="n">
        <v>3435</v>
      </c>
      <c r="L891" s="688" t="s">
        <v>3658</v>
      </c>
      <c r="M891" s="707" t="s">
        <v>1538</v>
      </c>
      <c r="N891" s="708"/>
    </row>
    <row r="892" customFormat="false" ht="12.75" hidden="false" customHeight="false" outlineLevel="0" collapsed="false">
      <c r="A892" s="0" t="n">
        <v>885</v>
      </c>
      <c r="B892" s="722" t="s">
        <v>3659</v>
      </c>
      <c r="C892" s="0" t="s">
        <v>3660</v>
      </c>
      <c r="D892" s="718" t="s">
        <v>230</v>
      </c>
      <c r="E892" s="0" t="n">
        <v>97</v>
      </c>
      <c r="F892" s="719" t="n">
        <v>20</v>
      </c>
      <c r="G892" s="695" t="n">
        <v>203.65</v>
      </c>
      <c r="H892" s="720" t="n">
        <v>0</v>
      </c>
      <c r="I892" s="718" t="n">
        <v>1</v>
      </c>
      <c r="K892" s="698" t="n">
        <v>3436</v>
      </c>
      <c r="L892" s="688" t="s">
        <v>3661</v>
      </c>
      <c r="M892" s="707" t="s">
        <v>1541</v>
      </c>
      <c r="N892" s="708"/>
    </row>
    <row r="893" customFormat="false" ht="12.75" hidden="false" customHeight="false" outlineLevel="0" collapsed="false">
      <c r="A893" s="0" t="n">
        <v>886</v>
      </c>
      <c r="B893" s="722" t="s">
        <v>3662</v>
      </c>
      <c r="C893" s="0" t="s">
        <v>3663</v>
      </c>
      <c r="D893" s="718" t="s">
        <v>347</v>
      </c>
      <c r="E893" s="0" t="n">
        <v>22</v>
      </c>
      <c r="F893" s="719" t="n">
        <v>20</v>
      </c>
      <c r="G893" s="695" t="n">
        <v>896.59</v>
      </c>
      <c r="H893" s="720" t="n">
        <v>0</v>
      </c>
      <c r="I893" s="718" t="n">
        <v>12</v>
      </c>
      <c r="K893" s="698" t="n">
        <v>3437</v>
      </c>
      <c r="L893" s="688" t="s">
        <v>3664</v>
      </c>
      <c r="M893" s="707" t="s">
        <v>1541</v>
      </c>
      <c r="N893" s="708"/>
    </row>
    <row r="894" customFormat="false" ht="12.75" hidden="false" customHeight="false" outlineLevel="0" collapsed="false">
      <c r="A894" s="0" t="n">
        <v>887</v>
      </c>
      <c r="B894" s="722" t="s">
        <v>3665</v>
      </c>
      <c r="C894" s="0" t="s">
        <v>3666</v>
      </c>
      <c r="D894" s="718" t="s">
        <v>347</v>
      </c>
      <c r="E894" s="0" t="n">
        <v>7</v>
      </c>
      <c r="F894" s="719" t="n">
        <v>20</v>
      </c>
      <c r="G894" s="695" t="n">
        <v>2805.77</v>
      </c>
      <c r="H894" s="720" t="n">
        <v>0</v>
      </c>
      <c r="I894" s="718" t="n">
        <v>3</v>
      </c>
      <c r="K894" s="698" t="n">
        <v>3438</v>
      </c>
      <c r="L894" s="688" t="s">
        <v>3667</v>
      </c>
      <c r="M894" s="707" t="s">
        <v>1541</v>
      </c>
      <c r="N894" s="708"/>
    </row>
    <row r="895" customFormat="false" ht="12.75" hidden="false" customHeight="false" outlineLevel="0" collapsed="false">
      <c r="A895" s="0" t="n">
        <v>888</v>
      </c>
      <c r="B895" s="722" t="n">
        <v>14002</v>
      </c>
      <c r="C895" s="0" t="s">
        <v>3668</v>
      </c>
      <c r="D895" s="718" t="s">
        <v>347</v>
      </c>
      <c r="E895" s="0" t="n">
        <v>4</v>
      </c>
      <c r="F895" s="719" t="n">
        <v>20</v>
      </c>
      <c r="G895" s="695" t="n">
        <v>4899.74</v>
      </c>
      <c r="H895" s="720" t="n">
        <v>0</v>
      </c>
      <c r="I895" s="718" t="n">
        <v>1</v>
      </c>
      <c r="K895" s="698" t="n">
        <v>3439</v>
      </c>
      <c r="L895" s="688" t="s">
        <v>3669</v>
      </c>
      <c r="M895" s="707" t="s">
        <v>1541</v>
      </c>
      <c r="N895" s="708"/>
    </row>
    <row r="896" customFormat="false" ht="12.75" hidden="false" customHeight="false" outlineLevel="0" collapsed="false">
      <c r="A896" s="0" t="n">
        <v>889</v>
      </c>
      <c r="B896" s="722" t="n">
        <v>1986</v>
      </c>
      <c r="C896" s="0" t="s">
        <v>3670</v>
      </c>
      <c r="D896" s="718" t="s">
        <v>347</v>
      </c>
      <c r="E896" s="0" t="n">
        <v>2846</v>
      </c>
      <c r="F896" s="719" t="n">
        <v>19</v>
      </c>
      <c r="G896" s="695" t="n">
        <v>6.84</v>
      </c>
      <c r="H896" s="720" t="n">
        <v>0</v>
      </c>
      <c r="I896" s="718" t="n">
        <v>4</v>
      </c>
      <c r="K896" s="698" t="n">
        <v>3442</v>
      </c>
      <c r="L896" s="688" t="s">
        <v>3671</v>
      </c>
      <c r="M896" s="707" t="s">
        <v>3672</v>
      </c>
      <c r="N896" s="708" t="s">
        <v>3673</v>
      </c>
      <c r="O896" s="699" t="s">
        <v>3671</v>
      </c>
      <c r="P896" s="699" t="s">
        <v>3674</v>
      </c>
    </row>
    <row r="897" customFormat="false" ht="12.75" hidden="false" customHeight="false" outlineLevel="0" collapsed="false">
      <c r="A897" s="0" t="n">
        <v>890</v>
      </c>
      <c r="B897" s="722" t="n">
        <v>6610</v>
      </c>
      <c r="C897" s="0" t="s">
        <v>3675</v>
      </c>
      <c r="D897" s="718" t="s">
        <v>347</v>
      </c>
      <c r="E897" s="0" t="n">
        <v>614</v>
      </c>
      <c r="F897" s="719" t="n">
        <v>19</v>
      </c>
      <c r="G897" s="695" t="n">
        <v>31.56</v>
      </c>
      <c r="H897" s="720" t="n">
        <v>0</v>
      </c>
      <c r="I897" s="718" t="n">
        <v>6</v>
      </c>
      <c r="K897" s="698" t="n">
        <v>3443</v>
      </c>
      <c r="L897" s="688" t="s">
        <v>3676</v>
      </c>
      <c r="M897" s="707" t="s">
        <v>1541</v>
      </c>
      <c r="N897" s="708"/>
    </row>
    <row r="898" customFormat="false" ht="12.75" hidden="false" customHeight="false" outlineLevel="0" collapsed="false">
      <c r="A898" s="0" t="n">
        <v>891</v>
      </c>
      <c r="B898" s="722" t="s">
        <v>3677</v>
      </c>
      <c r="C898" s="0" t="s">
        <v>3678</v>
      </c>
      <c r="D898" s="718" t="s">
        <v>230</v>
      </c>
      <c r="E898" s="0" t="n">
        <v>24165</v>
      </c>
      <c r="F898" s="719" t="n">
        <v>19</v>
      </c>
      <c r="G898" s="695" t="n">
        <v>0.8</v>
      </c>
      <c r="H898" s="720" t="n">
        <v>0</v>
      </c>
      <c r="I898" s="718" t="n">
        <v>1</v>
      </c>
      <c r="K898" s="698" t="n">
        <v>3444</v>
      </c>
      <c r="L898" s="688" t="s">
        <v>3679</v>
      </c>
      <c r="M898" s="707" t="s">
        <v>1541</v>
      </c>
      <c r="N898" s="708"/>
    </row>
    <row r="899" customFormat="false" ht="12.75" hidden="false" customHeight="false" outlineLevel="0" collapsed="false">
      <c r="A899" s="0" t="n">
        <v>892</v>
      </c>
      <c r="B899" s="722" t="s">
        <v>3680</v>
      </c>
      <c r="C899" s="0" t="s">
        <v>3681</v>
      </c>
      <c r="D899" s="718" t="s">
        <v>347</v>
      </c>
      <c r="E899" s="0" t="n">
        <v>35</v>
      </c>
      <c r="F899" s="719" t="n">
        <v>19</v>
      </c>
      <c r="G899" s="695" t="n">
        <v>550.77</v>
      </c>
      <c r="H899" s="720" t="n">
        <v>0</v>
      </c>
      <c r="I899" s="718" t="n">
        <v>6</v>
      </c>
      <c r="K899" s="698" t="n">
        <v>3460</v>
      </c>
      <c r="L899" s="688" t="s">
        <v>3682</v>
      </c>
      <c r="M899" s="707" t="s">
        <v>1541</v>
      </c>
      <c r="N899" s="708"/>
    </row>
    <row r="900" customFormat="false" ht="12.75" hidden="false" customHeight="false" outlineLevel="0" collapsed="false">
      <c r="A900" s="0" t="n">
        <v>893</v>
      </c>
      <c r="B900" s="722" t="s">
        <v>3683</v>
      </c>
      <c r="C900" s="0" t="s">
        <v>3684</v>
      </c>
      <c r="D900" s="718" t="s">
        <v>679</v>
      </c>
      <c r="E900" s="0" t="n">
        <v>675</v>
      </c>
      <c r="F900" s="719" t="n">
        <v>19</v>
      </c>
      <c r="G900" s="695" t="n">
        <v>28.48</v>
      </c>
      <c r="H900" s="720" t="n">
        <v>0</v>
      </c>
      <c r="I900" s="718" t="n">
        <v>3</v>
      </c>
      <c r="K900" s="698" t="n">
        <v>3463</v>
      </c>
      <c r="L900" s="688" t="s">
        <v>3685</v>
      </c>
      <c r="M900" s="707" t="s">
        <v>1541</v>
      </c>
      <c r="N900" s="708" t="s">
        <v>3686</v>
      </c>
      <c r="O900" s="699" t="s">
        <v>3687</v>
      </c>
      <c r="P900" s="699" t="s">
        <v>1541</v>
      </c>
    </row>
    <row r="901" customFormat="false" ht="12.75" hidden="false" customHeight="false" outlineLevel="0" collapsed="false">
      <c r="A901" s="0" t="n">
        <v>894</v>
      </c>
      <c r="B901" s="722" t="n">
        <v>6573</v>
      </c>
      <c r="C901" s="0" t="s">
        <v>3688</v>
      </c>
      <c r="D901" s="718" t="s">
        <v>347</v>
      </c>
      <c r="E901" s="0" t="n">
        <v>189</v>
      </c>
      <c r="F901" s="719" t="n">
        <v>19</v>
      </c>
      <c r="G901" s="695" t="n">
        <v>101.44</v>
      </c>
      <c r="H901" s="720" t="n">
        <v>0</v>
      </c>
      <c r="I901" s="718" t="n">
        <v>27</v>
      </c>
      <c r="K901" s="698" t="n">
        <v>3464</v>
      </c>
      <c r="L901" s="688" t="s">
        <v>3689</v>
      </c>
      <c r="M901" s="707" t="s">
        <v>1541</v>
      </c>
      <c r="N901" s="708" t="s">
        <v>3690</v>
      </c>
      <c r="O901" s="699" t="s">
        <v>3691</v>
      </c>
      <c r="P901" s="699" t="s">
        <v>1541</v>
      </c>
    </row>
    <row r="902" customFormat="false" ht="12.75" hidden="false" customHeight="false" outlineLevel="0" collapsed="false">
      <c r="A902" s="0" t="n">
        <v>895</v>
      </c>
      <c r="B902" s="722" t="n">
        <v>2377</v>
      </c>
      <c r="C902" s="0" t="s">
        <v>3692</v>
      </c>
      <c r="D902" s="718" t="s">
        <v>347</v>
      </c>
      <c r="E902" s="0" t="n">
        <v>7</v>
      </c>
      <c r="F902" s="719" t="n">
        <v>19</v>
      </c>
      <c r="G902" s="695" t="n">
        <v>2714.29</v>
      </c>
      <c r="H902" s="720" t="n">
        <v>0</v>
      </c>
      <c r="I902" s="718" t="n">
        <v>3</v>
      </c>
      <c r="K902" s="698" t="n">
        <v>3466</v>
      </c>
      <c r="L902" s="688" t="s">
        <v>3693</v>
      </c>
      <c r="M902" s="707" t="s">
        <v>1541</v>
      </c>
      <c r="N902" s="708" t="s">
        <v>3694</v>
      </c>
      <c r="O902" s="699" t="s">
        <v>3695</v>
      </c>
      <c r="P902" s="699" t="s">
        <v>1541</v>
      </c>
    </row>
    <row r="903" customFormat="false" ht="12.75" hidden="false" customHeight="false" outlineLevel="0" collapsed="false">
      <c r="A903" s="0" t="n">
        <v>896</v>
      </c>
      <c r="B903" s="722" t="n">
        <v>6588</v>
      </c>
      <c r="C903" s="0" t="s">
        <v>3696</v>
      </c>
      <c r="D903" s="718" t="s">
        <v>347</v>
      </c>
      <c r="E903" s="0" t="n">
        <v>2415</v>
      </c>
      <c r="F903" s="719" t="n">
        <v>19</v>
      </c>
      <c r="G903" s="695" t="n">
        <v>7.83</v>
      </c>
      <c r="H903" s="720" t="n">
        <v>0</v>
      </c>
      <c r="I903" s="718" t="n">
        <v>7</v>
      </c>
      <c r="K903" s="698" t="n">
        <v>3468</v>
      </c>
      <c r="L903" s="688" t="s">
        <v>3697</v>
      </c>
      <c r="M903" s="707" t="s">
        <v>1541</v>
      </c>
      <c r="N903" s="708" t="s">
        <v>3698</v>
      </c>
      <c r="O903" s="699" t="s">
        <v>3699</v>
      </c>
      <c r="P903" s="699" t="s">
        <v>1541</v>
      </c>
    </row>
    <row r="904" customFormat="false" ht="12.75" hidden="false" customHeight="false" outlineLevel="0" collapsed="false">
      <c r="A904" s="0" t="n">
        <v>897</v>
      </c>
      <c r="B904" s="722" t="s">
        <v>3700</v>
      </c>
      <c r="C904" s="0" t="s">
        <v>3701</v>
      </c>
      <c r="D904" s="718" t="s">
        <v>347</v>
      </c>
      <c r="E904" s="0" t="n">
        <v>53</v>
      </c>
      <c r="F904" s="719" t="n">
        <v>19</v>
      </c>
      <c r="G904" s="695" t="n">
        <v>356.07</v>
      </c>
      <c r="H904" s="720" t="n">
        <v>0</v>
      </c>
      <c r="I904" s="718" t="n">
        <v>12</v>
      </c>
      <c r="K904" s="698" t="n">
        <v>3470</v>
      </c>
      <c r="L904" s="688" t="s">
        <v>3702</v>
      </c>
      <c r="M904" s="707" t="s">
        <v>1541</v>
      </c>
      <c r="N904" s="708" t="s">
        <v>3703</v>
      </c>
      <c r="O904" s="699" t="s">
        <v>3704</v>
      </c>
      <c r="P904" s="699" t="s">
        <v>1541</v>
      </c>
    </row>
    <row r="905" customFormat="false" ht="12.75" hidden="false" customHeight="false" outlineLevel="0" collapsed="false">
      <c r="A905" s="0" t="n">
        <v>898</v>
      </c>
      <c r="B905" s="722" t="n">
        <v>6570</v>
      </c>
      <c r="C905" s="0" t="s">
        <v>3705</v>
      </c>
      <c r="D905" s="718" t="s">
        <v>651</v>
      </c>
      <c r="E905" s="0" t="n">
        <v>7416</v>
      </c>
      <c r="F905" s="719" t="n">
        <v>19</v>
      </c>
      <c r="G905" s="695" t="n">
        <v>2.54</v>
      </c>
      <c r="H905" s="720" t="n">
        <v>0</v>
      </c>
      <c r="I905" s="718" t="n">
        <v>6</v>
      </c>
      <c r="K905" s="698" t="n">
        <v>3472</v>
      </c>
      <c r="L905" s="688" t="s">
        <v>3706</v>
      </c>
      <c r="M905" s="707" t="s">
        <v>1541</v>
      </c>
      <c r="N905" s="708" t="s">
        <v>3707</v>
      </c>
      <c r="O905" s="699" t="s">
        <v>3708</v>
      </c>
      <c r="P905" s="699" t="s">
        <v>1541</v>
      </c>
    </row>
    <row r="906" customFormat="false" ht="12.75" hidden="false" customHeight="false" outlineLevel="0" collapsed="false">
      <c r="A906" s="0" t="n">
        <v>899</v>
      </c>
      <c r="B906" s="722" t="n">
        <v>3302</v>
      </c>
      <c r="C906" s="0" t="s">
        <v>3709</v>
      </c>
      <c r="D906" s="718" t="s">
        <v>230</v>
      </c>
      <c r="E906" s="0" t="n">
        <v>270</v>
      </c>
      <c r="F906" s="719" t="n">
        <v>19</v>
      </c>
      <c r="G906" s="695" t="n">
        <v>68.89</v>
      </c>
      <c r="H906" s="720" t="n">
        <v>0</v>
      </c>
      <c r="I906" s="718" t="n">
        <v>3</v>
      </c>
      <c r="K906" s="698" t="n">
        <v>3479</v>
      </c>
      <c r="L906" s="688" t="s">
        <v>3710</v>
      </c>
      <c r="M906" s="707" t="s">
        <v>1541</v>
      </c>
      <c r="N906" s="708"/>
    </row>
    <row r="907" customFormat="false" ht="12.75" hidden="false" customHeight="false" outlineLevel="0" collapsed="false">
      <c r="A907" s="0" t="n">
        <v>900</v>
      </c>
      <c r="B907" s="722" t="s">
        <v>3711</v>
      </c>
      <c r="C907" s="0" t="s">
        <v>3712</v>
      </c>
      <c r="D907" s="718" t="s">
        <v>3713</v>
      </c>
      <c r="E907" s="0" t="n">
        <v>82</v>
      </c>
      <c r="F907" s="719" t="n">
        <v>18</v>
      </c>
      <c r="G907" s="695" t="n">
        <v>225</v>
      </c>
      <c r="H907" s="720" t="n">
        <v>0</v>
      </c>
      <c r="I907" s="718" t="n">
        <v>1</v>
      </c>
      <c r="K907" s="698" t="n">
        <v>3492</v>
      </c>
      <c r="L907" s="688" t="s">
        <v>3714</v>
      </c>
      <c r="M907" s="707" t="s">
        <v>1541</v>
      </c>
      <c r="N907" s="708" t="s">
        <v>3715</v>
      </c>
      <c r="O907" s="699" t="s">
        <v>3716</v>
      </c>
      <c r="P907" s="699" t="s">
        <v>1541</v>
      </c>
    </row>
    <row r="908" customFormat="false" ht="12.75" hidden="false" customHeight="false" outlineLevel="0" collapsed="false">
      <c r="A908" s="0" t="n">
        <v>901</v>
      </c>
      <c r="B908" s="722" t="n">
        <v>15122</v>
      </c>
      <c r="C908" s="0" t="s">
        <v>3717</v>
      </c>
      <c r="D908" s="718" t="s">
        <v>347</v>
      </c>
      <c r="E908" s="0" t="n">
        <v>345</v>
      </c>
      <c r="F908" s="719" t="n">
        <v>18</v>
      </c>
      <c r="G908" s="695" t="n">
        <v>53.48</v>
      </c>
      <c r="H908" s="720" t="n">
        <v>0</v>
      </c>
      <c r="I908" s="718" t="n">
        <v>3</v>
      </c>
      <c r="K908" s="698" t="n">
        <v>3493</v>
      </c>
      <c r="L908" s="688" t="s">
        <v>3718</v>
      </c>
      <c r="M908" s="707" t="s">
        <v>1541</v>
      </c>
      <c r="N908" s="708" t="s">
        <v>3719</v>
      </c>
      <c r="O908" s="699" t="s">
        <v>3720</v>
      </c>
      <c r="P908" s="699" t="s">
        <v>1541</v>
      </c>
    </row>
    <row r="909" customFormat="false" ht="12.75" hidden="false" customHeight="false" outlineLevel="0" collapsed="false">
      <c r="A909" s="0" t="n">
        <v>902</v>
      </c>
      <c r="B909" s="722" t="s">
        <v>3721</v>
      </c>
      <c r="C909" s="0" t="s">
        <v>3722</v>
      </c>
      <c r="D909" s="718" t="s">
        <v>230</v>
      </c>
      <c r="E909" s="0" t="n">
        <v>61</v>
      </c>
      <c r="F909" s="719" t="n">
        <v>18</v>
      </c>
      <c r="G909" s="695" t="n">
        <v>300</v>
      </c>
      <c r="H909" s="720" t="n">
        <v>0</v>
      </c>
      <c r="I909" s="718" t="n">
        <v>1</v>
      </c>
      <c r="K909" s="698" t="n">
        <v>3494</v>
      </c>
      <c r="L909" s="688" t="s">
        <v>3723</v>
      </c>
      <c r="M909" s="707" t="s">
        <v>1541</v>
      </c>
      <c r="N909" s="708" t="s">
        <v>3724</v>
      </c>
      <c r="O909" s="699" t="s">
        <v>3725</v>
      </c>
      <c r="P909" s="699" t="s">
        <v>1541</v>
      </c>
    </row>
    <row r="910" customFormat="false" ht="12.75" hidden="false" customHeight="false" outlineLevel="0" collapsed="false">
      <c r="A910" s="0" t="n">
        <v>903</v>
      </c>
      <c r="B910" s="722" t="n">
        <v>6441</v>
      </c>
      <c r="C910" s="0" t="s">
        <v>3726</v>
      </c>
      <c r="D910" s="718" t="s">
        <v>227</v>
      </c>
      <c r="E910" s="0" t="n">
        <v>2376</v>
      </c>
      <c r="F910" s="719" t="n">
        <v>18</v>
      </c>
      <c r="G910" s="695" t="n">
        <v>7.71</v>
      </c>
      <c r="H910" s="720" t="n">
        <v>0</v>
      </c>
      <c r="I910" s="718" t="n">
        <v>2</v>
      </c>
      <c r="K910" s="698" t="n">
        <v>3495</v>
      </c>
      <c r="L910" s="688" t="s">
        <v>3727</v>
      </c>
      <c r="M910" s="707" t="s">
        <v>1541</v>
      </c>
      <c r="N910" s="708"/>
    </row>
    <row r="911" customFormat="false" ht="12.75" hidden="false" customHeight="false" outlineLevel="0" collapsed="false">
      <c r="A911" s="0" t="n">
        <v>904</v>
      </c>
      <c r="B911" s="722" t="n">
        <v>1224</v>
      </c>
      <c r="C911" s="0" t="s">
        <v>3728</v>
      </c>
      <c r="D911" s="718" t="s">
        <v>347</v>
      </c>
      <c r="E911" s="0" t="n">
        <v>1</v>
      </c>
      <c r="F911" s="719" t="n">
        <v>18</v>
      </c>
      <c r="G911" s="695" t="n">
        <v>18200</v>
      </c>
      <c r="H911" s="720" t="n">
        <v>0</v>
      </c>
      <c r="I911" s="718" t="n">
        <v>1</v>
      </c>
      <c r="K911" s="698" t="n">
        <v>3496</v>
      </c>
      <c r="L911" s="688" t="s">
        <v>3729</v>
      </c>
      <c r="M911" s="707" t="s">
        <v>1541</v>
      </c>
      <c r="N911" s="708" t="s">
        <v>3730</v>
      </c>
      <c r="O911" s="699" t="s">
        <v>3731</v>
      </c>
      <c r="P911" s="699" t="s">
        <v>1541</v>
      </c>
    </row>
    <row r="912" customFormat="false" ht="12.75" hidden="false" customHeight="false" outlineLevel="0" collapsed="false">
      <c r="A912" s="0" t="n">
        <v>905</v>
      </c>
      <c r="B912" s="722" t="n">
        <v>3270</v>
      </c>
      <c r="C912" s="0" t="s">
        <v>3732</v>
      </c>
      <c r="D912" s="718" t="s">
        <v>230</v>
      </c>
      <c r="E912" s="0" t="n">
        <v>295</v>
      </c>
      <c r="F912" s="719" t="n">
        <v>18</v>
      </c>
      <c r="G912" s="695" t="n">
        <v>61.35</v>
      </c>
      <c r="H912" s="720" t="n">
        <v>0</v>
      </c>
      <c r="I912" s="718" t="n">
        <v>2</v>
      </c>
      <c r="K912" s="698" t="n">
        <v>3498</v>
      </c>
      <c r="L912" s="688" t="s">
        <v>3733</v>
      </c>
      <c r="M912" s="707" t="s">
        <v>1541</v>
      </c>
      <c r="N912" s="708" t="s">
        <v>3734</v>
      </c>
      <c r="O912" s="699" t="s">
        <v>3735</v>
      </c>
      <c r="P912" s="699" t="s">
        <v>1541</v>
      </c>
    </row>
    <row r="913" customFormat="false" ht="12.75" hidden="false" customHeight="false" outlineLevel="0" collapsed="false">
      <c r="A913" s="0" t="n">
        <v>906</v>
      </c>
      <c r="B913" s="722" t="n">
        <v>1219</v>
      </c>
      <c r="C913" s="0" t="s">
        <v>3736</v>
      </c>
      <c r="D913" s="718" t="s">
        <v>347</v>
      </c>
      <c r="E913" s="0" t="n">
        <v>2</v>
      </c>
      <c r="F913" s="719" t="n">
        <v>18</v>
      </c>
      <c r="G913" s="695" t="n">
        <v>9000</v>
      </c>
      <c r="H913" s="720" t="n">
        <v>0</v>
      </c>
      <c r="I913" s="718" t="n">
        <v>1</v>
      </c>
      <c r="K913" s="698" t="n">
        <v>3500</v>
      </c>
      <c r="L913" s="688" t="s">
        <v>3737</v>
      </c>
      <c r="M913" s="707" t="s">
        <v>1541</v>
      </c>
      <c r="N913" s="708" t="s">
        <v>3738</v>
      </c>
      <c r="O913" s="699" t="s">
        <v>3739</v>
      </c>
      <c r="P913" s="699" t="s">
        <v>1541</v>
      </c>
    </row>
    <row r="914" customFormat="false" ht="12.75" hidden="false" customHeight="false" outlineLevel="0" collapsed="false">
      <c r="A914" s="0" t="n">
        <v>907</v>
      </c>
      <c r="B914" s="722" t="s">
        <v>3740</v>
      </c>
      <c r="C914" s="0" t="s">
        <v>3741</v>
      </c>
      <c r="D914" s="718" t="s">
        <v>347</v>
      </c>
      <c r="E914" s="0" t="n">
        <v>78</v>
      </c>
      <c r="F914" s="719" t="n">
        <v>18</v>
      </c>
      <c r="G914" s="695" t="n">
        <v>230.77</v>
      </c>
      <c r="H914" s="720" t="n">
        <v>0</v>
      </c>
      <c r="I914" s="718" t="n">
        <v>2</v>
      </c>
      <c r="K914" s="698" t="n">
        <v>3502</v>
      </c>
      <c r="L914" s="688" t="s">
        <v>3742</v>
      </c>
      <c r="M914" s="707" t="s">
        <v>1541</v>
      </c>
      <c r="N914" s="708" t="s">
        <v>3743</v>
      </c>
      <c r="O914" s="699" t="s">
        <v>3744</v>
      </c>
      <c r="P914" s="699" t="s">
        <v>1541</v>
      </c>
    </row>
    <row r="915" customFormat="false" ht="12.75" hidden="false" customHeight="false" outlineLevel="0" collapsed="false">
      <c r="A915" s="0" t="n">
        <v>908</v>
      </c>
      <c r="B915" s="722" t="s">
        <v>3745</v>
      </c>
      <c r="C915" s="0" t="s">
        <v>3746</v>
      </c>
      <c r="D915" s="718" t="s">
        <v>347</v>
      </c>
      <c r="E915" s="0" t="n">
        <v>8</v>
      </c>
      <c r="F915" s="719" t="n">
        <v>18</v>
      </c>
      <c r="G915" s="695" t="n">
        <v>2250</v>
      </c>
      <c r="H915" s="720" t="n">
        <v>0</v>
      </c>
      <c r="I915" s="718" t="n">
        <v>1</v>
      </c>
      <c r="K915" s="698" t="n">
        <v>3521</v>
      </c>
      <c r="L915" s="688" t="s">
        <v>3747</v>
      </c>
      <c r="M915" s="707" t="s">
        <v>1541</v>
      </c>
      <c r="N915" s="708" t="s">
        <v>3748</v>
      </c>
      <c r="O915" s="699" t="s">
        <v>3749</v>
      </c>
      <c r="P915" s="699" t="s">
        <v>1541</v>
      </c>
    </row>
    <row r="916" customFormat="false" ht="12.75" hidden="false" customHeight="false" outlineLevel="0" collapsed="false">
      <c r="A916" s="0" t="n">
        <v>909</v>
      </c>
      <c r="B916" s="722" t="n">
        <v>16051</v>
      </c>
      <c r="C916" s="0" t="s">
        <v>3750</v>
      </c>
      <c r="D916" s="718" t="s">
        <v>347</v>
      </c>
      <c r="E916" s="0" t="n">
        <v>16</v>
      </c>
      <c r="F916" s="719" t="n">
        <v>18</v>
      </c>
      <c r="G916" s="695" t="n">
        <v>1124.47</v>
      </c>
      <c r="H916" s="720" t="n">
        <v>0</v>
      </c>
      <c r="I916" s="718" t="n">
        <v>1</v>
      </c>
      <c r="K916" s="698" t="n">
        <v>3522</v>
      </c>
      <c r="L916" s="688" t="s">
        <v>3751</v>
      </c>
      <c r="M916" s="707" t="s">
        <v>1541</v>
      </c>
      <c r="N916" s="708" t="s">
        <v>3752</v>
      </c>
      <c r="O916" s="699" t="s">
        <v>3753</v>
      </c>
      <c r="P916" s="699" t="s">
        <v>1541</v>
      </c>
    </row>
    <row r="917" customFormat="false" ht="12.75" hidden="false" customHeight="false" outlineLevel="0" collapsed="false">
      <c r="A917" s="0" t="n">
        <v>910</v>
      </c>
      <c r="B917" s="722" t="n">
        <v>8806</v>
      </c>
      <c r="C917" s="0" t="s">
        <v>3754</v>
      </c>
      <c r="D917" s="718" t="s">
        <v>230</v>
      </c>
      <c r="E917" s="0" t="n">
        <v>130</v>
      </c>
      <c r="F917" s="719" t="n">
        <v>18</v>
      </c>
      <c r="G917" s="695" t="n">
        <v>138.02</v>
      </c>
      <c r="H917" s="720" t="n">
        <v>0</v>
      </c>
      <c r="I917" s="718" t="n">
        <v>1</v>
      </c>
      <c r="K917" s="698" t="n">
        <v>3523</v>
      </c>
      <c r="L917" s="688" t="s">
        <v>3755</v>
      </c>
      <c r="M917" s="707" t="s">
        <v>1541</v>
      </c>
      <c r="N917" s="708" t="s">
        <v>3756</v>
      </c>
      <c r="O917" s="699" t="s">
        <v>3757</v>
      </c>
      <c r="P917" s="699" t="s">
        <v>1541</v>
      </c>
    </row>
    <row r="918" customFormat="false" ht="12.75" hidden="false" customHeight="false" outlineLevel="0" collapsed="false">
      <c r="A918" s="0" t="n">
        <v>911</v>
      </c>
      <c r="B918" s="722" t="n">
        <v>1545</v>
      </c>
      <c r="C918" s="0" t="s">
        <v>3758</v>
      </c>
      <c r="D918" s="718" t="s">
        <v>347</v>
      </c>
      <c r="E918" s="0" t="n">
        <v>5</v>
      </c>
      <c r="F918" s="719" t="n">
        <v>18</v>
      </c>
      <c r="G918" s="695" t="n">
        <v>3558</v>
      </c>
      <c r="H918" s="720" t="n">
        <v>0</v>
      </c>
      <c r="I918" s="718" t="n">
        <v>4</v>
      </c>
      <c r="K918" s="698" t="n">
        <v>3524</v>
      </c>
      <c r="L918" s="688" t="s">
        <v>3759</v>
      </c>
      <c r="M918" s="707" t="s">
        <v>1541</v>
      </c>
      <c r="N918" s="708" t="s">
        <v>3760</v>
      </c>
      <c r="O918" s="699" t="s">
        <v>3761</v>
      </c>
      <c r="P918" s="699" t="s">
        <v>1541</v>
      </c>
    </row>
    <row r="919" customFormat="false" ht="12.75" hidden="false" customHeight="false" outlineLevel="0" collapsed="false">
      <c r="A919" s="0" t="n">
        <v>912</v>
      </c>
      <c r="B919" s="722" t="n">
        <v>1514</v>
      </c>
      <c r="C919" s="0" t="s">
        <v>3762</v>
      </c>
      <c r="D919" s="718" t="s">
        <v>347</v>
      </c>
      <c r="E919" s="0" t="n">
        <v>4</v>
      </c>
      <c r="F919" s="719" t="n">
        <v>18</v>
      </c>
      <c r="G919" s="695" t="n">
        <v>4400</v>
      </c>
      <c r="H919" s="720" t="n">
        <v>0</v>
      </c>
      <c r="I919" s="718" t="n">
        <v>1</v>
      </c>
      <c r="K919" s="698" t="n">
        <v>3526</v>
      </c>
      <c r="L919" s="688" t="s">
        <v>3763</v>
      </c>
      <c r="M919" s="707" t="s">
        <v>1541</v>
      </c>
      <c r="N919" s="708" t="s">
        <v>3764</v>
      </c>
      <c r="O919" s="699" t="s">
        <v>3765</v>
      </c>
      <c r="P919" s="699" t="s">
        <v>1541</v>
      </c>
    </row>
    <row r="920" customFormat="false" ht="12.75" hidden="false" customHeight="false" outlineLevel="0" collapsed="false">
      <c r="A920" s="0" t="n">
        <v>913</v>
      </c>
      <c r="B920" s="722" t="n">
        <v>2242</v>
      </c>
      <c r="C920" s="0" t="s">
        <v>3766</v>
      </c>
      <c r="D920" s="718" t="s">
        <v>3767</v>
      </c>
      <c r="E920" s="0" t="n">
        <v>21725</v>
      </c>
      <c r="F920" s="719" t="n">
        <v>18</v>
      </c>
      <c r="G920" s="695" t="n">
        <v>0.81</v>
      </c>
      <c r="H920" s="720" t="n">
        <v>0</v>
      </c>
      <c r="I920" s="718" t="n">
        <v>46</v>
      </c>
      <c r="K920" s="698" t="n">
        <v>3528</v>
      </c>
      <c r="L920" s="688" t="s">
        <v>3768</v>
      </c>
      <c r="M920" s="707" t="s">
        <v>1541</v>
      </c>
      <c r="N920" s="708" t="s">
        <v>3769</v>
      </c>
      <c r="O920" s="699" t="s">
        <v>3770</v>
      </c>
      <c r="P920" s="699" t="s">
        <v>1541</v>
      </c>
    </row>
    <row r="921" customFormat="false" ht="12.75" hidden="false" customHeight="false" outlineLevel="0" collapsed="false">
      <c r="A921" s="0" t="n">
        <v>914</v>
      </c>
      <c r="B921" s="722" t="n">
        <v>1689</v>
      </c>
      <c r="C921" s="0" t="s">
        <v>3771</v>
      </c>
      <c r="D921" s="718" t="s">
        <v>347</v>
      </c>
      <c r="E921" s="0" t="n">
        <v>5</v>
      </c>
      <c r="F921" s="719" t="n">
        <v>18</v>
      </c>
      <c r="G921" s="695" t="n">
        <v>3500</v>
      </c>
      <c r="H921" s="720" t="n">
        <v>0</v>
      </c>
      <c r="I921" s="718" t="n">
        <v>1</v>
      </c>
      <c r="K921" s="698" t="n">
        <v>3530</v>
      </c>
      <c r="L921" s="688" t="s">
        <v>3772</v>
      </c>
      <c r="M921" s="707" t="s">
        <v>1541</v>
      </c>
      <c r="N921" s="708" t="s">
        <v>3773</v>
      </c>
      <c r="O921" s="699" t="s">
        <v>3774</v>
      </c>
      <c r="P921" s="699" t="s">
        <v>1541</v>
      </c>
    </row>
    <row r="922" customFormat="false" ht="12.75" hidden="false" customHeight="false" outlineLevel="0" collapsed="false">
      <c r="A922" s="0" t="n">
        <v>915</v>
      </c>
      <c r="B922" s="722" t="s">
        <v>3775</v>
      </c>
      <c r="C922" s="0" t="s">
        <v>3776</v>
      </c>
      <c r="D922" s="718" t="s">
        <v>230</v>
      </c>
      <c r="E922" s="0" t="n">
        <v>440</v>
      </c>
      <c r="F922" s="719" t="n">
        <v>17</v>
      </c>
      <c r="G922" s="695" t="n">
        <v>39.75</v>
      </c>
      <c r="H922" s="720" t="n">
        <v>0</v>
      </c>
      <c r="I922" s="718" t="n">
        <v>1</v>
      </c>
      <c r="K922" s="698" t="n">
        <v>3532</v>
      </c>
      <c r="L922" s="688" t="s">
        <v>3777</v>
      </c>
      <c r="M922" s="707" t="s">
        <v>1541</v>
      </c>
      <c r="N922" s="708" t="s">
        <v>3778</v>
      </c>
      <c r="O922" s="699" t="s">
        <v>3779</v>
      </c>
      <c r="P922" s="699" t="s">
        <v>1541</v>
      </c>
    </row>
    <row r="923" customFormat="false" ht="12.75" hidden="false" customHeight="false" outlineLevel="0" collapsed="false">
      <c r="A923" s="0" t="n">
        <v>916</v>
      </c>
      <c r="B923" s="722" t="n">
        <v>454</v>
      </c>
      <c r="C923" s="0" t="s">
        <v>3780</v>
      </c>
      <c r="D923" s="718" t="s">
        <v>230</v>
      </c>
      <c r="E923" s="0" t="n">
        <v>174</v>
      </c>
      <c r="F923" s="719" t="n">
        <v>17</v>
      </c>
      <c r="G923" s="695" t="n">
        <v>100.15</v>
      </c>
      <c r="H923" s="720" t="n">
        <v>0</v>
      </c>
      <c r="I923" s="718" t="n">
        <v>2</v>
      </c>
      <c r="K923" s="698" t="n">
        <v>3536</v>
      </c>
      <c r="L923" s="688" t="s">
        <v>3781</v>
      </c>
      <c r="M923" s="707" t="s">
        <v>1541</v>
      </c>
      <c r="N923" s="708" t="s">
        <v>3782</v>
      </c>
      <c r="O923" s="699" t="s">
        <v>3783</v>
      </c>
      <c r="P923" s="699" t="s">
        <v>1541</v>
      </c>
    </row>
    <row r="924" customFormat="false" ht="12.75" hidden="false" customHeight="false" outlineLevel="0" collapsed="false">
      <c r="A924" s="0" t="n">
        <v>917</v>
      </c>
      <c r="B924" s="722" t="n">
        <v>492</v>
      </c>
      <c r="C924" s="0" t="s">
        <v>3784</v>
      </c>
      <c r="D924" s="718" t="s">
        <v>230</v>
      </c>
      <c r="E924" s="0" t="n">
        <v>156</v>
      </c>
      <c r="F924" s="719" t="n">
        <v>17</v>
      </c>
      <c r="G924" s="695" t="n">
        <v>111.15</v>
      </c>
      <c r="H924" s="720" t="n">
        <v>0</v>
      </c>
      <c r="I924" s="718" t="n">
        <v>2</v>
      </c>
      <c r="K924" s="698" t="n">
        <v>3537</v>
      </c>
      <c r="L924" s="688" t="s">
        <v>3785</v>
      </c>
      <c r="M924" s="707" t="s">
        <v>1541</v>
      </c>
      <c r="N924" s="708" t="s">
        <v>3786</v>
      </c>
      <c r="O924" s="699" t="s">
        <v>3787</v>
      </c>
      <c r="P924" s="699" t="s">
        <v>1541</v>
      </c>
    </row>
    <row r="925" customFormat="false" ht="12.75" hidden="false" customHeight="false" outlineLevel="0" collapsed="false">
      <c r="A925" s="0" t="n">
        <v>918</v>
      </c>
      <c r="B925" s="722" t="n">
        <v>4894</v>
      </c>
      <c r="C925" s="0" t="s">
        <v>3788</v>
      </c>
      <c r="D925" s="718" t="s">
        <v>230</v>
      </c>
      <c r="E925" s="0" t="n">
        <v>1154</v>
      </c>
      <c r="F925" s="719" t="n">
        <v>17</v>
      </c>
      <c r="G925" s="695" t="n">
        <v>14.98</v>
      </c>
      <c r="H925" s="720" t="n">
        <v>0</v>
      </c>
      <c r="I925" s="718" t="n">
        <v>6</v>
      </c>
      <c r="K925" s="698" t="n">
        <v>3538</v>
      </c>
      <c r="L925" s="688" t="s">
        <v>3789</v>
      </c>
      <c r="M925" s="707" t="s">
        <v>1541</v>
      </c>
      <c r="N925" s="708" t="s">
        <v>3790</v>
      </c>
      <c r="O925" s="699" t="s">
        <v>3791</v>
      </c>
      <c r="P925" s="699" t="s">
        <v>1541</v>
      </c>
    </row>
    <row r="926" customFormat="false" ht="12.75" hidden="false" customHeight="false" outlineLevel="0" collapsed="false">
      <c r="A926" s="0" t="n">
        <v>919</v>
      </c>
      <c r="B926" s="722" t="n">
        <v>15029</v>
      </c>
      <c r="C926" s="0" t="s">
        <v>3792</v>
      </c>
      <c r="D926" s="718" t="s">
        <v>347</v>
      </c>
      <c r="E926" s="0" t="n">
        <v>2</v>
      </c>
      <c r="F926" s="719" t="n">
        <v>17</v>
      </c>
      <c r="G926" s="695" t="n">
        <v>8600</v>
      </c>
      <c r="H926" s="720" t="n">
        <v>0</v>
      </c>
      <c r="I926" s="718" t="n">
        <v>1</v>
      </c>
      <c r="K926" s="698" t="n">
        <v>3539</v>
      </c>
      <c r="L926" s="688" t="s">
        <v>3793</v>
      </c>
      <c r="M926" s="707" t="s">
        <v>1541</v>
      </c>
      <c r="N926" s="708" t="s">
        <v>3794</v>
      </c>
      <c r="O926" s="699" t="s">
        <v>3795</v>
      </c>
      <c r="P926" s="699" t="s">
        <v>1541</v>
      </c>
    </row>
    <row r="927" customFormat="false" ht="12.75" hidden="false" customHeight="false" outlineLevel="0" collapsed="false">
      <c r="A927" s="0" t="n">
        <v>920</v>
      </c>
      <c r="B927" s="722" t="n">
        <v>15506</v>
      </c>
      <c r="C927" s="0" t="s">
        <v>3796</v>
      </c>
      <c r="D927" s="718" t="s">
        <v>230</v>
      </c>
      <c r="E927" s="0" t="n">
        <v>132</v>
      </c>
      <c r="F927" s="719" t="n">
        <v>17</v>
      </c>
      <c r="G927" s="695" t="n">
        <v>129.81</v>
      </c>
      <c r="H927" s="720" t="n">
        <v>0</v>
      </c>
      <c r="I927" s="718" t="n">
        <v>1</v>
      </c>
      <c r="K927" s="698" t="n">
        <v>3540</v>
      </c>
      <c r="L927" s="688" t="s">
        <v>3797</v>
      </c>
      <c r="M927" s="707" t="s">
        <v>1541</v>
      </c>
      <c r="N927" s="708" t="s">
        <v>3798</v>
      </c>
      <c r="O927" s="699" t="s">
        <v>3799</v>
      </c>
      <c r="P927" s="699" t="s">
        <v>1541</v>
      </c>
    </row>
    <row r="928" customFormat="false" ht="12.75" hidden="false" customHeight="false" outlineLevel="0" collapsed="false">
      <c r="A928" s="0" t="n">
        <v>921</v>
      </c>
      <c r="B928" s="722" t="s">
        <v>3800</v>
      </c>
      <c r="C928" s="0" t="s">
        <v>3801</v>
      </c>
      <c r="D928" s="718" t="s">
        <v>230</v>
      </c>
      <c r="E928" s="0" t="n">
        <v>463</v>
      </c>
      <c r="F928" s="719" t="n">
        <v>17</v>
      </c>
      <c r="G928" s="695" t="n">
        <v>36.84</v>
      </c>
      <c r="H928" s="720" t="n">
        <v>0</v>
      </c>
      <c r="I928" s="718" t="n">
        <v>4</v>
      </c>
      <c r="K928" s="698" t="n">
        <v>3541</v>
      </c>
      <c r="L928" s="688" t="s">
        <v>3802</v>
      </c>
      <c r="M928" s="707" t="s">
        <v>1541</v>
      </c>
      <c r="N928" s="708" t="s">
        <v>3803</v>
      </c>
      <c r="O928" s="699" t="s">
        <v>3804</v>
      </c>
      <c r="P928" s="699" t="s">
        <v>1541</v>
      </c>
    </row>
    <row r="929" customFormat="false" ht="12.75" hidden="false" customHeight="false" outlineLevel="0" collapsed="false">
      <c r="A929" s="0" t="n">
        <v>922</v>
      </c>
      <c r="B929" s="722" t="s">
        <v>3805</v>
      </c>
      <c r="C929" s="0" t="s">
        <v>3806</v>
      </c>
      <c r="D929" s="718" t="s">
        <v>347</v>
      </c>
      <c r="E929" s="0" t="n">
        <v>1</v>
      </c>
      <c r="F929" s="719" t="n">
        <v>17</v>
      </c>
      <c r="G929" s="695" t="n">
        <v>17000</v>
      </c>
      <c r="H929" s="720" t="n">
        <v>0</v>
      </c>
      <c r="I929" s="718" t="n">
        <v>1</v>
      </c>
      <c r="K929" s="698" t="n">
        <v>3542</v>
      </c>
      <c r="L929" s="688" t="s">
        <v>3807</v>
      </c>
      <c r="M929" s="707" t="s">
        <v>1541</v>
      </c>
      <c r="N929" s="708" t="s">
        <v>3808</v>
      </c>
      <c r="O929" s="699" t="s">
        <v>3809</v>
      </c>
      <c r="P929" s="699" t="s">
        <v>1541</v>
      </c>
    </row>
    <row r="930" customFormat="false" ht="12.75" hidden="false" customHeight="false" outlineLevel="0" collapsed="false">
      <c r="A930" s="0" t="n">
        <v>923</v>
      </c>
      <c r="B930" s="722" t="s">
        <v>3810</v>
      </c>
      <c r="C930" s="0" t="s">
        <v>3811</v>
      </c>
      <c r="D930" s="718" t="s">
        <v>347</v>
      </c>
      <c r="E930" s="0" t="n">
        <v>47</v>
      </c>
      <c r="F930" s="719" t="n">
        <v>17</v>
      </c>
      <c r="G930" s="695" t="n">
        <v>361.68</v>
      </c>
      <c r="H930" s="720" t="n">
        <v>0</v>
      </c>
      <c r="I930" s="718" t="n">
        <v>20</v>
      </c>
      <c r="K930" s="698" t="n">
        <v>3543</v>
      </c>
      <c r="L930" s="688" t="s">
        <v>3812</v>
      </c>
      <c r="M930" s="707" t="s">
        <v>1541</v>
      </c>
      <c r="N930" s="708" t="s">
        <v>3813</v>
      </c>
      <c r="O930" s="699" t="s">
        <v>3814</v>
      </c>
      <c r="P930" s="699" t="s">
        <v>1541</v>
      </c>
    </row>
    <row r="931" customFormat="false" ht="12.75" hidden="false" customHeight="false" outlineLevel="0" collapsed="false">
      <c r="A931" s="0" t="n">
        <v>924</v>
      </c>
      <c r="B931" s="722" t="n">
        <v>14012</v>
      </c>
      <c r="C931" s="0" t="s">
        <v>3815</v>
      </c>
      <c r="D931" s="718" t="s">
        <v>230</v>
      </c>
      <c r="E931" s="0" t="n">
        <v>188</v>
      </c>
      <c r="F931" s="719" t="n">
        <v>17</v>
      </c>
      <c r="G931" s="695" t="n">
        <v>89</v>
      </c>
      <c r="H931" s="720" t="n">
        <v>0</v>
      </c>
      <c r="I931" s="718" t="n">
        <v>1</v>
      </c>
      <c r="K931" s="698" t="n">
        <v>3544</v>
      </c>
      <c r="L931" s="688" t="s">
        <v>3816</v>
      </c>
      <c r="M931" s="707" t="s">
        <v>1541</v>
      </c>
      <c r="N931" s="708" t="s">
        <v>3817</v>
      </c>
      <c r="O931" s="699" t="s">
        <v>3818</v>
      </c>
      <c r="P931" s="699" t="s">
        <v>1541</v>
      </c>
    </row>
    <row r="932" customFormat="false" ht="12.75" hidden="false" customHeight="false" outlineLevel="0" collapsed="false">
      <c r="A932" s="0" t="n">
        <v>925</v>
      </c>
      <c r="B932" s="722" t="s">
        <v>3819</v>
      </c>
      <c r="C932" s="0" t="s">
        <v>3820</v>
      </c>
      <c r="D932" s="718" t="s">
        <v>230</v>
      </c>
      <c r="E932" s="0" t="n">
        <v>14300</v>
      </c>
      <c r="F932" s="719" t="n">
        <v>17</v>
      </c>
      <c r="G932" s="695" t="n">
        <v>1.16</v>
      </c>
      <c r="H932" s="720" t="n">
        <v>0</v>
      </c>
      <c r="I932" s="718" t="n">
        <v>2</v>
      </c>
      <c r="K932" s="698" t="n">
        <v>3545</v>
      </c>
      <c r="L932" s="688" t="s">
        <v>3821</v>
      </c>
      <c r="M932" s="707" t="s">
        <v>1541</v>
      </c>
      <c r="N932" s="708" t="s">
        <v>3822</v>
      </c>
      <c r="O932" s="699" t="s">
        <v>3823</v>
      </c>
      <c r="P932" s="699" t="s">
        <v>1541</v>
      </c>
    </row>
    <row r="933" customFormat="false" ht="12.75" hidden="false" customHeight="false" outlineLevel="0" collapsed="false">
      <c r="A933" s="0" t="n">
        <v>926</v>
      </c>
      <c r="B933" s="722" t="n">
        <v>1440</v>
      </c>
      <c r="C933" s="0" t="s">
        <v>3824</v>
      </c>
      <c r="D933" s="718" t="s">
        <v>347</v>
      </c>
      <c r="E933" s="0" t="n">
        <v>5</v>
      </c>
      <c r="F933" s="719" t="n">
        <v>17</v>
      </c>
      <c r="G933" s="695" t="n">
        <v>3314.06</v>
      </c>
      <c r="H933" s="720" t="n">
        <v>0</v>
      </c>
      <c r="I933" s="718" t="n">
        <v>3</v>
      </c>
      <c r="K933" s="698" t="n">
        <v>3546</v>
      </c>
      <c r="L933" s="688" t="s">
        <v>3825</v>
      </c>
      <c r="M933" s="707" t="s">
        <v>1541</v>
      </c>
      <c r="N933" s="708" t="s">
        <v>3826</v>
      </c>
      <c r="O933" s="699" t="s">
        <v>3827</v>
      </c>
      <c r="P933" s="699" t="s">
        <v>1541</v>
      </c>
    </row>
    <row r="934" customFormat="false" ht="12.75" hidden="false" customHeight="false" outlineLevel="0" collapsed="false">
      <c r="A934" s="0" t="n">
        <v>927</v>
      </c>
      <c r="B934" s="722" t="s">
        <v>3828</v>
      </c>
      <c r="C934" s="0" t="s">
        <v>3829</v>
      </c>
      <c r="D934" s="718" t="s">
        <v>347</v>
      </c>
      <c r="E934" s="0" t="n">
        <v>3</v>
      </c>
      <c r="F934" s="719" t="n">
        <v>17</v>
      </c>
      <c r="G934" s="695" t="n">
        <v>5500</v>
      </c>
      <c r="H934" s="720" t="n">
        <v>0</v>
      </c>
      <c r="I934" s="718" t="n">
        <v>1</v>
      </c>
      <c r="K934" s="698" t="n">
        <v>3547</v>
      </c>
      <c r="L934" s="688" t="s">
        <v>3830</v>
      </c>
      <c r="M934" s="707" t="s">
        <v>1541</v>
      </c>
      <c r="N934" s="708" t="s">
        <v>3831</v>
      </c>
      <c r="O934" s="699" t="s">
        <v>3832</v>
      </c>
      <c r="P934" s="699" t="s">
        <v>1541</v>
      </c>
    </row>
    <row r="935" customFormat="false" ht="12.75" hidden="false" customHeight="false" outlineLevel="0" collapsed="false">
      <c r="A935" s="0" t="n">
        <v>928</v>
      </c>
      <c r="B935" s="722" t="n">
        <v>4861</v>
      </c>
      <c r="C935" s="0" t="s">
        <v>3833</v>
      </c>
      <c r="D935" s="718" t="s">
        <v>230</v>
      </c>
      <c r="E935" s="0" t="n">
        <v>2800</v>
      </c>
      <c r="F935" s="719" t="n">
        <v>16</v>
      </c>
      <c r="G935" s="695" t="n">
        <v>5.88</v>
      </c>
      <c r="H935" s="720" t="n">
        <v>0</v>
      </c>
      <c r="I935" s="718" t="n">
        <v>1</v>
      </c>
      <c r="K935" s="698" t="n">
        <v>3548</v>
      </c>
      <c r="L935" s="688" t="s">
        <v>3834</v>
      </c>
      <c r="M935" s="707" t="s">
        <v>1541</v>
      </c>
      <c r="N935" s="708" t="s">
        <v>3835</v>
      </c>
      <c r="O935" s="699" t="s">
        <v>3836</v>
      </c>
      <c r="P935" s="699" t="s">
        <v>1541</v>
      </c>
    </row>
    <row r="936" customFormat="false" ht="12.75" hidden="false" customHeight="false" outlineLevel="0" collapsed="false">
      <c r="A936" s="0" t="n">
        <v>929</v>
      </c>
      <c r="B936" s="722" t="n">
        <v>8004</v>
      </c>
      <c r="C936" s="0" t="s">
        <v>3837</v>
      </c>
      <c r="D936" s="718" t="s">
        <v>651</v>
      </c>
      <c r="E936" s="0" t="n">
        <v>41</v>
      </c>
      <c r="F936" s="719" t="n">
        <v>16</v>
      </c>
      <c r="G936" s="695" t="n">
        <v>400</v>
      </c>
      <c r="H936" s="720" t="n">
        <v>0</v>
      </c>
      <c r="I936" s="718" t="n">
        <v>1</v>
      </c>
      <c r="K936" s="698" t="n">
        <v>3549</v>
      </c>
      <c r="L936" s="688" t="s">
        <v>3838</v>
      </c>
      <c r="M936" s="707" t="s">
        <v>1541</v>
      </c>
      <c r="N936" s="708" t="s">
        <v>3839</v>
      </c>
      <c r="O936" s="699" t="s">
        <v>3840</v>
      </c>
      <c r="P936" s="699" t="s">
        <v>1541</v>
      </c>
    </row>
    <row r="937" customFormat="false" ht="12.75" hidden="false" customHeight="false" outlineLevel="0" collapsed="false">
      <c r="A937" s="0" t="n">
        <v>930</v>
      </c>
      <c r="B937" s="722" t="n">
        <v>2551</v>
      </c>
      <c r="C937" s="0" t="s">
        <v>3841</v>
      </c>
      <c r="D937" s="718" t="s">
        <v>599</v>
      </c>
      <c r="E937" s="0" t="n">
        <v>9</v>
      </c>
      <c r="F937" s="719" t="n">
        <v>16</v>
      </c>
      <c r="G937" s="695" t="n">
        <v>1802.18</v>
      </c>
      <c r="H937" s="720" t="n">
        <v>0</v>
      </c>
      <c r="I937" s="718" t="n">
        <v>3</v>
      </c>
      <c r="K937" s="698" t="n">
        <v>3550</v>
      </c>
      <c r="L937" s="688" t="s">
        <v>3842</v>
      </c>
      <c r="M937" s="707" t="s">
        <v>1541</v>
      </c>
      <c r="N937" s="708"/>
    </row>
    <row r="938" customFormat="false" ht="12.75" hidden="false" customHeight="false" outlineLevel="0" collapsed="false">
      <c r="A938" s="0" t="n">
        <v>931</v>
      </c>
      <c r="B938" s="722" t="n">
        <v>16025</v>
      </c>
      <c r="C938" s="0" t="s">
        <v>3843</v>
      </c>
      <c r="D938" s="718" t="s">
        <v>230</v>
      </c>
      <c r="E938" s="0" t="n">
        <v>155</v>
      </c>
      <c r="F938" s="719" t="n">
        <v>16</v>
      </c>
      <c r="G938" s="695" t="n">
        <v>105</v>
      </c>
      <c r="H938" s="720" t="n">
        <v>0</v>
      </c>
      <c r="I938" s="718" t="n">
        <v>1</v>
      </c>
      <c r="K938" s="698" t="n">
        <v>3551</v>
      </c>
      <c r="L938" s="688" t="s">
        <v>3844</v>
      </c>
      <c r="M938" s="707" t="s">
        <v>1541</v>
      </c>
      <c r="N938" s="708"/>
    </row>
    <row r="939" customFormat="false" ht="12.75" hidden="false" customHeight="false" outlineLevel="0" collapsed="false">
      <c r="A939" s="0" t="n">
        <v>932</v>
      </c>
      <c r="B939" s="722" t="s">
        <v>3845</v>
      </c>
      <c r="C939" s="0" t="s">
        <v>3846</v>
      </c>
      <c r="D939" s="718" t="s">
        <v>651</v>
      </c>
      <c r="E939" s="0" t="n">
        <v>1085</v>
      </c>
      <c r="F939" s="719" t="n">
        <v>16</v>
      </c>
      <c r="G939" s="695" t="n">
        <v>15</v>
      </c>
      <c r="H939" s="720" t="n">
        <v>0</v>
      </c>
      <c r="I939" s="718" t="n">
        <v>1</v>
      </c>
      <c r="K939" s="698" t="n">
        <v>3552</v>
      </c>
      <c r="L939" s="688" t="s">
        <v>3847</v>
      </c>
      <c r="M939" s="707" t="s">
        <v>1541</v>
      </c>
      <c r="N939" s="708" t="s">
        <v>3848</v>
      </c>
      <c r="O939" s="699" t="s">
        <v>3849</v>
      </c>
      <c r="P939" s="699" t="s">
        <v>1541</v>
      </c>
    </row>
    <row r="940" customFormat="false" ht="12.75" hidden="false" customHeight="false" outlineLevel="0" collapsed="false">
      <c r="A940" s="0" t="n">
        <v>933</v>
      </c>
      <c r="B940" s="722" t="n">
        <v>1394</v>
      </c>
      <c r="C940" s="0" t="s">
        <v>3850</v>
      </c>
      <c r="D940" s="718" t="s">
        <v>347</v>
      </c>
      <c r="E940" s="0" t="n">
        <v>4</v>
      </c>
      <c r="F940" s="719" t="n">
        <v>16</v>
      </c>
      <c r="G940" s="695" t="n">
        <v>4050</v>
      </c>
      <c r="H940" s="720" t="n">
        <v>0</v>
      </c>
      <c r="I940" s="718" t="n">
        <v>2</v>
      </c>
      <c r="K940" s="698" t="n">
        <v>3553</v>
      </c>
      <c r="L940" s="688" t="s">
        <v>3851</v>
      </c>
      <c r="M940" s="707" t="s">
        <v>1541</v>
      </c>
      <c r="N940" s="708" t="s">
        <v>3852</v>
      </c>
      <c r="O940" s="699" t="s">
        <v>3853</v>
      </c>
      <c r="P940" s="699" t="s">
        <v>1541</v>
      </c>
    </row>
    <row r="941" customFormat="false" ht="12.75" hidden="false" customHeight="false" outlineLevel="0" collapsed="false">
      <c r="A941" s="0" t="n">
        <v>934</v>
      </c>
      <c r="B941" s="722" t="n">
        <v>1718</v>
      </c>
      <c r="C941" s="0" t="s">
        <v>3854</v>
      </c>
      <c r="D941" s="718" t="s">
        <v>347</v>
      </c>
      <c r="E941" s="0" t="n">
        <v>19</v>
      </c>
      <c r="F941" s="719" t="n">
        <v>16</v>
      </c>
      <c r="G941" s="695" t="n">
        <v>849.68</v>
      </c>
      <c r="H941" s="720" t="n">
        <v>0</v>
      </c>
      <c r="I941" s="718" t="n">
        <v>7</v>
      </c>
      <c r="K941" s="698" t="n">
        <v>3554</v>
      </c>
      <c r="L941" s="688" t="s">
        <v>3855</v>
      </c>
      <c r="M941" s="707" t="s">
        <v>1541</v>
      </c>
      <c r="N941" s="708" t="s">
        <v>3856</v>
      </c>
      <c r="O941" s="699" t="s">
        <v>3857</v>
      </c>
      <c r="P941" s="699" t="s">
        <v>1541</v>
      </c>
    </row>
    <row r="942" customFormat="false" ht="12.75" hidden="false" customHeight="false" outlineLevel="0" collapsed="false">
      <c r="A942" s="0" t="n">
        <v>935</v>
      </c>
      <c r="B942" s="722" t="s">
        <v>3858</v>
      </c>
      <c r="C942" s="0" t="s">
        <v>3859</v>
      </c>
      <c r="D942" s="718" t="s">
        <v>230</v>
      </c>
      <c r="E942" s="0" t="n">
        <v>2210</v>
      </c>
      <c r="F942" s="719" t="n">
        <v>16</v>
      </c>
      <c r="G942" s="695" t="n">
        <v>7.29</v>
      </c>
      <c r="H942" s="720" t="n">
        <v>0</v>
      </c>
      <c r="I942" s="718" t="n">
        <v>2</v>
      </c>
      <c r="K942" s="698" t="n">
        <v>3555</v>
      </c>
      <c r="L942" s="688" t="s">
        <v>3860</v>
      </c>
      <c r="M942" s="707" t="s">
        <v>1541</v>
      </c>
      <c r="N942" s="708" t="s">
        <v>3861</v>
      </c>
      <c r="O942" s="699" t="s">
        <v>3862</v>
      </c>
      <c r="P942" s="699" t="s">
        <v>1541</v>
      </c>
    </row>
    <row r="943" customFormat="false" ht="12.75" hidden="false" customHeight="false" outlineLevel="0" collapsed="false">
      <c r="A943" s="0" t="n">
        <v>936</v>
      </c>
      <c r="B943" s="722" t="n">
        <v>1584</v>
      </c>
      <c r="C943" s="0" t="s">
        <v>3863</v>
      </c>
      <c r="D943" s="718" t="s">
        <v>347</v>
      </c>
      <c r="E943" s="0" t="n">
        <v>10</v>
      </c>
      <c r="F943" s="719" t="n">
        <v>16</v>
      </c>
      <c r="G943" s="695" t="n">
        <v>1606.91</v>
      </c>
      <c r="H943" s="720" t="n">
        <v>0</v>
      </c>
      <c r="I943" s="718" t="n">
        <v>8</v>
      </c>
      <c r="K943" s="698" t="n">
        <v>3556</v>
      </c>
      <c r="L943" s="688" t="s">
        <v>3864</v>
      </c>
      <c r="M943" s="707" t="s">
        <v>1541</v>
      </c>
      <c r="N943" s="708" t="s">
        <v>3865</v>
      </c>
      <c r="O943" s="699" t="s">
        <v>3866</v>
      </c>
      <c r="P943" s="699" t="s">
        <v>1541</v>
      </c>
    </row>
    <row r="944" customFormat="false" ht="12.75" hidden="false" customHeight="false" outlineLevel="0" collapsed="false">
      <c r="A944" s="0" t="n">
        <v>937</v>
      </c>
      <c r="B944" s="722" t="n">
        <v>1705</v>
      </c>
      <c r="C944" s="0" t="s">
        <v>3867</v>
      </c>
      <c r="D944" s="718" t="s">
        <v>347</v>
      </c>
      <c r="E944" s="0" t="n">
        <v>11</v>
      </c>
      <c r="F944" s="719" t="n">
        <v>16</v>
      </c>
      <c r="G944" s="695" t="n">
        <v>1456.04</v>
      </c>
      <c r="H944" s="720" t="n">
        <v>0</v>
      </c>
      <c r="I944" s="718" t="n">
        <v>4</v>
      </c>
      <c r="K944" s="698" t="n">
        <v>3557</v>
      </c>
      <c r="L944" s="688" t="s">
        <v>3868</v>
      </c>
      <c r="M944" s="707" t="s">
        <v>1541</v>
      </c>
      <c r="N944" s="708" t="s">
        <v>3869</v>
      </c>
      <c r="O944" s="699" t="s">
        <v>3870</v>
      </c>
      <c r="P944" s="699" t="s">
        <v>1541</v>
      </c>
    </row>
    <row r="945" customFormat="false" ht="12.75" hidden="false" customHeight="false" outlineLevel="0" collapsed="false">
      <c r="A945" s="0" t="n">
        <v>938</v>
      </c>
      <c r="B945" s="722" t="n">
        <v>536</v>
      </c>
      <c r="C945" s="0" t="s">
        <v>3871</v>
      </c>
      <c r="D945" s="718" t="s">
        <v>230</v>
      </c>
      <c r="E945" s="0" t="n">
        <v>46</v>
      </c>
      <c r="F945" s="719" t="n">
        <v>16</v>
      </c>
      <c r="G945" s="695" t="n">
        <v>352</v>
      </c>
      <c r="H945" s="720" t="n">
        <v>0</v>
      </c>
      <c r="I945" s="718" t="n">
        <v>1</v>
      </c>
      <c r="K945" s="698" t="n">
        <v>3558</v>
      </c>
      <c r="L945" s="688" t="s">
        <v>3872</v>
      </c>
      <c r="M945" s="707" t="s">
        <v>1541</v>
      </c>
      <c r="N945" s="708" t="s">
        <v>3873</v>
      </c>
      <c r="O945" s="699" t="s">
        <v>3874</v>
      </c>
      <c r="P945" s="699" t="s">
        <v>1541</v>
      </c>
    </row>
    <row r="946" customFormat="false" ht="12.75" hidden="false" customHeight="false" outlineLevel="0" collapsed="false">
      <c r="A946" s="0" t="n">
        <v>939</v>
      </c>
      <c r="B946" s="722" t="n">
        <v>6451</v>
      </c>
      <c r="C946" s="0" t="s">
        <v>3875</v>
      </c>
      <c r="D946" s="718" t="s">
        <v>347</v>
      </c>
      <c r="E946" s="0" t="n">
        <v>153</v>
      </c>
      <c r="F946" s="719" t="n">
        <v>16</v>
      </c>
      <c r="G946" s="695" t="n">
        <v>104.68</v>
      </c>
      <c r="H946" s="720" t="n">
        <v>0</v>
      </c>
      <c r="I946" s="718" t="n">
        <v>2</v>
      </c>
      <c r="K946" s="698" t="n">
        <v>3559</v>
      </c>
      <c r="L946" s="688" t="s">
        <v>3876</v>
      </c>
      <c r="M946" s="707" t="s">
        <v>1541</v>
      </c>
      <c r="N946" s="708" t="s">
        <v>3877</v>
      </c>
      <c r="O946" s="699" t="s">
        <v>3878</v>
      </c>
      <c r="P946" s="699" t="s">
        <v>1541</v>
      </c>
    </row>
    <row r="947" customFormat="false" ht="12.75" hidden="false" customHeight="false" outlineLevel="0" collapsed="false">
      <c r="A947" s="0" t="n">
        <v>940</v>
      </c>
      <c r="B947" s="722" t="s">
        <v>3879</v>
      </c>
      <c r="C947" s="0" t="s">
        <v>3880</v>
      </c>
      <c r="D947" s="718" t="s">
        <v>347</v>
      </c>
      <c r="E947" s="0" t="n">
        <v>112</v>
      </c>
      <c r="F947" s="719" t="n">
        <v>16</v>
      </c>
      <c r="G947" s="695" t="n">
        <v>141.34</v>
      </c>
      <c r="H947" s="720" t="n">
        <v>0</v>
      </c>
      <c r="I947" s="718" t="n">
        <v>5</v>
      </c>
      <c r="K947" s="698" t="n">
        <v>3560</v>
      </c>
      <c r="L947" s="688" t="s">
        <v>3881</v>
      </c>
      <c r="M947" s="707" t="s">
        <v>1541</v>
      </c>
      <c r="N947" s="708" t="s">
        <v>3882</v>
      </c>
      <c r="O947" s="699" t="s">
        <v>3883</v>
      </c>
      <c r="P947" s="699" t="s">
        <v>1541</v>
      </c>
    </row>
    <row r="948" customFormat="false" ht="12.75" hidden="false" customHeight="false" outlineLevel="0" collapsed="false">
      <c r="A948" s="0" t="n">
        <v>941</v>
      </c>
      <c r="B948" s="722" t="n">
        <v>1642</v>
      </c>
      <c r="C948" s="0" t="s">
        <v>3884</v>
      </c>
      <c r="D948" s="718" t="s">
        <v>347</v>
      </c>
      <c r="E948" s="0" t="n">
        <v>7</v>
      </c>
      <c r="F948" s="719" t="n">
        <v>16</v>
      </c>
      <c r="G948" s="695" t="n">
        <v>2254.99</v>
      </c>
      <c r="H948" s="720" t="n">
        <v>0</v>
      </c>
      <c r="I948" s="718" t="n">
        <v>6</v>
      </c>
      <c r="K948" s="698" t="n">
        <v>3561</v>
      </c>
      <c r="L948" s="688" t="s">
        <v>3885</v>
      </c>
      <c r="M948" s="707" t="s">
        <v>1541</v>
      </c>
      <c r="N948" s="708" t="s">
        <v>3886</v>
      </c>
      <c r="O948" s="699" t="s">
        <v>3887</v>
      </c>
      <c r="P948" s="699" t="s">
        <v>1541</v>
      </c>
    </row>
    <row r="949" customFormat="false" ht="12.75" hidden="false" customHeight="false" outlineLevel="0" collapsed="false">
      <c r="A949" s="0" t="n">
        <v>942</v>
      </c>
      <c r="B949" s="722" t="n">
        <v>6614</v>
      </c>
      <c r="C949" s="0" t="s">
        <v>3888</v>
      </c>
      <c r="D949" s="718" t="s">
        <v>347</v>
      </c>
      <c r="E949" s="0" t="n">
        <v>718</v>
      </c>
      <c r="F949" s="719" t="n">
        <v>16</v>
      </c>
      <c r="G949" s="695" t="n">
        <v>21.94</v>
      </c>
      <c r="H949" s="720" t="n">
        <v>0</v>
      </c>
      <c r="I949" s="718" t="n">
        <v>8</v>
      </c>
      <c r="K949" s="698" t="n">
        <v>3562</v>
      </c>
      <c r="L949" s="688" t="s">
        <v>3889</v>
      </c>
      <c r="M949" s="707" t="s">
        <v>1541</v>
      </c>
      <c r="N949" s="708" t="s">
        <v>3890</v>
      </c>
      <c r="O949" s="699" t="s">
        <v>3891</v>
      </c>
      <c r="P949" s="699" t="s">
        <v>1541</v>
      </c>
    </row>
    <row r="950" customFormat="false" ht="12.75" hidden="false" customHeight="false" outlineLevel="0" collapsed="false">
      <c r="A950" s="0" t="n">
        <v>943</v>
      </c>
      <c r="B950" s="722" t="s">
        <v>3892</v>
      </c>
      <c r="C950" s="0" t="s">
        <v>3893</v>
      </c>
      <c r="D950" s="718" t="s">
        <v>599</v>
      </c>
      <c r="E950" s="0" t="n">
        <v>390</v>
      </c>
      <c r="F950" s="719" t="n">
        <v>16</v>
      </c>
      <c r="G950" s="695" t="n">
        <v>40</v>
      </c>
      <c r="H950" s="720" t="n">
        <v>0</v>
      </c>
      <c r="I950" s="718" t="n">
        <v>1</v>
      </c>
      <c r="K950" s="698" t="n">
        <v>3563</v>
      </c>
      <c r="L950" s="688" t="s">
        <v>3894</v>
      </c>
      <c r="M950" s="707" t="s">
        <v>1541</v>
      </c>
      <c r="N950" s="708" t="s">
        <v>3895</v>
      </c>
      <c r="O950" s="699" t="s">
        <v>3896</v>
      </c>
      <c r="P950" s="699" t="s">
        <v>1541</v>
      </c>
    </row>
    <row r="951" customFormat="false" ht="12.75" hidden="false" customHeight="false" outlineLevel="0" collapsed="false">
      <c r="A951" s="0" t="n">
        <v>944</v>
      </c>
      <c r="B951" s="722" t="n">
        <v>2700</v>
      </c>
      <c r="C951" s="0" t="s">
        <v>3897</v>
      </c>
      <c r="D951" s="718" t="s">
        <v>589</v>
      </c>
      <c r="E951" s="0" t="n">
        <v>296</v>
      </c>
      <c r="F951" s="719" t="n">
        <v>16</v>
      </c>
      <c r="G951" s="695" t="n">
        <v>52.64</v>
      </c>
      <c r="H951" s="720" t="n">
        <v>0</v>
      </c>
      <c r="I951" s="718" t="n">
        <v>1</v>
      </c>
      <c r="K951" s="698" t="n">
        <v>3564</v>
      </c>
      <c r="L951" s="688" t="s">
        <v>3898</v>
      </c>
      <c r="M951" s="707" t="s">
        <v>1541</v>
      </c>
      <c r="N951" s="708" t="s">
        <v>3899</v>
      </c>
      <c r="O951" s="699" t="s">
        <v>3900</v>
      </c>
      <c r="P951" s="699" t="s">
        <v>1541</v>
      </c>
    </row>
    <row r="952" customFormat="false" ht="12.75" hidden="false" customHeight="false" outlineLevel="0" collapsed="false">
      <c r="A952" s="0" t="n">
        <v>945</v>
      </c>
      <c r="B952" s="722" t="n">
        <v>2031</v>
      </c>
      <c r="C952" s="0" t="s">
        <v>3901</v>
      </c>
      <c r="D952" s="718" t="s">
        <v>599</v>
      </c>
      <c r="E952" s="0" t="n">
        <v>430</v>
      </c>
      <c r="F952" s="719" t="n">
        <v>16</v>
      </c>
      <c r="G952" s="695" t="n">
        <v>36.11</v>
      </c>
      <c r="H952" s="720" t="n">
        <v>0</v>
      </c>
      <c r="I952" s="718" t="n">
        <v>1</v>
      </c>
      <c r="K952" s="698" t="n">
        <v>3565</v>
      </c>
      <c r="L952" s="688" t="s">
        <v>3902</v>
      </c>
      <c r="M952" s="707" t="s">
        <v>1541</v>
      </c>
      <c r="N952" s="708" t="s">
        <v>3903</v>
      </c>
      <c r="O952" s="699" t="s">
        <v>3904</v>
      </c>
      <c r="P952" s="699" t="s">
        <v>1541</v>
      </c>
    </row>
    <row r="953" customFormat="false" ht="12.75" hidden="false" customHeight="false" outlineLevel="0" collapsed="false">
      <c r="A953" s="0" t="n">
        <v>946</v>
      </c>
      <c r="B953" s="722" t="n">
        <v>3144</v>
      </c>
      <c r="C953" s="0" t="s">
        <v>3905</v>
      </c>
      <c r="D953" s="718" t="s">
        <v>230</v>
      </c>
      <c r="E953" s="0" t="n">
        <v>100</v>
      </c>
      <c r="F953" s="719" t="n">
        <v>16</v>
      </c>
      <c r="G953" s="695" t="n">
        <v>155</v>
      </c>
      <c r="H953" s="720" t="n">
        <v>0</v>
      </c>
      <c r="I953" s="718" t="n">
        <v>1</v>
      </c>
      <c r="K953" s="698" t="n">
        <v>3570</v>
      </c>
      <c r="L953" s="688" t="s">
        <v>3906</v>
      </c>
      <c r="M953" s="707" t="s">
        <v>1541</v>
      </c>
      <c r="N953" s="708" t="s">
        <v>3907</v>
      </c>
      <c r="O953" s="699" t="s">
        <v>3908</v>
      </c>
      <c r="P953" s="699" t="s">
        <v>1541</v>
      </c>
    </row>
    <row r="954" customFormat="false" ht="12.75" hidden="false" customHeight="false" outlineLevel="0" collapsed="false">
      <c r="A954" s="0" t="n">
        <v>947</v>
      </c>
      <c r="B954" s="722" t="s">
        <v>3909</v>
      </c>
      <c r="C954" s="0" t="s">
        <v>608</v>
      </c>
      <c r="D954" s="718" t="s">
        <v>347</v>
      </c>
      <c r="E954" s="0" t="n">
        <v>2</v>
      </c>
      <c r="F954" s="719" t="n">
        <v>15</v>
      </c>
      <c r="G954" s="695" t="n">
        <v>7637.24</v>
      </c>
      <c r="H954" s="720" t="n">
        <v>0</v>
      </c>
      <c r="I954" s="718" t="n">
        <v>2</v>
      </c>
      <c r="K954" s="698" t="n">
        <v>3571</v>
      </c>
      <c r="L954" s="688" t="s">
        <v>3910</v>
      </c>
      <c r="M954" s="707" t="s">
        <v>1541</v>
      </c>
      <c r="N954" s="708"/>
    </row>
    <row r="955" customFormat="false" ht="12.75" hidden="false" customHeight="false" outlineLevel="0" collapsed="false">
      <c r="A955" s="0" t="n">
        <v>948</v>
      </c>
      <c r="B955" s="722" t="s">
        <v>3911</v>
      </c>
      <c r="C955" s="0" t="s">
        <v>3912</v>
      </c>
      <c r="D955" s="718" t="s">
        <v>347</v>
      </c>
      <c r="E955" s="0" t="n">
        <v>4</v>
      </c>
      <c r="F955" s="719" t="n">
        <v>15</v>
      </c>
      <c r="G955" s="695" t="n">
        <v>3800</v>
      </c>
      <c r="H955" s="720" t="n">
        <v>0</v>
      </c>
      <c r="I955" s="718" t="n">
        <v>1</v>
      </c>
      <c r="K955" s="698" t="n">
        <v>3572</v>
      </c>
      <c r="L955" s="688" t="s">
        <v>3913</v>
      </c>
      <c r="M955" s="707" t="s">
        <v>1541</v>
      </c>
      <c r="N955" s="708"/>
    </row>
    <row r="956" customFormat="false" ht="12.75" hidden="false" customHeight="false" outlineLevel="0" collapsed="false">
      <c r="A956" s="0" t="n">
        <v>949</v>
      </c>
      <c r="B956" s="722" t="s">
        <v>3914</v>
      </c>
      <c r="C956" s="0" t="s">
        <v>3915</v>
      </c>
      <c r="D956" s="718" t="s">
        <v>347</v>
      </c>
      <c r="E956" s="0" t="n">
        <v>5</v>
      </c>
      <c r="F956" s="719" t="n">
        <v>15</v>
      </c>
      <c r="G956" s="695" t="n">
        <v>3015.26</v>
      </c>
      <c r="H956" s="720" t="n">
        <v>0</v>
      </c>
      <c r="I956" s="718" t="n">
        <v>2</v>
      </c>
      <c r="K956" s="698" t="n">
        <v>3573</v>
      </c>
      <c r="L956" s="688" t="s">
        <v>3916</v>
      </c>
      <c r="M956" s="707" t="s">
        <v>1541</v>
      </c>
      <c r="N956" s="708"/>
    </row>
    <row r="957" customFormat="false" ht="12.75" hidden="false" customHeight="false" outlineLevel="0" collapsed="false">
      <c r="A957" s="0" t="n">
        <v>950</v>
      </c>
      <c r="B957" s="722" t="s">
        <v>3917</v>
      </c>
      <c r="C957" s="0" t="s">
        <v>3918</v>
      </c>
      <c r="D957" s="718" t="s">
        <v>230</v>
      </c>
      <c r="E957" s="0" t="n">
        <v>550</v>
      </c>
      <c r="F957" s="719" t="n">
        <v>15</v>
      </c>
      <c r="G957" s="695" t="n">
        <v>27.4</v>
      </c>
      <c r="H957" s="720" t="n">
        <v>0</v>
      </c>
      <c r="I957" s="718" t="n">
        <v>11</v>
      </c>
      <c r="K957" s="698" t="n">
        <v>3574</v>
      </c>
      <c r="L957" s="688" t="s">
        <v>3919</v>
      </c>
      <c r="M957" s="707" t="s">
        <v>1541</v>
      </c>
      <c r="N957" s="708"/>
    </row>
    <row r="958" customFormat="false" ht="12.75" hidden="false" customHeight="false" outlineLevel="0" collapsed="false">
      <c r="A958" s="0" t="n">
        <v>951</v>
      </c>
      <c r="B958" s="722" t="s">
        <v>3920</v>
      </c>
      <c r="C958" s="0" t="s">
        <v>3921</v>
      </c>
      <c r="D958" s="718" t="s">
        <v>347</v>
      </c>
      <c r="E958" s="0" t="n">
        <v>400</v>
      </c>
      <c r="F958" s="719" t="n">
        <v>15</v>
      </c>
      <c r="G958" s="695" t="n">
        <v>37.66</v>
      </c>
      <c r="H958" s="720" t="n">
        <v>0</v>
      </c>
      <c r="I958" s="718" t="n">
        <v>1</v>
      </c>
      <c r="K958" s="698" t="n">
        <v>4700</v>
      </c>
      <c r="L958" s="688" t="s">
        <v>3922</v>
      </c>
      <c r="M958" s="707" t="s">
        <v>1541</v>
      </c>
      <c r="N958" s="708" t="s">
        <v>3923</v>
      </c>
      <c r="O958" s="699" t="s">
        <v>3924</v>
      </c>
      <c r="P958" s="699" t="s">
        <v>1541</v>
      </c>
    </row>
    <row r="959" customFormat="false" ht="12.75" hidden="false" customHeight="false" outlineLevel="0" collapsed="false">
      <c r="A959" s="0" t="n">
        <v>952</v>
      </c>
      <c r="B959" s="722" t="s">
        <v>3925</v>
      </c>
      <c r="C959" s="0" t="s">
        <v>3926</v>
      </c>
      <c r="D959" s="718" t="s">
        <v>228</v>
      </c>
      <c r="E959" s="0" t="n">
        <v>1</v>
      </c>
      <c r="F959" s="719" t="n">
        <v>15</v>
      </c>
      <c r="G959" s="695" t="n">
        <v>15000</v>
      </c>
      <c r="H959" s="720" t="n">
        <v>0</v>
      </c>
      <c r="I959" s="718" t="n">
        <v>1</v>
      </c>
      <c r="K959" s="698" t="n">
        <v>4701</v>
      </c>
      <c r="L959" s="688" t="s">
        <v>3927</v>
      </c>
      <c r="M959" s="707" t="s">
        <v>1541</v>
      </c>
      <c r="N959" s="708" t="s">
        <v>3928</v>
      </c>
      <c r="O959" s="699" t="s">
        <v>3929</v>
      </c>
      <c r="P959" s="699" t="s">
        <v>1541</v>
      </c>
    </row>
    <row r="960" customFormat="false" ht="12.75" hidden="false" customHeight="false" outlineLevel="0" collapsed="false">
      <c r="A960" s="0" t="n">
        <v>953</v>
      </c>
      <c r="B960" s="722" t="s">
        <v>3930</v>
      </c>
      <c r="C960" s="0" t="s">
        <v>3931</v>
      </c>
      <c r="D960" s="718" t="s">
        <v>679</v>
      </c>
      <c r="E960" s="0" t="n">
        <v>227</v>
      </c>
      <c r="F960" s="719" t="n">
        <v>15</v>
      </c>
      <c r="G960" s="695" t="n">
        <v>65.95</v>
      </c>
      <c r="H960" s="720" t="n">
        <v>0</v>
      </c>
      <c r="I960" s="718" t="n">
        <v>1</v>
      </c>
      <c r="K960" s="698" t="n">
        <v>4710</v>
      </c>
      <c r="L960" s="688" t="s">
        <v>3932</v>
      </c>
      <c r="M960" s="707" t="s">
        <v>1541</v>
      </c>
      <c r="N960" s="708" t="s">
        <v>3933</v>
      </c>
      <c r="O960" s="699" t="s">
        <v>3934</v>
      </c>
      <c r="P960" s="699" t="s">
        <v>1541</v>
      </c>
    </row>
    <row r="961" customFormat="false" ht="12.75" hidden="false" customHeight="false" outlineLevel="0" collapsed="false">
      <c r="A961" s="0" t="n">
        <v>954</v>
      </c>
      <c r="B961" s="722" t="n">
        <v>6554</v>
      </c>
      <c r="C961" s="0" t="s">
        <v>3935</v>
      </c>
      <c r="D961" s="718" t="s">
        <v>230</v>
      </c>
      <c r="E961" s="0" t="n">
        <v>2665</v>
      </c>
      <c r="F961" s="719" t="n">
        <v>15</v>
      </c>
      <c r="G961" s="695" t="n">
        <v>5.56</v>
      </c>
      <c r="H961" s="720" t="n">
        <v>0</v>
      </c>
      <c r="I961" s="718" t="n">
        <v>3</v>
      </c>
      <c r="K961" s="698" t="n">
        <v>4711</v>
      </c>
      <c r="L961" s="688" t="s">
        <v>3936</v>
      </c>
      <c r="M961" s="707" t="s">
        <v>1541</v>
      </c>
      <c r="N961" s="708" t="s">
        <v>3937</v>
      </c>
      <c r="O961" s="699" t="s">
        <v>3938</v>
      </c>
      <c r="P961" s="699" t="s">
        <v>1541</v>
      </c>
    </row>
    <row r="962" customFormat="false" ht="12.75" hidden="false" customHeight="false" outlineLevel="0" collapsed="false">
      <c r="A962" s="0" t="n">
        <v>955</v>
      </c>
      <c r="B962" s="722" t="n">
        <v>1029</v>
      </c>
      <c r="C962" s="0" t="s">
        <v>3939</v>
      </c>
      <c r="D962" s="718" t="s">
        <v>347</v>
      </c>
      <c r="E962" s="0" t="n">
        <v>19</v>
      </c>
      <c r="F962" s="719" t="n">
        <v>15</v>
      </c>
      <c r="G962" s="695" t="n">
        <v>779.74</v>
      </c>
      <c r="H962" s="720" t="n">
        <v>0</v>
      </c>
      <c r="I962" s="718" t="n">
        <v>5</v>
      </c>
      <c r="K962" s="698" t="n">
        <v>4712</v>
      </c>
      <c r="L962" s="688" t="s">
        <v>3940</v>
      </c>
      <c r="M962" s="707" t="s">
        <v>1541</v>
      </c>
      <c r="N962" s="708" t="s">
        <v>3941</v>
      </c>
      <c r="O962" s="699" t="s">
        <v>3942</v>
      </c>
      <c r="P962" s="699" t="s">
        <v>1541</v>
      </c>
    </row>
    <row r="963" customFormat="false" ht="12.75" hidden="false" customHeight="false" outlineLevel="0" collapsed="false">
      <c r="A963" s="0" t="n">
        <v>956</v>
      </c>
      <c r="B963" s="722" t="n">
        <v>1728</v>
      </c>
      <c r="C963" s="0" t="s">
        <v>3943</v>
      </c>
      <c r="D963" s="718" t="s">
        <v>347</v>
      </c>
      <c r="E963" s="0" t="n">
        <v>3</v>
      </c>
      <c r="F963" s="719" t="n">
        <v>15</v>
      </c>
      <c r="G963" s="695" t="n">
        <v>4936.93</v>
      </c>
      <c r="H963" s="720" t="n">
        <v>0</v>
      </c>
      <c r="I963" s="718" t="n">
        <v>2</v>
      </c>
      <c r="K963" s="698" t="n">
        <v>4713</v>
      </c>
      <c r="L963" s="688" t="s">
        <v>3944</v>
      </c>
      <c r="M963" s="707" t="s">
        <v>1541</v>
      </c>
      <c r="N963" s="708" t="s">
        <v>3945</v>
      </c>
      <c r="O963" s="699" t="s">
        <v>3946</v>
      </c>
      <c r="P963" s="699" t="s">
        <v>1541</v>
      </c>
    </row>
    <row r="964" customFormat="false" ht="12.75" hidden="false" customHeight="false" outlineLevel="0" collapsed="false">
      <c r="A964" s="0" t="n">
        <v>957</v>
      </c>
      <c r="B964" s="722" t="s">
        <v>3947</v>
      </c>
      <c r="C964" s="0" t="s">
        <v>3948</v>
      </c>
      <c r="D964" s="718" t="s">
        <v>679</v>
      </c>
      <c r="E964" s="0" t="n">
        <v>74</v>
      </c>
      <c r="F964" s="719" t="n">
        <v>15</v>
      </c>
      <c r="G964" s="695" t="n">
        <v>200</v>
      </c>
      <c r="H964" s="720" t="n">
        <v>0</v>
      </c>
      <c r="I964" s="718" t="n">
        <v>1</v>
      </c>
      <c r="K964" s="698" t="n">
        <v>4714</v>
      </c>
      <c r="L964" s="688" t="s">
        <v>3949</v>
      </c>
      <c r="M964" s="707" t="s">
        <v>1541</v>
      </c>
      <c r="N964" s="708" t="s">
        <v>3950</v>
      </c>
      <c r="O964" s="699" t="s">
        <v>3951</v>
      </c>
      <c r="P964" s="699" t="s">
        <v>1541</v>
      </c>
    </row>
    <row r="965" customFormat="false" ht="12.75" hidden="false" customHeight="false" outlineLevel="0" collapsed="false">
      <c r="A965" s="0" t="n">
        <v>958</v>
      </c>
      <c r="B965" s="722" t="n">
        <v>16015</v>
      </c>
      <c r="C965" s="0" t="s">
        <v>3952</v>
      </c>
      <c r="D965" s="718" t="s">
        <v>230</v>
      </c>
      <c r="E965" s="0" t="n">
        <v>380</v>
      </c>
      <c r="F965" s="719" t="n">
        <v>15</v>
      </c>
      <c r="G965" s="695" t="n">
        <v>38.73</v>
      </c>
      <c r="H965" s="720" t="n">
        <v>0</v>
      </c>
      <c r="I965" s="718" t="n">
        <v>1</v>
      </c>
      <c r="K965" s="698" t="n">
        <v>4720</v>
      </c>
      <c r="L965" s="688" t="s">
        <v>3953</v>
      </c>
      <c r="M965" s="707" t="s">
        <v>1541</v>
      </c>
      <c r="N965" s="708" t="s">
        <v>3954</v>
      </c>
      <c r="O965" s="699" t="s">
        <v>3955</v>
      </c>
      <c r="P965" s="699" t="s">
        <v>1541</v>
      </c>
    </row>
    <row r="966" customFormat="false" ht="12.75" hidden="false" customHeight="false" outlineLevel="0" collapsed="false">
      <c r="A966" s="0" t="n">
        <v>959</v>
      </c>
      <c r="B966" s="722" t="n">
        <v>14119</v>
      </c>
      <c r="C966" s="0" t="s">
        <v>3956</v>
      </c>
      <c r="D966" s="718" t="s">
        <v>347</v>
      </c>
      <c r="E966" s="0" t="n">
        <v>1</v>
      </c>
      <c r="F966" s="719" t="n">
        <v>15</v>
      </c>
      <c r="G966" s="695" t="n">
        <v>14620</v>
      </c>
      <c r="H966" s="720" t="n">
        <v>0</v>
      </c>
      <c r="I966" s="718" t="n">
        <v>1</v>
      </c>
      <c r="K966" s="698" t="n">
        <v>4721</v>
      </c>
      <c r="L966" s="688" t="s">
        <v>3957</v>
      </c>
      <c r="M966" s="707" t="s">
        <v>1541</v>
      </c>
      <c r="N966" s="708" t="s">
        <v>3958</v>
      </c>
      <c r="O966" s="699" t="s">
        <v>3959</v>
      </c>
      <c r="P966" s="699" t="s">
        <v>1541</v>
      </c>
    </row>
    <row r="967" customFormat="false" ht="12.75" hidden="false" customHeight="false" outlineLevel="0" collapsed="false">
      <c r="A967" s="0" t="n">
        <v>960</v>
      </c>
      <c r="B967" s="722" t="n">
        <v>6411</v>
      </c>
      <c r="C967" s="0" t="s">
        <v>3960</v>
      </c>
      <c r="D967" s="718" t="s">
        <v>230</v>
      </c>
      <c r="E967" s="0" t="n">
        <v>863</v>
      </c>
      <c r="F967" s="719" t="n">
        <v>15</v>
      </c>
      <c r="G967" s="695" t="n">
        <v>16.93</v>
      </c>
      <c r="H967" s="720" t="n">
        <v>0</v>
      </c>
      <c r="I967" s="718" t="n">
        <v>6</v>
      </c>
      <c r="K967" s="698" t="n">
        <v>4722</v>
      </c>
      <c r="L967" s="688" t="s">
        <v>3961</v>
      </c>
      <c r="M967" s="707" t="s">
        <v>1541</v>
      </c>
      <c r="N967" s="708" t="s">
        <v>3962</v>
      </c>
      <c r="O967" s="699" t="s">
        <v>3963</v>
      </c>
      <c r="P967" s="699" t="s">
        <v>1541</v>
      </c>
    </row>
    <row r="968" customFormat="false" ht="12.75" hidden="false" customHeight="false" outlineLevel="0" collapsed="false">
      <c r="A968" s="0" t="n">
        <v>961</v>
      </c>
      <c r="B968" s="722" t="n">
        <v>4903</v>
      </c>
      <c r="C968" s="0" t="s">
        <v>3964</v>
      </c>
      <c r="D968" s="718" t="s">
        <v>347</v>
      </c>
      <c r="E968" s="0" t="n">
        <v>69</v>
      </c>
      <c r="F968" s="719" t="n">
        <v>14</v>
      </c>
      <c r="G968" s="695" t="n">
        <v>208.99</v>
      </c>
      <c r="H968" s="720" t="n">
        <v>0</v>
      </c>
      <c r="I968" s="718" t="n">
        <v>1</v>
      </c>
      <c r="K968" s="698" t="n">
        <v>4723</v>
      </c>
      <c r="L968" s="688" t="s">
        <v>3965</v>
      </c>
      <c r="M968" s="707" t="s">
        <v>1541</v>
      </c>
      <c r="N968" s="708" t="s">
        <v>3966</v>
      </c>
      <c r="O968" s="699" t="s">
        <v>3967</v>
      </c>
      <c r="P968" s="699" t="s">
        <v>1541</v>
      </c>
    </row>
    <row r="969" customFormat="false" ht="12.75" hidden="false" customHeight="false" outlineLevel="0" collapsed="false">
      <c r="A969" s="0" t="n">
        <v>962</v>
      </c>
      <c r="B969" s="722" t="n">
        <v>4800</v>
      </c>
      <c r="C969" s="0" t="s">
        <v>3968</v>
      </c>
      <c r="D969" s="718" t="s">
        <v>347</v>
      </c>
      <c r="E969" s="0" t="n">
        <v>43</v>
      </c>
      <c r="F969" s="719" t="n">
        <v>14</v>
      </c>
      <c r="G969" s="695" t="n">
        <v>334.89</v>
      </c>
      <c r="H969" s="720" t="n">
        <v>0</v>
      </c>
      <c r="I969" s="718" t="n">
        <v>2</v>
      </c>
      <c r="K969" s="698" t="n">
        <v>4724</v>
      </c>
      <c r="L969" s="688" t="s">
        <v>3969</v>
      </c>
      <c r="M969" s="707" t="s">
        <v>1541</v>
      </c>
      <c r="N969" s="708" t="s">
        <v>3970</v>
      </c>
      <c r="O969" s="699" t="s">
        <v>3971</v>
      </c>
      <c r="P969" s="699" t="s">
        <v>1541</v>
      </c>
    </row>
    <row r="970" customFormat="false" ht="12.75" hidden="false" customHeight="false" outlineLevel="0" collapsed="false">
      <c r="A970" s="0" t="n">
        <v>963</v>
      </c>
      <c r="B970" s="722" t="s">
        <v>3972</v>
      </c>
      <c r="C970" s="0" t="s">
        <v>3973</v>
      </c>
      <c r="D970" s="718" t="s">
        <v>347</v>
      </c>
      <c r="E970" s="0" t="n">
        <v>18</v>
      </c>
      <c r="F970" s="719" t="n">
        <v>14</v>
      </c>
      <c r="G970" s="695" t="n">
        <v>800</v>
      </c>
      <c r="H970" s="720" t="n">
        <v>0</v>
      </c>
      <c r="I970" s="718" t="n">
        <v>1</v>
      </c>
      <c r="K970" s="698" t="n">
        <v>4725</v>
      </c>
      <c r="L970" s="688" t="s">
        <v>3974</v>
      </c>
      <c r="M970" s="707" t="s">
        <v>1541</v>
      </c>
      <c r="N970" s="708" t="s">
        <v>3975</v>
      </c>
      <c r="O970" s="699" t="s">
        <v>3976</v>
      </c>
      <c r="P970" s="699" t="s">
        <v>1541</v>
      </c>
    </row>
    <row r="971" customFormat="false" ht="12.75" hidden="false" customHeight="false" outlineLevel="0" collapsed="false">
      <c r="A971" s="0" t="n">
        <v>964</v>
      </c>
      <c r="B971" s="722" t="s">
        <v>3977</v>
      </c>
      <c r="C971" s="0" t="s">
        <v>3978</v>
      </c>
      <c r="D971" s="718" t="s">
        <v>347</v>
      </c>
      <c r="E971" s="0" t="n">
        <v>24</v>
      </c>
      <c r="F971" s="719" t="n">
        <v>14</v>
      </c>
      <c r="G971" s="695" t="n">
        <v>600</v>
      </c>
      <c r="H971" s="720" t="n">
        <v>0</v>
      </c>
      <c r="I971" s="718" t="n">
        <v>1</v>
      </c>
      <c r="K971" s="698" t="n">
        <v>4730</v>
      </c>
      <c r="L971" s="688" t="s">
        <v>3979</v>
      </c>
      <c r="M971" s="707" t="s">
        <v>1541</v>
      </c>
      <c r="N971" s="708"/>
    </row>
    <row r="972" customFormat="false" ht="12.75" hidden="false" customHeight="false" outlineLevel="0" collapsed="false">
      <c r="A972" s="0" t="n">
        <v>965</v>
      </c>
      <c r="B972" s="722" t="n">
        <v>6567</v>
      </c>
      <c r="C972" s="0" t="s">
        <v>3980</v>
      </c>
      <c r="D972" s="718" t="s">
        <v>230</v>
      </c>
      <c r="E972" s="0" t="n">
        <v>2272</v>
      </c>
      <c r="F972" s="719" t="n">
        <v>14</v>
      </c>
      <c r="G972" s="695" t="n">
        <v>6.22</v>
      </c>
      <c r="H972" s="720" t="n">
        <v>0</v>
      </c>
      <c r="I972" s="718" t="n">
        <v>10</v>
      </c>
      <c r="K972" s="698" t="n">
        <v>4740</v>
      </c>
      <c r="L972" s="688" t="s">
        <v>3981</v>
      </c>
      <c r="M972" s="707" t="s">
        <v>1541</v>
      </c>
      <c r="N972" s="708"/>
    </row>
    <row r="973" customFormat="false" ht="12.75" hidden="false" customHeight="false" outlineLevel="0" collapsed="false">
      <c r="A973" s="0" t="n">
        <v>966</v>
      </c>
      <c r="B973" s="722" t="n">
        <v>1621</v>
      </c>
      <c r="C973" s="0" t="s">
        <v>3982</v>
      </c>
      <c r="D973" s="718" t="s">
        <v>347</v>
      </c>
      <c r="E973" s="0" t="n">
        <v>2</v>
      </c>
      <c r="F973" s="719" t="n">
        <v>14</v>
      </c>
      <c r="G973" s="695" t="n">
        <v>7000</v>
      </c>
      <c r="H973" s="720" t="n">
        <v>0</v>
      </c>
      <c r="I973" s="718" t="n">
        <v>1</v>
      </c>
      <c r="K973" s="698" t="n">
        <v>4741</v>
      </c>
      <c r="L973" s="688" t="s">
        <v>3983</v>
      </c>
      <c r="M973" s="707" t="s">
        <v>1541</v>
      </c>
      <c r="N973" s="708"/>
    </row>
    <row r="974" customFormat="false" ht="12.75" hidden="false" customHeight="false" outlineLevel="0" collapsed="false">
      <c r="A974" s="0" t="n">
        <v>967</v>
      </c>
      <c r="B974" s="722" t="n">
        <v>14092</v>
      </c>
      <c r="C974" s="0" t="s">
        <v>3984</v>
      </c>
      <c r="D974" s="718" t="s">
        <v>347</v>
      </c>
      <c r="E974" s="0" t="n">
        <v>10</v>
      </c>
      <c r="F974" s="719" t="n">
        <v>14</v>
      </c>
      <c r="G974" s="695" t="n">
        <v>1398</v>
      </c>
      <c r="H974" s="720" t="n">
        <v>0</v>
      </c>
      <c r="I974" s="718" t="n">
        <v>2</v>
      </c>
      <c r="K974" s="698" t="n">
        <v>4742</v>
      </c>
      <c r="L974" s="688" t="s">
        <v>3985</v>
      </c>
      <c r="M974" s="707" t="s">
        <v>1541</v>
      </c>
      <c r="N974" s="708"/>
    </row>
    <row r="975" customFormat="false" ht="12.75" hidden="false" customHeight="false" outlineLevel="0" collapsed="false">
      <c r="A975" s="0" t="n">
        <v>968</v>
      </c>
      <c r="B975" s="722" t="s">
        <v>3986</v>
      </c>
      <c r="C975" s="0" t="s">
        <v>3987</v>
      </c>
      <c r="D975" s="718" t="s">
        <v>230</v>
      </c>
      <c r="E975" s="0" t="n">
        <v>665</v>
      </c>
      <c r="F975" s="719" t="n">
        <v>14</v>
      </c>
      <c r="G975" s="695" t="n">
        <v>21</v>
      </c>
      <c r="H975" s="720" t="n">
        <v>0</v>
      </c>
      <c r="I975" s="718" t="n">
        <v>1</v>
      </c>
      <c r="K975" s="698" t="n">
        <v>4750</v>
      </c>
      <c r="L975" s="688" t="s">
        <v>3988</v>
      </c>
      <c r="M975" s="707" t="s">
        <v>1541</v>
      </c>
      <c r="N975" s="708"/>
    </row>
    <row r="976" customFormat="false" ht="12.75" hidden="false" customHeight="false" outlineLevel="0" collapsed="false">
      <c r="A976" s="0" t="n">
        <v>969</v>
      </c>
      <c r="B976" s="722" t="n">
        <v>523</v>
      </c>
      <c r="C976" s="0" t="s">
        <v>3989</v>
      </c>
      <c r="D976" s="718" t="s">
        <v>230</v>
      </c>
      <c r="E976" s="0" t="n">
        <v>65</v>
      </c>
      <c r="F976" s="719" t="n">
        <v>14</v>
      </c>
      <c r="G976" s="695" t="n">
        <v>212</v>
      </c>
      <c r="H976" s="720" t="n">
        <v>0</v>
      </c>
      <c r="I976" s="718" t="n">
        <v>1</v>
      </c>
      <c r="K976" s="698" t="n">
        <v>4760</v>
      </c>
      <c r="L976" s="688" t="s">
        <v>3990</v>
      </c>
      <c r="M976" s="707" t="s">
        <v>1541</v>
      </c>
      <c r="N976" s="708"/>
    </row>
    <row r="977" customFormat="false" ht="12.75" hidden="false" customHeight="false" outlineLevel="0" collapsed="false">
      <c r="A977" s="0" t="n">
        <v>970</v>
      </c>
      <c r="B977" s="722" t="n">
        <v>1727</v>
      </c>
      <c r="C977" s="0" t="s">
        <v>3991</v>
      </c>
      <c r="D977" s="718" t="s">
        <v>347</v>
      </c>
      <c r="E977" s="0" t="n">
        <v>3</v>
      </c>
      <c r="F977" s="719" t="n">
        <v>14</v>
      </c>
      <c r="G977" s="695" t="n">
        <v>4591.08</v>
      </c>
      <c r="H977" s="720" t="n">
        <v>0</v>
      </c>
      <c r="I977" s="718" t="n">
        <v>3</v>
      </c>
      <c r="K977" s="698" t="n">
        <v>4761</v>
      </c>
      <c r="L977" s="688" t="s">
        <v>3992</v>
      </c>
      <c r="M977" s="707" t="s">
        <v>1541</v>
      </c>
      <c r="N977" s="708"/>
    </row>
    <row r="978" customFormat="false" ht="12.75" hidden="false" customHeight="false" outlineLevel="0" collapsed="false">
      <c r="A978" s="0" t="n">
        <v>971</v>
      </c>
      <c r="B978" s="722" t="s">
        <v>3993</v>
      </c>
      <c r="C978" s="0" t="s">
        <v>3994</v>
      </c>
      <c r="D978" s="718" t="s">
        <v>679</v>
      </c>
      <c r="E978" s="0" t="n">
        <v>311</v>
      </c>
      <c r="F978" s="719" t="n">
        <v>14</v>
      </c>
      <c r="G978" s="695" t="n">
        <v>44.25</v>
      </c>
      <c r="H978" s="720" t="n">
        <v>0</v>
      </c>
      <c r="I978" s="718" t="n">
        <v>1</v>
      </c>
      <c r="K978" s="698" t="n">
        <v>4770</v>
      </c>
      <c r="L978" s="688" t="s">
        <v>3995</v>
      </c>
      <c r="M978" s="707" t="s">
        <v>1541</v>
      </c>
      <c r="N978" s="708"/>
    </row>
    <row r="979" customFormat="false" ht="12.75" hidden="false" customHeight="false" outlineLevel="0" collapsed="false">
      <c r="A979" s="0" t="n">
        <v>972</v>
      </c>
      <c r="B979" s="722" t="s">
        <v>3996</v>
      </c>
      <c r="C979" s="0" t="s">
        <v>3997</v>
      </c>
      <c r="D979" s="718" t="s">
        <v>347</v>
      </c>
      <c r="E979" s="0" t="n">
        <v>1</v>
      </c>
      <c r="F979" s="719" t="n">
        <v>14</v>
      </c>
      <c r="G979" s="695" t="n">
        <v>13684</v>
      </c>
      <c r="H979" s="720" t="n">
        <v>0</v>
      </c>
      <c r="I979" s="718" t="n">
        <v>1</v>
      </c>
      <c r="K979" s="698" t="n">
        <v>4771</v>
      </c>
      <c r="L979" s="688" t="s">
        <v>3998</v>
      </c>
      <c r="M979" s="707" t="s">
        <v>1541</v>
      </c>
      <c r="N979" s="708"/>
    </row>
    <row r="980" customFormat="false" ht="12.75" hidden="false" customHeight="false" outlineLevel="0" collapsed="false">
      <c r="A980" s="0" t="n">
        <v>973</v>
      </c>
      <c r="B980" s="722" t="s">
        <v>3999</v>
      </c>
      <c r="C980" s="0" t="s">
        <v>4000</v>
      </c>
      <c r="D980" s="718" t="s">
        <v>651</v>
      </c>
      <c r="E980" s="0" t="n">
        <v>90</v>
      </c>
      <c r="F980" s="719" t="n">
        <v>14</v>
      </c>
      <c r="G980" s="695" t="n">
        <v>150</v>
      </c>
      <c r="H980" s="720" t="n">
        <v>0</v>
      </c>
      <c r="I980" s="718" t="n">
        <v>1</v>
      </c>
      <c r="K980" s="698" t="n">
        <v>4772</v>
      </c>
      <c r="L980" s="688" t="s">
        <v>4001</v>
      </c>
      <c r="M980" s="707" t="s">
        <v>1541</v>
      </c>
      <c r="N980" s="708"/>
    </row>
    <row r="981" customFormat="false" ht="12.75" hidden="false" customHeight="false" outlineLevel="0" collapsed="false">
      <c r="A981" s="0" t="n">
        <v>974</v>
      </c>
      <c r="B981" s="722" t="n">
        <v>14061</v>
      </c>
      <c r="C981" s="0" t="s">
        <v>4002</v>
      </c>
      <c r="D981" s="718" t="s">
        <v>230</v>
      </c>
      <c r="E981" s="0" t="n">
        <v>250</v>
      </c>
      <c r="F981" s="719" t="n">
        <v>13</v>
      </c>
      <c r="G981" s="695" t="n">
        <v>53.69</v>
      </c>
      <c r="H981" s="720" t="n">
        <v>0</v>
      </c>
      <c r="I981" s="718" t="n">
        <v>1</v>
      </c>
      <c r="K981" s="698" t="n">
        <v>4773</v>
      </c>
      <c r="L981" s="688" t="s">
        <v>4003</v>
      </c>
      <c r="M981" s="707" t="s">
        <v>1541</v>
      </c>
      <c r="N981" s="708"/>
    </row>
    <row r="982" customFormat="false" ht="12.75" hidden="false" customHeight="false" outlineLevel="0" collapsed="false">
      <c r="A982" s="0" t="n">
        <v>975</v>
      </c>
      <c r="B982" s="722" t="s">
        <v>4004</v>
      </c>
      <c r="C982" s="0" t="s">
        <v>4005</v>
      </c>
      <c r="D982" s="718" t="s">
        <v>347</v>
      </c>
      <c r="E982" s="0" t="n">
        <v>24</v>
      </c>
      <c r="F982" s="719" t="n">
        <v>13</v>
      </c>
      <c r="G982" s="695" t="n">
        <v>558.33</v>
      </c>
      <c r="H982" s="720" t="n">
        <v>0</v>
      </c>
      <c r="I982" s="718" t="n">
        <v>2</v>
      </c>
      <c r="K982" s="698" t="n">
        <v>4775</v>
      </c>
      <c r="L982" s="688" t="s">
        <v>4006</v>
      </c>
      <c r="M982" s="707" t="s">
        <v>1541</v>
      </c>
      <c r="N982" s="708"/>
    </row>
    <row r="983" customFormat="false" ht="12.75" hidden="false" customHeight="false" outlineLevel="0" collapsed="false">
      <c r="A983" s="0" t="n">
        <v>976</v>
      </c>
      <c r="B983" s="722" t="n">
        <v>3391</v>
      </c>
      <c r="C983" s="0" t="s">
        <v>4007</v>
      </c>
      <c r="D983" s="718" t="s">
        <v>230</v>
      </c>
      <c r="E983" s="0" t="n">
        <v>53</v>
      </c>
      <c r="F983" s="719" t="n">
        <v>13</v>
      </c>
      <c r="G983" s="695" t="n">
        <v>252.25</v>
      </c>
      <c r="H983" s="720" t="n">
        <v>0</v>
      </c>
      <c r="I983" s="718" t="n">
        <v>1</v>
      </c>
      <c r="K983" s="698" t="n">
        <v>4776</v>
      </c>
      <c r="L983" s="688" t="s">
        <v>4008</v>
      </c>
      <c r="M983" s="707" t="s">
        <v>1541</v>
      </c>
      <c r="N983" s="708"/>
    </row>
    <row r="984" customFormat="false" ht="12.75" hidden="false" customHeight="false" outlineLevel="0" collapsed="false">
      <c r="A984" s="0" t="n">
        <v>977</v>
      </c>
      <c r="B984" s="722" t="n">
        <v>1717</v>
      </c>
      <c r="C984" s="0" t="s">
        <v>4009</v>
      </c>
      <c r="D984" s="718" t="s">
        <v>347</v>
      </c>
      <c r="E984" s="0" t="n">
        <v>9</v>
      </c>
      <c r="F984" s="719" t="n">
        <v>13</v>
      </c>
      <c r="G984" s="695" t="n">
        <v>1479.39</v>
      </c>
      <c r="H984" s="720" t="n">
        <v>0</v>
      </c>
      <c r="I984" s="718" t="n">
        <v>3</v>
      </c>
      <c r="K984" s="698" t="n">
        <v>4780</v>
      </c>
      <c r="L984" s="688" t="s">
        <v>4010</v>
      </c>
      <c r="M984" s="707" t="s">
        <v>1541</v>
      </c>
      <c r="N984" s="708"/>
    </row>
    <row r="985" customFormat="false" ht="12.75" hidden="false" customHeight="false" outlineLevel="0" collapsed="false">
      <c r="A985" s="0" t="n">
        <v>978</v>
      </c>
      <c r="B985" s="722" t="n">
        <v>15057</v>
      </c>
      <c r="C985" s="0" t="s">
        <v>4011</v>
      </c>
      <c r="D985" s="718" t="s">
        <v>230</v>
      </c>
      <c r="E985" s="0" t="n">
        <v>450</v>
      </c>
      <c r="F985" s="719" t="n">
        <v>13</v>
      </c>
      <c r="G985" s="695" t="n">
        <v>29.55</v>
      </c>
      <c r="H985" s="720" t="n">
        <v>0</v>
      </c>
      <c r="I985" s="718" t="n">
        <v>2</v>
      </c>
      <c r="K985" s="698" t="n">
        <v>4790</v>
      </c>
      <c r="L985" s="688" t="s">
        <v>4012</v>
      </c>
      <c r="M985" s="707" t="s">
        <v>1050</v>
      </c>
      <c r="N985" s="708" t="s">
        <v>4013</v>
      </c>
      <c r="O985" s="699" t="s">
        <v>4014</v>
      </c>
      <c r="P985" s="699" t="s">
        <v>1053</v>
      </c>
    </row>
    <row r="986" customFormat="false" ht="12.75" hidden="false" customHeight="false" outlineLevel="0" collapsed="false">
      <c r="A986" s="0" t="n">
        <v>979</v>
      </c>
      <c r="B986" s="722" t="n">
        <v>15096</v>
      </c>
      <c r="C986" s="0" t="s">
        <v>4015</v>
      </c>
      <c r="D986" s="718" t="s">
        <v>347</v>
      </c>
      <c r="E986" s="0" t="n">
        <v>21</v>
      </c>
      <c r="F986" s="719" t="n">
        <v>13</v>
      </c>
      <c r="G986" s="695" t="n">
        <v>624.05</v>
      </c>
      <c r="H986" s="720" t="n">
        <v>0</v>
      </c>
      <c r="I986" s="718" t="n">
        <v>3</v>
      </c>
      <c r="K986" s="698" t="n">
        <v>4791</v>
      </c>
      <c r="L986" s="688" t="s">
        <v>4016</v>
      </c>
      <c r="M986" s="707" t="s">
        <v>1050</v>
      </c>
      <c r="N986" s="708" t="s">
        <v>4017</v>
      </c>
      <c r="O986" s="699" t="s">
        <v>4018</v>
      </c>
      <c r="P986" s="699" t="s">
        <v>1053</v>
      </c>
    </row>
    <row r="987" customFormat="false" ht="12.75" hidden="false" customHeight="false" outlineLevel="0" collapsed="false">
      <c r="A987" s="0" t="n">
        <v>980</v>
      </c>
      <c r="B987" s="722" t="n">
        <v>1391</v>
      </c>
      <c r="C987" s="0" t="s">
        <v>4019</v>
      </c>
      <c r="D987" s="718" t="s">
        <v>347</v>
      </c>
      <c r="E987" s="0" t="n">
        <v>8</v>
      </c>
      <c r="F987" s="719" t="n">
        <v>13</v>
      </c>
      <c r="G987" s="695" t="n">
        <v>1630.73</v>
      </c>
      <c r="H987" s="720" t="n">
        <v>0</v>
      </c>
      <c r="I987" s="718" t="n">
        <v>4</v>
      </c>
      <c r="K987" s="698" t="n">
        <v>4792</v>
      </c>
      <c r="L987" s="688" t="s">
        <v>4020</v>
      </c>
      <c r="M987" s="707" t="s">
        <v>1050</v>
      </c>
      <c r="N987" s="708" t="s">
        <v>4021</v>
      </c>
      <c r="O987" s="699" t="s">
        <v>4022</v>
      </c>
      <c r="P987" s="699" t="s">
        <v>1053</v>
      </c>
    </row>
    <row r="988" customFormat="false" ht="12.75" hidden="false" customHeight="false" outlineLevel="0" collapsed="false">
      <c r="A988" s="0" t="n">
        <v>981</v>
      </c>
      <c r="B988" s="722" t="n">
        <v>2396</v>
      </c>
      <c r="C988" s="0" t="s">
        <v>4023</v>
      </c>
      <c r="D988" s="718" t="s">
        <v>347</v>
      </c>
      <c r="E988" s="0" t="n">
        <v>45</v>
      </c>
      <c r="F988" s="719" t="n">
        <v>13</v>
      </c>
      <c r="G988" s="695" t="n">
        <v>289.87</v>
      </c>
      <c r="H988" s="720" t="n">
        <v>0</v>
      </c>
      <c r="I988" s="718" t="n">
        <v>22</v>
      </c>
      <c r="K988" s="698" t="n">
        <v>4793</v>
      </c>
      <c r="L988" s="688" t="s">
        <v>4024</v>
      </c>
      <c r="M988" s="707" t="s">
        <v>1050</v>
      </c>
      <c r="N988" s="708" t="s">
        <v>4025</v>
      </c>
      <c r="O988" s="699" t="s">
        <v>4026</v>
      </c>
      <c r="P988" s="699" t="s">
        <v>1053</v>
      </c>
    </row>
    <row r="989" customFormat="false" ht="12.75" hidden="false" customHeight="false" outlineLevel="0" collapsed="false">
      <c r="A989" s="0" t="n">
        <v>982</v>
      </c>
      <c r="B989" s="722" t="n">
        <v>4760</v>
      </c>
      <c r="C989" s="0" t="s">
        <v>4027</v>
      </c>
      <c r="D989" s="718" t="s">
        <v>347</v>
      </c>
      <c r="E989" s="0" t="n">
        <v>1</v>
      </c>
      <c r="F989" s="719" t="n">
        <v>13</v>
      </c>
      <c r="G989" s="695" t="n">
        <v>13000</v>
      </c>
      <c r="H989" s="720" t="n">
        <v>0</v>
      </c>
      <c r="I989" s="718" t="n">
        <v>1</v>
      </c>
      <c r="K989" s="698" t="n">
        <v>4794</v>
      </c>
      <c r="L989" s="688" t="s">
        <v>4028</v>
      </c>
      <c r="M989" s="707" t="s">
        <v>1050</v>
      </c>
      <c r="N989" s="708" t="s">
        <v>4029</v>
      </c>
      <c r="O989" s="699" t="s">
        <v>4030</v>
      </c>
      <c r="P989" s="699" t="s">
        <v>1053</v>
      </c>
    </row>
    <row r="990" customFormat="false" ht="12.75" hidden="false" customHeight="false" outlineLevel="0" collapsed="false">
      <c r="A990" s="0" t="n">
        <v>983</v>
      </c>
      <c r="B990" s="722" t="n">
        <v>6611</v>
      </c>
      <c r="C990" s="0" t="s">
        <v>4031</v>
      </c>
      <c r="D990" s="718" t="s">
        <v>347</v>
      </c>
      <c r="E990" s="0" t="n">
        <v>597</v>
      </c>
      <c r="F990" s="719" t="n">
        <v>13</v>
      </c>
      <c r="G990" s="695" t="n">
        <v>21.75</v>
      </c>
      <c r="H990" s="720" t="n">
        <v>0</v>
      </c>
      <c r="I990" s="718" t="n">
        <v>2</v>
      </c>
      <c r="K990" s="698" t="n">
        <v>4795</v>
      </c>
      <c r="L990" s="688" t="s">
        <v>4032</v>
      </c>
      <c r="M990" s="707" t="s">
        <v>1050</v>
      </c>
      <c r="N990" s="708" t="s">
        <v>4033</v>
      </c>
      <c r="O990" s="699" t="s">
        <v>4034</v>
      </c>
      <c r="P990" s="699" t="s">
        <v>1053</v>
      </c>
    </row>
    <row r="991" customFormat="false" ht="12.75" hidden="false" customHeight="false" outlineLevel="0" collapsed="false">
      <c r="A991" s="0" t="n">
        <v>984</v>
      </c>
      <c r="B991" s="722" t="s">
        <v>4035</v>
      </c>
      <c r="C991" s="0" t="s">
        <v>4036</v>
      </c>
      <c r="D991" s="718" t="s">
        <v>347</v>
      </c>
      <c r="E991" s="0" t="n">
        <v>96</v>
      </c>
      <c r="F991" s="719" t="n">
        <v>13</v>
      </c>
      <c r="G991" s="695" t="n">
        <v>134.69</v>
      </c>
      <c r="H991" s="720" t="n">
        <v>0</v>
      </c>
      <c r="I991" s="718" t="n">
        <v>5</v>
      </c>
      <c r="K991" s="698" t="n">
        <v>4796</v>
      </c>
      <c r="L991" s="688" t="s">
        <v>4037</v>
      </c>
      <c r="M991" s="707" t="s">
        <v>1050</v>
      </c>
      <c r="N991" s="708" t="s">
        <v>4038</v>
      </c>
      <c r="O991" s="699" t="s">
        <v>4039</v>
      </c>
      <c r="P991" s="699" t="s">
        <v>1053</v>
      </c>
    </row>
    <row r="992" customFormat="false" ht="12.75" hidden="false" customHeight="false" outlineLevel="0" collapsed="false">
      <c r="A992" s="0" t="n">
        <v>985</v>
      </c>
      <c r="B992" s="722" t="n">
        <v>14084</v>
      </c>
      <c r="C992" s="0" t="s">
        <v>4040</v>
      </c>
      <c r="D992" s="718" t="s">
        <v>347</v>
      </c>
      <c r="E992" s="0" t="n">
        <v>6</v>
      </c>
      <c r="F992" s="719" t="n">
        <v>13</v>
      </c>
      <c r="G992" s="695" t="n">
        <v>2151.67</v>
      </c>
      <c r="H992" s="720" t="n">
        <v>0</v>
      </c>
      <c r="I992" s="718" t="n">
        <v>3</v>
      </c>
      <c r="K992" s="698" t="n">
        <v>4797</v>
      </c>
      <c r="L992" s="688" t="s">
        <v>4041</v>
      </c>
      <c r="M992" s="707" t="s">
        <v>1050</v>
      </c>
      <c r="N992" s="708" t="s">
        <v>4042</v>
      </c>
      <c r="O992" s="699" t="s">
        <v>4043</v>
      </c>
      <c r="P992" s="699" t="s">
        <v>1053</v>
      </c>
    </row>
    <row r="993" customFormat="false" ht="12.75" hidden="false" customHeight="false" outlineLevel="0" collapsed="false">
      <c r="A993" s="0" t="n">
        <v>986</v>
      </c>
      <c r="B993" s="722" t="n">
        <v>490</v>
      </c>
      <c r="C993" s="0" t="s">
        <v>4044</v>
      </c>
      <c r="D993" s="718" t="s">
        <v>230</v>
      </c>
      <c r="E993" s="0" t="n">
        <v>161</v>
      </c>
      <c r="F993" s="719" t="n">
        <v>13</v>
      </c>
      <c r="G993" s="695" t="n">
        <v>79.95</v>
      </c>
      <c r="H993" s="720" t="n">
        <v>0</v>
      </c>
      <c r="I993" s="718" t="n">
        <v>1</v>
      </c>
      <c r="K993" s="698" t="n">
        <v>4798</v>
      </c>
      <c r="L993" s="688" t="s">
        <v>4045</v>
      </c>
      <c r="M993" s="707" t="s">
        <v>1050</v>
      </c>
      <c r="N993" s="708" t="s">
        <v>4046</v>
      </c>
      <c r="O993" s="699" t="s">
        <v>4047</v>
      </c>
      <c r="P993" s="699" t="s">
        <v>1053</v>
      </c>
    </row>
    <row r="994" customFormat="false" ht="12.75" hidden="false" customHeight="false" outlineLevel="0" collapsed="false">
      <c r="A994" s="0" t="n">
        <v>987</v>
      </c>
      <c r="B994" s="722" t="s">
        <v>4048</v>
      </c>
      <c r="C994" s="0" t="s">
        <v>4049</v>
      </c>
      <c r="D994" s="718" t="s">
        <v>230</v>
      </c>
      <c r="E994" s="0" t="n">
        <v>10870</v>
      </c>
      <c r="F994" s="719" t="n">
        <v>13</v>
      </c>
      <c r="G994" s="695" t="n">
        <v>1.18</v>
      </c>
      <c r="H994" s="720" t="n">
        <v>0</v>
      </c>
      <c r="I994" s="718" t="n">
        <v>4</v>
      </c>
      <c r="K994" s="698" t="n">
        <v>4799</v>
      </c>
      <c r="L994" s="688" t="s">
        <v>4050</v>
      </c>
      <c r="M994" s="707" t="s">
        <v>1050</v>
      </c>
      <c r="N994" s="708" t="s">
        <v>4051</v>
      </c>
      <c r="O994" s="699" t="s">
        <v>4052</v>
      </c>
      <c r="P994" s="699" t="s">
        <v>1053</v>
      </c>
    </row>
    <row r="995" customFormat="false" ht="12.75" hidden="false" customHeight="false" outlineLevel="0" collapsed="false">
      <c r="A995" s="0" t="n">
        <v>988</v>
      </c>
      <c r="B995" s="722" t="s">
        <v>4053</v>
      </c>
      <c r="C995" s="0" t="s">
        <v>4054</v>
      </c>
      <c r="D995" s="718" t="s">
        <v>347</v>
      </c>
      <c r="E995" s="0" t="n">
        <v>4</v>
      </c>
      <c r="F995" s="719" t="n">
        <v>13</v>
      </c>
      <c r="G995" s="695" t="n">
        <v>3200</v>
      </c>
      <c r="H995" s="720" t="n">
        <v>0</v>
      </c>
      <c r="I995" s="718" t="n">
        <v>1</v>
      </c>
      <c r="K995" s="698" t="n">
        <v>4800</v>
      </c>
      <c r="L995" s="688" t="s">
        <v>4055</v>
      </c>
      <c r="M995" s="707" t="s">
        <v>1541</v>
      </c>
      <c r="N995" s="708"/>
    </row>
    <row r="996" customFormat="false" ht="12.75" hidden="false" customHeight="false" outlineLevel="0" collapsed="false">
      <c r="A996" s="0" t="n">
        <v>989</v>
      </c>
      <c r="B996" s="722" t="n">
        <v>2082</v>
      </c>
      <c r="C996" s="0" t="s">
        <v>4056</v>
      </c>
      <c r="D996" s="718" t="s">
        <v>679</v>
      </c>
      <c r="E996" s="0" t="n">
        <v>140</v>
      </c>
      <c r="F996" s="719" t="n">
        <v>13</v>
      </c>
      <c r="G996" s="695" t="n">
        <v>91.35</v>
      </c>
      <c r="H996" s="720" t="n">
        <v>0</v>
      </c>
      <c r="I996" s="718" t="n">
        <v>1</v>
      </c>
      <c r="K996" s="698" t="n">
        <v>4810</v>
      </c>
      <c r="L996" s="688" t="s">
        <v>4057</v>
      </c>
      <c r="M996" s="707" t="s">
        <v>1541</v>
      </c>
      <c r="N996" s="708"/>
    </row>
    <row r="997" customFormat="false" ht="12.75" hidden="false" customHeight="false" outlineLevel="0" collapsed="false">
      <c r="A997" s="0" t="n">
        <v>990</v>
      </c>
      <c r="B997" s="722" t="n">
        <v>1012</v>
      </c>
      <c r="C997" s="0" t="s">
        <v>4058</v>
      </c>
      <c r="D997" s="718" t="s">
        <v>230</v>
      </c>
      <c r="E997" s="0" t="n">
        <v>507</v>
      </c>
      <c r="F997" s="719" t="n">
        <v>13</v>
      </c>
      <c r="G997" s="695" t="n">
        <v>25.1</v>
      </c>
      <c r="H997" s="720" t="n">
        <v>0</v>
      </c>
      <c r="I997" s="718" t="n">
        <v>2</v>
      </c>
      <c r="K997" s="698" t="n">
        <v>4811</v>
      </c>
      <c r="L997" s="688" t="s">
        <v>4059</v>
      </c>
      <c r="M997" s="707" t="s">
        <v>1541</v>
      </c>
      <c r="N997" s="708"/>
    </row>
    <row r="998" customFormat="false" ht="12.75" hidden="false" customHeight="false" outlineLevel="0" collapsed="false">
      <c r="A998" s="0" t="n">
        <v>991</v>
      </c>
      <c r="B998" s="722" t="n">
        <v>1002</v>
      </c>
      <c r="C998" s="0" t="s">
        <v>4060</v>
      </c>
      <c r="D998" s="718" t="s">
        <v>230</v>
      </c>
      <c r="E998" s="0" t="n">
        <v>538</v>
      </c>
      <c r="F998" s="719" t="n">
        <v>13</v>
      </c>
      <c r="G998" s="695" t="n">
        <v>23.56</v>
      </c>
      <c r="H998" s="720" t="n">
        <v>0</v>
      </c>
      <c r="I998" s="718" t="n">
        <v>2</v>
      </c>
      <c r="K998" s="698" t="n">
        <v>4820</v>
      </c>
      <c r="L998" s="688" t="s">
        <v>4061</v>
      </c>
      <c r="M998" s="707" t="s">
        <v>1050</v>
      </c>
      <c r="N998" s="708" t="s">
        <v>4062</v>
      </c>
      <c r="O998" s="699" t="s">
        <v>4061</v>
      </c>
      <c r="P998" s="699" t="s">
        <v>1053</v>
      </c>
    </row>
    <row r="999" customFormat="false" ht="12.75" hidden="false" customHeight="false" outlineLevel="0" collapsed="false">
      <c r="A999" s="0" t="n">
        <v>992</v>
      </c>
      <c r="B999" s="722" t="n">
        <v>16076</v>
      </c>
      <c r="C999" s="0" t="s">
        <v>4063</v>
      </c>
      <c r="D999" s="718" t="s">
        <v>347</v>
      </c>
      <c r="E999" s="0" t="n">
        <v>29</v>
      </c>
      <c r="F999" s="719" t="n">
        <v>13</v>
      </c>
      <c r="G999" s="695" t="n">
        <v>433.92</v>
      </c>
      <c r="H999" s="720" t="n">
        <v>0</v>
      </c>
      <c r="I999" s="718" t="n">
        <v>3</v>
      </c>
      <c r="K999" s="698" t="n">
        <v>4821</v>
      </c>
      <c r="L999" s="688" t="s">
        <v>4064</v>
      </c>
      <c r="M999" s="707" t="s">
        <v>1050</v>
      </c>
      <c r="N999" s="708" t="s">
        <v>4065</v>
      </c>
      <c r="O999" s="699" t="s">
        <v>4064</v>
      </c>
      <c r="P999" s="699" t="s">
        <v>1053</v>
      </c>
    </row>
    <row r="1000" customFormat="false" ht="12.75" hidden="false" customHeight="false" outlineLevel="0" collapsed="false">
      <c r="A1000" s="0" t="n">
        <v>993</v>
      </c>
      <c r="B1000" s="722" t="n">
        <v>1585</v>
      </c>
      <c r="C1000" s="0" t="s">
        <v>4066</v>
      </c>
      <c r="D1000" s="718" t="s">
        <v>347</v>
      </c>
      <c r="E1000" s="0" t="n">
        <v>15</v>
      </c>
      <c r="F1000" s="719" t="n">
        <v>13</v>
      </c>
      <c r="G1000" s="695" t="n">
        <v>834.19</v>
      </c>
      <c r="H1000" s="720" t="n">
        <v>0</v>
      </c>
      <c r="I1000" s="718" t="n">
        <v>7</v>
      </c>
      <c r="K1000" s="698" t="n">
        <v>4829</v>
      </c>
      <c r="L1000" s="688" t="s">
        <v>4067</v>
      </c>
      <c r="M1000" s="707" t="s">
        <v>1541</v>
      </c>
      <c r="N1000" s="708"/>
    </row>
    <row r="1001" customFormat="false" ht="12.75" hidden="false" customHeight="false" outlineLevel="0" collapsed="false">
      <c r="A1001" s="0" t="n">
        <v>994</v>
      </c>
      <c r="B1001" s="722" t="s">
        <v>4068</v>
      </c>
      <c r="C1001" s="0" t="s">
        <v>4069</v>
      </c>
      <c r="D1001" s="718" t="s">
        <v>230</v>
      </c>
      <c r="E1001" s="0" t="n">
        <v>50</v>
      </c>
      <c r="F1001" s="719" t="n">
        <v>13</v>
      </c>
      <c r="G1001" s="695" t="n">
        <v>250</v>
      </c>
      <c r="H1001" s="720" t="n">
        <v>0</v>
      </c>
      <c r="I1001" s="718" t="n">
        <v>1</v>
      </c>
      <c r="K1001" s="698" t="n">
        <v>4830</v>
      </c>
      <c r="L1001" s="688" t="s">
        <v>4070</v>
      </c>
      <c r="M1001" s="707" t="s">
        <v>1050</v>
      </c>
      <c r="N1001" s="708" t="s">
        <v>4071</v>
      </c>
      <c r="O1001" s="699" t="s">
        <v>4070</v>
      </c>
      <c r="P1001" s="699" t="s">
        <v>1053</v>
      </c>
    </row>
    <row r="1002" customFormat="false" ht="12.75" hidden="false" customHeight="false" outlineLevel="0" collapsed="false">
      <c r="A1002" s="0" t="n">
        <v>995</v>
      </c>
      <c r="B1002" s="722" t="s">
        <v>4072</v>
      </c>
      <c r="C1002" s="0" t="s">
        <v>4073</v>
      </c>
      <c r="D1002" s="718" t="s">
        <v>230</v>
      </c>
      <c r="E1002" s="0" t="n">
        <v>74100</v>
      </c>
      <c r="F1002" s="719" t="n">
        <v>12</v>
      </c>
      <c r="G1002" s="695" t="n">
        <v>0.17</v>
      </c>
      <c r="H1002" s="720" t="n">
        <v>0</v>
      </c>
      <c r="I1002" s="718" t="n">
        <v>3</v>
      </c>
      <c r="K1002" s="698" t="n">
        <v>4831</v>
      </c>
      <c r="L1002" s="688" t="s">
        <v>4074</v>
      </c>
      <c r="M1002" s="707" t="s">
        <v>1050</v>
      </c>
      <c r="N1002" s="708" t="s">
        <v>4075</v>
      </c>
      <c r="O1002" s="699" t="s">
        <v>4074</v>
      </c>
      <c r="P1002" s="699" t="s">
        <v>1053</v>
      </c>
    </row>
    <row r="1003" customFormat="false" ht="12.75" hidden="false" customHeight="false" outlineLevel="0" collapsed="false">
      <c r="A1003" s="0" t="n">
        <v>996</v>
      </c>
      <c r="B1003" s="722" t="s">
        <v>4076</v>
      </c>
      <c r="C1003" s="0" t="s">
        <v>4077</v>
      </c>
      <c r="D1003" s="718" t="s">
        <v>679</v>
      </c>
      <c r="E1003" s="0" t="n">
        <v>2136</v>
      </c>
      <c r="F1003" s="719" t="n">
        <v>12</v>
      </c>
      <c r="G1003" s="695" t="n">
        <v>5.83</v>
      </c>
      <c r="H1003" s="720" t="n">
        <v>0</v>
      </c>
      <c r="I1003" s="718" t="n">
        <v>2</v>
      </c>
      <c r="K1003" s="698" t="n">
        <v>4832</v>
      </c>
      <c r="L1003" s="688" t="s">
        <v>4078</v>
      </c>
      <c r="M1003" s="707" t="s">
        <v>1050</v>
      </c>
      <c r="N1003" s="708" t="s">
        <v>4079</v>
      </c>
      <c r="O1003" s="699" t="s">
        <v>4078</v>
      </c>
      <c r="P1003" s="699" t="s">
        <v>1053</v>
      </c>
    </row>
    <row r="1004" customFormat="false" ht="12.75" hidden="false" customHeight="false" outlineLevel="0" collapsed="false">
      <c r="A1004" s="0" t="n">
        <v>997</v>
      </c>
      <c r="B1004" s="722" t="n">
        <v>4886</v>
      </c>
      <c r="C1004" s="0" t="s">
        <v>4080</v>
      </c>
      <c r="D1004" s="718" t="s">
        <v>230</v>
      </c>
      <c r="E1004" s="0" t="n">
        <v>3348</v>
      </c>
      <c r="F1004" s="719" t="n">
        <v>12</v>
      </c>
      <c r="G1004" s="695" t="n">
        <v>3.69</v>
      </c>
      <c r="H1004" s="720" t="n">
        <v>0</v>
      </c>
      <c r="I1004" s="718" t="n">
        <v>5</v>
      </c>
      <c r="K1004" s="698" t="n">
        <v>4833</v>
      </c>
      <c r="L1004" s="688" t="s">
        <v>4081</v>
      </c>
      <c r="M1004" s="707" t="s">
        <v>1050</v>
      </c>
      <c r="N1004" s="708" t="s">
        <v>4082</v>
      </c>
      <c r="O1004" s="699" t="s">
        <v>4081</v>
      </c>
      <c r="P1004" s="699" t="s">
        <v>1053</v>
      </c>
    </row>
    <row r="1005" customFormat="false" ht="12.75" hidden="false" customHeight="false" outlineLevel="0" collapsed="false">
      <c r="A1005" s="0" t="n">
        <v>998</v>
      </c>
      <c r="B1005" s="722" t="n">
        <v>6530</v>
      </c>
      <c r="C1005" s="0" t="s">
        <v>4083</v>
      </c>
      <c r="D1005" s="718" t="s">
        <v>230</v>
      </c>
      <c r="E1005" s="0" t="n">
        <v>10832</v>
      </c>
      <c r="F1005" s="719" t="n">
        <v>12</v>
      </c>
      <c r="G1005" s="695" t="n">
        <v>1.14</v>
      </c>
      <c r="H1005" s="720" t="n">
        <v>0</v>
      </c>
      <c r="I1005" s="718" t="n">
        <v>4</v>
      </c>
      <c r="K1005" s="698" t="n">
        <v>4834</v>
      </c>
      <c r="L1005" s="688" t="s">
        <v>4084</v>
      </c>
      <c r="M1005" s="707" t="s">
        <v>1050</v>
      </c>
      <c r="N1005" s="708" t="s">
        <v>4085</v>
      </c>
      <c r="O1005" s="699" t="s">
        <v>4084</v>
      </c>
      <c r="P1005" s="699" t="s">
        <v>1053</v>
      </c>
    </row>
    <row r="1006" customFormat="false" ht="12.75" hidden="false" customHeight="false" outlineLevel="0" collapsed="false">
      <c r="A1006" s="0" t="n">
        <v>999</v>
      </c>
      <c r="B1006" s="722" t="n">
        <v>1500</v>
      </c>
      <c r="C1006" s="0" t="s">
        <v>4086</v>
      </c>
      <c r="D1006" s="718" t="s">
        <v>347</v>
      </c>
      <c r="E1006" s="0" t="n">
        <v>3</v>
      </c>
      <c r="F1006" s="719" t="n">
        <v>12</v>
      </c>
      <c r="G1006" s="695" t="n">
        <v>4098.33</v>
      </c>
      <c r="H1006" s="720" t="n">
        <v>0</v>
      </c>
      <c r="I1006" s="718" t="n">
        <v>2</v>
      </c>
      <c r="K1006" s="698" t="n">
        <v>4835</v>
      </c>
      <c r="L1006" s="688" t="s">
        <v>4087</v>
      </c>
      <c r="M1006" s="707" t="s">
        <v>1050</v>
      </c>
      <c r="N1006" s="708" t="s">
        <v>4088</v>
      </c>
      <c r="O1006" s="699" t="s">
        <v>4087</v>
      </c>
      <c r="P1006" s="699" t="s">
        <v>1053</v>
      </c>
    </row>
    <row r="1007" customFormat="false" ht="12.75" hidden="false" customHeight="false" outlineLevel="0" collapsed="false">
      <c r="A1007" s="0" t="n">
        <v>1000</v>
      </c>
      <c r="B1007" s="722" t="n">
        <v>1984</v>
      </c>
      <c r="C1007" s="0" t="s">
        <v>4089</v>
      </c>
      <c r="D1007" s="718" t="s">
        <v>347</v>
      </c>
      <c r="E1007" s="0" t="n">
        <v>1040</v>
      </c>
      <c r="F1007" s="719" t="n">
        <v>12</v>
      </c>
      <c r="G1007" s="695" t="n">
        <v>11.76</v>
      </c>
      <c r="H1007" s="720" t="n">
        <v>0</v>
      </c>
      <c r="I1007" s="718" t="n">
        <v>13</v>
      </c>
      <c r="K1007" s="698" t="n">
        <v>4836</v>
      </c>
      <c r="L1007" s="688" t="s">
        <v>4090</v>
      </c>
      <c r="M1007" s="707" t="s">
        <v>1050</v>
      </c>
      <c r="N1007" s="708" t="s">
        <v>4091</v>
      </c>
      <c r="O1007" s="699" t="s">
        <v>4090</v>
      </c>
      <c r="P1007" s="699" t="s">
        <v>1053</v>
      </c>
    </row>
    <row r="1008" customFormat="false" ht="12.75" hidden="false" customHeight="false" outlineLevel="0" collapsed="false">
      <c r="A1008" s="0" t="n">
        <v>1001</v>
      </c>
      <c r="B1008" s="722" t="n">
        <v>1393</v>
      </c>
      <c r="C1008" s="0" t="s">
        <v>4092</v>
      </c>
      <c r="D1008" s="718" t="s">
        <v>347</v>
      </c>
      <c r="E1008" s="0" t="n">
        <v>8</v>
      </c>
      <c r="F1008" s="719" t="n">
        <v>12</v>
      </c>
      <c r="G1008" s="695" t="n">
        <v>1521.61</v>
      </c>
      <c r="H1008" s="720" t="n">
        <v>0</v>
      </c>
      <c r="I1008" s="718" t="n">
        <v>2</v>
      </c>
      <c r="K1008" s="698" t="n">
        <v>4837</v>
      </c>
      <c r="L1008" s="688" t="s">
        <v>4093</v>
      </c>
      <c r="M1008" s="707" t="s">
        <v>1050</v>
      </c>
      <c r="N1008" s="708" t="s">
        <v>4094</v>
      </c>
      <c r="O1008" s="699" t="s">
        <v>4093</v>
      </c>
      <c r="P1008" s="699" t="s">
        <v>1053</v>
      </c>
    </row>
    <row r="1009" customFormat="false" ht="12.75" hidden="false" customHeight="false" outlineLevel="0" collapsed="false">
      <c r="A1009" s="0" t="n">
        <v>1002</v>
      </c>
      <c r="B1009" s="722" t="s">
        <v>4095</v>
      </c>
      <c r="C1009" s="0" t="s">
        <v>4096</v>
      </c>
      <c r="D1009" s="718" t="s">
        <v>599</v>
      </c>
      <c r="E1009" s="0" t="n">
        <v>447</v>
      </c>
      <c r="F1009" s="719" t="n">
        <v>12</v>
      </c>
      <c r="G1009" s="695" t="n">
        <v>27.17</v>
      </c>
      <c r="H1009" s="720" t="n">
        <v>0</v>
      </c>
      <c r="I1009" s="718" t="n">
        <v>2</v>
      </c>
      <c r="K1009" s="698" t="n">
        <v>4840</v>
      </c>
      <c r="L1009" s="688" t="s">
        <v>4097</v>
      </c>
      <c r="M1009" s="707" t="s">
        <v>1050</v>
      </c>
      <c r="N1009" s="708" t="s">
        <v>4098</v>
      </c>
      <c r="O1009" s="699" t="s">
        <v>4097</v>
      </c>
      <c r="P1009" s="699" t="s">
        <v>1053</v>
      </c>
    </row>
    <row r="1010" customFormat="false" ht="12.75" hidden="false" customHeight="false" outlineLevel="0" collapsed="false">
      <c r="A1010" s="0" t="n">
        <v>1003</v>
      </c>
      <c r="B1010" s="722" t="n">
        <v>16018</v>
      </c>
      <c r="C1010" s="0" t="s">
        <v>4099</v>
      </c>
      <c r="D1010" s="718" t="s">
        <v>230</v>
      </c>
      <c r="E1010" s="0" t="n">
        <v>120</v>
      </c>
      <c r="F1010" s="719" t="n">
        <v>12</v>
      </c>
      <c r="G1010" s="695" t="n">
        <v>100.24</v>
      </c>
      <c r="H1010" s="720" t="n">
        <v>0</v>
      </c>
      <c r="I1010" s="718" t="n">
        <v>1</v>
      </c>
      <c r="K1010" s="698" t="n">
        <v>4841</v>
      </c>
      <c r="L1010" s="688" t="s">
        <v>4100</v>
      </c>
      <c r="M1010" s="707" t="s">
        <v>1050</v>
      </c>
      <c r="N1010" s="708" t="s">
        <v>4101</v>
      </c>
      <c r="O1010" s="699" t="s">
        <v>4100</v>
      </c>
      <c r="P1010" s="699" t="s">
        <v>1053</v>
      </c>
    </row>
    <row r="1011" customFormat="false" ht="12.75" hidden="false" customHeight="false" outlineLevel="0" collapsed="false">
      <c r="A1011" s="0" t="n">
        <v>1004</v>
      </c>
      <c r="B1011" s="722" t="n">
        <v>1616</v>
      </c>
      <c r="C1011" s="0" t="s">
        <v>4102</v>
      </c>
      <c r="D1011" s="718" t="s">
        <v>347</v>
      </c>
      <c r="E1011" s="0" t="n">
        <v>2</v>
      </c>
      <c r="F1011" s="719" t="n">
        <v>12</v>
      </c>
      <c r="G1011" s="695" t="n">
        <v>6000</v>
      </c>
      <c r="H1011" s="720" t="n">
        <v>0</v>
      </c>
      <c r="I1011" s="718" t="n">
        <v>1</v>
      </c>
      <c r="K1011" s="698" t="n">
        <v>4842</v>
      </c>
      <c r="L1011" s="688" t="s">
        <v>4103</v>
      </c>
      <c r="M1011" s="707" t="s">
        <v>1050</v>
      </c>
      <c r="N1011" s="708" t="s">
        <v>4104</v>
      </c>
      <c r="O1011" s="699" t="s">
        <v>4103</v>
      </c>
      <c r="P1011" s="699" t="s">
        <v>1053</v>
      </c>
    </row>
    <row r="1012" customFormat="false" ht="12.75" hidden="false" customHeight="false" outlineLevel="0" collapsed="false">
      <c r="A1012" s="0" t="n">
        <v>1005</v>
      </c>
      <c r="B1012" s="722" t="n">
        <v>3225</v>
      </c>
      <c r="C1012" s="0" t="s">
        <v>4105</v>
      </c>
      <c r="D1012" s="718" t="s">
        <v>347</v>
      </c>
      <c r="E1012" s="0" t="n">
        <v>152</v>
      </c>
      <c r="F1012" s="719" t="n">
        <v>12</v>
      </c>
      <c r="G1012" s="695" t="n">
        <v>78.95</v>
      </c>
      <c r="H1012" s="720" t="n">
        <v>0</v>
      </c>
      <c r="I1012" s="718" t="n">
        <v>3</v>
      </c>
      <c r="K1012" s="698" t="n">
        <v>4843</v>
      </c>
      <c r="L1012" s="688" t="s">
        <v>4106</v>
      </c>
      <c r="M1012" s="707" t="s">
        <v>1050</v>
      </c>
      <c r="N1012" s="708" t="s">
        <v>4107</v>
      </c>
      <c r="O1012" s="699" t="s">
        <v>4106</v>
      </c>
      <c r="P1012" s="699" t="s">
        <v>1053</v>
      </c>
    </row>
    <row r="1013" customFormat="false" ht="12.75" hidden="false" customHeight="false" outlineLevel="0" collapsed="false">
      <c r="A1013" s="0" t="n">
        <v>1006</v>
      </c>
      <c r="B1013" s="722" t="n">
        <v>14574</v>
      </c>
      <c r="C1013" s="0" t="s">
        <v>4108</v>
      </c>
      <c r="D1013" s="718" t="s">
        <v>347</v>
      </c>
      <c r="E1013" s="0" t="n">
        <v>2</v>
      </c>
      <c r="F1013" s="719" t="n">
        <v>12</v>
      </c>
      <c r="G1013" s="695" t="n">
        <v>6000</v>
      </c>
      <c r="H1013" s="720" t="n">
        <v>0</v>
      </c>
      <c r="I1013" s="718" t="n">
        <v>1</v>
      </c>
      <c r="K1013" s="698" t="n">
        <v>4844</v>
      </c>
      <c r="L1013" s="688" t="s">
        <v>4109</v>
      </c>
      <c r="M1013" s="707" t="s">
        <v>1050</v>
      </c>
      <c r="N1013" s="708" t="s">
        <v>4110</v>
      </c>
      <c r="O1013" s="699" t="s">
        <v>4109</v>
      </c>
      <c r="P1013" s="699" t="s">
        <v>1053</v>
      </c>
    </row>
    <row r="1014" customFormat="false" ht="12.75" hidden="false" customHeight="false" outlineLevel="0" collapsed="false">
      <c r="A1014" s="0" t="n">
        <v>1007</v>
      </c>
      <c r="B1014" s="722" t="s">
        <v>4111</v>
      </c>
      <c r="C1014" s="0" t="s">
        <v>4112</v>
      </c>
      <c r="D1014" s="718" t="s">
        <v>347</v>
      </c>
      <c r="E1014" s="0" t="n">
        <v>2</v>
      </c>
      <c r="F1014" s="719" t="n">
        <v>12</v>
      </c>
      <c r="G1014" s="695" t="n">
        <v>6000</v>
      </c>
      <c r="H1014" s="720" t="n">
        <v>0</v>
      </c>
      <c r="I1014" s="718" t="n">
        <v>1</v>
      </c>
      <c r="K1014" s="698" t="n">
        <v>4845</v>
      </c>
      <c r="L1014" s="688" t="s">
        <v>4113</v>
      </c>
      <c r="M1014" s="707" t="s">
        <v>1050</v>
      </c>
      <c r="N1014" s="708" t="s">
        <v>4114</v>
      </c>
      <c r="O1014" s="699" t="s">
        <v>4113</v>
      </c>
      <c r="P1014" s="699" t="s">
        <v>1053</v>
      </c>
    </row>
    <row r="1015" customFormat="false" ht="12.75" hidden="false" customHeight="false" outlineLevel="0" collapsed="false">
      <c r="A1015" s="0" t="n">
        <v>1008</v>
      </c>
      <c r="B1015" s="722" t="s">
        <v>4115</v>
      </c>
      <c r="C1015" s="0" t="s">
        <v>4116</v>
      </c>
      <c r="D1015" s="718" t="s">
        <v>347</v>
      </c>
      <c r="E1015" s="0" t="n">
        <v>6</v>
      </c>
      <c r="F1015" s="719" t="n">
        <v>12</v>
      </c>
      <c r="G1015" s="695" t="n">
        <v>2000</v>
      </c>
      <c r="H1015" s="720" t="n">
        <v>0</v>
      </c>
      <c r="I1015" s="718" t="n">
        <v>1</v>
      </c>
      <c r="K1015" s="698" t="n">
        <v>4850</v>
      </c>
      <c r="L1015" s="688" t="s">
        <v>4117</v>
      </c>
      <c r="M1015" s="707" t="s">
        <v>1050</v>
      </c>
      <c r="N1015" s="708" t="s">
        <v>4118</v>
      </c>
      <c r="O1015" s="699" t="s">
        <v>4117</v>
      </c>
      <c r="P1015" s="699" t="s">
        <v>1053</v>
      </c>
    </row>
    <row r="1016" customFormat="false" ht="12.75" hidden="false" customHeight="false" outlineLevel="0" collapsed="false">
      <c r="A1016" s="0" t="n">
        <v>1009</v>
      </c>
      <c r="B1016" s="722" t="s">
        <v>4119</v>
      </c>
      <c r="C1016" s="0" t="s">
        <v>4120</v>
      </c>
      <c r="D1016" s="718" t="s">
        <v>347</v>
      </c>
      <c r="E1016" s="0" t="n">
        <v>53</v>
      </c>
      <c r="F1016" s="719" t="n">
        <v>12</v>
      </c>
      <c r="G1016" s="695" t="n">
        <v>225</v>
      </c>
      <c r="H1016" s="720" t="n">
        <v>0</v>
      </c>
      <c r="I1016" s="718" t="n">
        <v>1</v>
      </c>
      <c r="K1016" s="698" t="n">
        <v>4851</v>
      </c>
      <c r="L1016" s="688" t="s">
        <v>4121</v>
      </c>
      <c r="M1016" s="707" t="s">
        <v>1050</v>
      </c>
      <c r="N1016" s="708" t="s">
        <v>4122</v>
      </c>
      <c r="O1016" s="699" t="s">
        <v>4121</v>
      </c>
      <c r="P1016" s="699" t="s">
        <v>1053</v>
      </c>
    </row>
    <row r="1017" customFormat="false" ht="12.75" hidden="false" customHeight="false" outlineLevel="0" collapsed="false">
      <c r="A1017" s="0" t="n">
        <v>1010</v>
      </c>
      <c r="B1017" s="722" t="n">
        <v>1211</v>
      </c>
      <c r="C1017" s="0" t="s">
        <v>4123</v>
      </c>
      <c r="D1017" s="718" t="s">
        <v>347</v>
      </c>
      <c r="E1017" s="0" t="n">
        <v>3</v>
      </c>
      <c r="F1017" s="719" t="n">
        <v>12</v>
      </c>
      <c r="G1017" s="695" t="n">
        <v>3958.33</v>
      </c>
      <c r="H1017" s="720" t="n">
        <v>0</v>
      </c>
      <c r="I1017" s="718" t="n">
        <v>2</v>
      </c>
      <c r="K1017" s="698" t="n">
        <v>4852</v>
      </c>
      <c r="L1017" s="688" t="s">
        <v>4124</v>
      </c>
      <c r="M1017" s="707" t="s">
        <v>1050</v>
      </c>
      <c r="N1017" s="708" t="s">
        <v>4125</v>
      </c>
      <c r="O1017" s="699" t="s">
        <v>4124</v>
      </c>
      <c r="P1017" s="699" t="s">
        <v>1053</v>
      </c>
    </row>
    <row r="1018" customFormat="false" ht="12.75" hidden="false" customHeight="false" outlineLevel="0" collapsed="false">
      <c r="A1018" s="0" t="n">
        <v>1011</v>
      </c>
      <c r="B1018" s="722" t="n">
        <v>4960</v>
      </c>
      <c r="C1018" s="0" t="s">
        <v>4126</v>
      </c>
      <c r="D1018" s="718" t="s">
        <v>679</v>
      </c>
      <c r="E1018" s="0" t="n">
        <v>27</v>
      </c>
      <c r="F1018" s="719" t="n">
        <v>12</v>
      </c>
      <c r="G1018" s="695" t="n">
        <v>439.29</v>
      </c>
      <c r="H1018" s="720" t="n">
        <v>0</v>
      </c>
      <c r="I1018" s="718" t="n">
        <v>7</v>
      </c>
      <c r="K1018" s="698" t="n">
        <v>4860</v>
      </c>
      <c r="L1018" s="688" t="s">
        <v>4127</v>
      </c>
      <c r="M1018" s="707" t="s">
        <v>1050</v>
      </c>
      <c r="N1018" s="708" t="s">
        <v>4128</v>
      </c>
      <c r="O1018" s="699" t="s">
        <v>4127</v>
      </c>
      <c r="P1018" s="699" t="s">
        <v>1053</v>
      </c>
    </row>
    <row r="1019" customFormat="false" ht="12.75" hidden="false" customHeight="false" outlineLevel="0" collapsed="false">
      <c r="A1019" s="0" t="n">
        <v>1012</v>
      </c>
      <c r="B1019" s="722" t="n">
        <v>15069</v>
      </c>
      <c r="C1019" s="0" t="s">
        <v>4129</v>
      </c>
      <c r="D1019" s="718" t="s">
        <v>347</v>
      </c>
      <c r="E1019" s="0" t="n">
        <v>4</v>
      </c>
      <c r="F1019" s="719" t="n">
        <v>12</v>
      </c>
      <c r="G1019" s="695" t="n">
        <v>2949.43</v>
      </c>
      <c r="H1019" s="720" t="n">
        <v>0</v>
      </c>
      <c r="I1019" s="718" t="n">
        <v>2</v>
      </c>
      <c r="K1019" s="698" t="n">
        <v>4861</v>
      </c>
      <c r="L1019" s="688" t="s">
        <v>4130</v>
      </c>
      <c r="M1019" s="707" t="s">
        <v>1050</v>
      </c>
      <c r="N1019" s="708" t="s">
        <v>4131</v>
      </c>
      <c r="O1019" s="699" t="s">
        <v>4130</v>
      </c>
      <c r="P1019" s="699" t="s">
        <v>1053</v>
      </c>
    </row>
    <row r="1020" customFormat="false" ht="12.75" hidden="false" customHeight="false" outlineLevel="0" collapsed="false">
      <c r="A1020" s="0" t="n">
        <v>1013</v>
      </c>
      <c r="B1020" s="722" t="n">
        <v>1791</v>
      </c>
      <c r="C1020" s="0" t="s">
        <v>4132</v>
      </c>
      <c r="D1020" s="718" t="s">
        <v>347</v>
      </c>
      <c r="E1020" s="0" t="n">
        <v>34</v>
      </c>
      <c r="F1020" s="719" t="n">
        <v>12</v>
      </c>
      <c r="G1020" s="695" t="n">
        <v>344.15</v>
      </c>
      <c r="H1020" s="720" t="n">
        <v>0</v>
      </c>
      <c r="I1020" s="718" t="n">
        <v>8</v>
      </c>
      <c r="K1020" s="698" t="n">
        <v>4862</v>
      </c>
      <c r="L1020" s="688" t="s">
        <v>4133</v>
      </c>
      <c r="M1020" s="707" t="s">
        <v>1050</v>
      </c>
      <c r="N1020" s="708" t="s">
        <v>4134</v>
      </c>
      <c r="O1020" s="699" t="s">
        <v>4133</v>
      </c>
      <c r="P1020" s="699" t="s">
        <v>1053</v>
      </c>
    </row>
    <row r="1021" customFormat="false" ht="12.75" hidden="false" customHeight="false" outlineLevel="0" collapsed="false">
      <c r="A1021" s="0" t="n">
        <v>1014</v>
      </c>
      <c r="B1021" s="722" t="n">
        <v>474</v>
      </c>
      <c r="C1021" s="0" t="s">
        <v>4135</v>
      </c>
      <c r="D1021" s="718" t="s">
        <v>230</v>
      </c>
      <c r="E1021" s="0" t="n">
        <v>16</v>
      </c>
      <c r="F1021" s="719" t="n">
        <v>12</v>
      </c>
      <c r="G1021" s="695" t="n">
        <v>730</v>
      </c>
      <c r="H1021" s="720" t="n">
        <v>0</v>
      </c>
      <c r="I1021" s="718" t="n">
        <v>1</v>
      </c>
      <c r="K1021" s="698" t="n">
        <v>4863</v>
      </c>
      <c r="L1021" s="688" t="s">
        <v>4136</v>
      </c>
      <c r="M1021" s="707" t="s">
        <v>1050</v>
      </c>
      <c r="N1021" s="708" t="s">
        <v>4137</v>
      </c>
      <c r="O1021" s="699" t="s">
        <v>4136</v>
      </c>
      <c r="P1021" s="699" t="s">
        <v>1053</v>
      </c>
    </row>
    <row r="1022" customFormat="false" ht="12.75" hidden="false" customHeight="false" outlineLevel="0" collapsed="false">
      <c r="A1022" s="0" t="n">
        <v>1015</v>
      </c>
      <c r="B1022" s="722" t="s">
        <v>4138</v>
      </c>
      <c r="C1022" s="0" t="s">
        <v>4139</v>
      </c>
      <c r="D1022" s="718" t="s">
        <v>651</v>
      </c>
      <c r="E1022" s="0" t="n">
        <v>2203</v>
      </c>
      <c r="F1022" s="719" t="n">
        <v>12</v>
      </c>
      <c r="G1022" s="695" t="n">
        <v>5.25</v>
      </c>
      <c r="H1022" s="720" t="n">
        <v>0</v>
      </c>
      <c r="I1022" s="718" t="n">
        <v>15</v>
      </c>
      <c r="K1022" s="698" t="n">
        <v>4864</v>
      </c>
      <c r="L1022" s="688" t="s">
        <v>4140</v>
      </c>
      <c r="M1022" s="707" t="s">
        <v>1050</v>
      </c>
      <c r="N1022" s="708" t="s">
        <v>4141</v>
      </c>
      <c r="O1022" s="699" t="s">
        <v>4140</v>
      </c>
      <c r="P1022" s="699" t="s">
        <v>1053</v>
      </c>
    </row>
    <row r="1023" customFormat="false" ht="12.75" hidden="false" customHeight="false" outlineLevel="0" collapsed="false">
      <c r="A1023" s="0" t="n">
        <v>1016</v>
      </c>
      <c r="B1023" s="722" t="n">
        <v>1709</v>
      </c>
      <c r="C1023" s="0" t="s">
        <v>4142</v>
      </c>
      <c r="D1023" s="718" t="s">
        <v>347</v>
      </c>
      <c r="E1023" s="0" t="n">
        <v>9</v>
      </c>
      <c r="F1023" s="719" t="n">
        <v>11</v>
      </c>
      <c r="G1023" s="695" t="n">
        <v>1276.31</v>
      </c>
      <c r="H1023" s="720" t="n">
        <v>0</v>
      </c>
      <c r="I1023" s="718" t="n">
        <v>2</v>
      </c>
      <c r="K1023" s="698" t="n">
        <v>4871</v>
      </c>
      <c r="L1023" s="688" t="s">
        <v>4143</v>
      </c>
      <c r="M1023" s="707" t="s">
        <v>1541</v>
      </c>
      <c r="N1023" s="708" t="s">
        <v>4144</v>
      </c>
      <c r="O1023" s="699" t="s">
        <v>4145</v>
      </c>
      <c r="P1023" s="699" t="s">
        <v>1541</v>
      </c>
    </row>
    <row r="1024" customFormat="false" ht="12.75" hidden="false" customHeight="false" outlineLevel="0" collapsed="false">
      <c r="A1024" s="0" t="n">
        <v>1017</v>
      </c>
      <c r="B1024" s="722" t="n">
        <v>4832</v>
      </c>
      <c r="C1024" s="0" t="s">
        <v>4146</v>
      </c>
      <c r="D1024" s="718" t="s">
        <v>230</v>
      </c>
      <c r="E1024" s="0" t="n">
        <v>7737</v>
      </c>
      <c r="F1024" s="719" t="n">
        <v>11</v>
      </c>
      <c r="G1024" s="695" t="n">
        <v>1.48</v>
      </c>
      <c r="H1024" s="720" t="n">
        <v>0</v>
      </c>
      <c r="I1024" s="718" t="n">
        <v>6</v>
      </c>
      <c r="K1024" s="698" t="n">
        <v>4872</v>
      </c>
      <c r="L1024" s="688" t="s">
        <v>4147</v>
      </c>
      <c r="M1024" s="707" t="s">
        <v>1541</v>
      </c>
      <c r="N1024" s="708" t="s">
        <v>4148</v>
      </c>
      <c r="O1024" s="699" t="s">
        <v>4149</v>
      </c>
      <c r="P1024" s="699" t="s">
        <v>1541</v>
      </c>
    </row>
    <row r="1025" customFormat="false" ht="12.75" hidden="false" customHeight="false" outlineLevel="0" collapsed="false">
      <c r="A1025" s="0" t="n">
        <v>1018</v>
      </c>
      <c r="B1025" s="722" t="n">
        <v>2081</v>
      </c>
      <c r="C1025" s="0" t="s">
        <v>4150</v>
      </c>
      <c r="D1025" s="718" t="s">
        <v>679</v>
      </c>
      <c r="E1025" s="0" t="n">
        <v>85</v>
      </c>
      <c r="F1025" s="719" t="n">
        <v>11</v>
      </c>
      <c r="G1025" s="695" t="n">
        <v>135</v>
      </c>
      <c r="H1025" s="720" t="n">
        <v>0</v>
      </c>
      <c r="I1025" s="718" t="n">
        <v>1</v>
      </c>
      <c r="K1025" s="698" t="n">
        <v>4873</v>
      </c>
      <c r="L1025" s="688" t="s">
        <v>4151</v>
      </c>
      <c r="M1025" s="707" t="s">
        <v>1541</v>
      </c>
      <c r="N1025" s="708" t="s">
        <v>4152</v>
      </c>
      <c r="O1025" s="699" t="s">
        <v>4153</v>
      </c>
      <c r="P1025" s="699" t="s">
        <v>1541</v>
      </c>
    </row>
    <row r="1026" customFormat="false" ht="12.75" hidden="false" customHeight="false" outlineLevel="0" collapsed="false">
      <c r="A1026" s="0" t="n">
        <v>1019</v>
      </c>
      <c r="B1026" s="722" t="n">
        <v>2402</v>
      </c>
      <c r="C1026" s="0" t="s">
        <v>4154</v>
      </c>
      <c r="D1026" s="718" t="s">
        <v>599</v>
      </c>
      <c r="E1026" s="0" t="n">
        <v>114</v>
      </c>
      <c r="F1026" s="719" t="n">
        <v>11</v>
      </c>
      <c r="G1026" s="695" t="n">
        <v>98.82</v>
      </c>
      <c r="H1026" s="720" t="n">
        <v>0</v>
      </c>
      <c r="I1026" s="718" t="n">
        <v>2</v>
      </c>
      <c r="K1026" s="698" t="n">
        <v>4880</v>
      </c>
      <c r="L1026" s="688" t="s">
        <v>4155</v>
      </c>
      <c r="M1026" s="707" t="s">
        <v>1541</v>
      </c>
      <c r="N1026" s="708"/>
    </row>
    <row r="1027" customFormat="false" ht="12.75" hidden="false" customHeight="false" outlineLevel="0" collapsed="false">
      <c r="A1027" s="0" t="n">
        <v>1020</v>
      </c>
      <c r="B1027" s="722" t="s">
        <v>4156</v>
      </c>
      <c r="C1027" s="0" t="s">
        <v>4157</v>
      </c>
      <c r="D1027" s="718" t="s">
        <v>347</v>
      </c>
      <c r="E1027" s="0" t="n">
        <v>13</v>
      </c>
      <c r="F1027" s="719" t="n">
        <v>11</v>
      </c>
      <c r="G1027" s="695" t="n">
        <v>859.11</v>
      </c>
      <c r="H1027" s="720" t="n">
        <v>0</v>
      </c>
      <c r="I1027" s="718" t="n">
        <v>2</v>
      </c>
      <c r="K1027" s="698" t="n">
        <v>4881</v>
      </c>
      <c r="L1027" s="688" t="s">
        <v>4158</v>
      </c>
      <c r="M1027" s="707" t="s">
        <v>1541</v>
      </c>
      <c r="N1027" s="708"/>
    </row>
    <row r="1028" customFormat="false" ht="12.75" hidden="false" customHeight="false" outlineLevel="0" collapsed="false">
      <c r="A1028" s="0" t="n">
        <v>1021</v>
      </c>
      <c r="B1028" s="722" t="n">
        <v>16049</v>
      </c>
      <c r="C1028" s="0" t="s">
        <v>4159</v>
      </c>
      <c r="D1028" s="718" t="s">
        <v>347</v>
      </c>
      <c r="E1028" s="0" t="n">
        <v>11</v>
      </c>
      <c r="F1028" s="719" t="n">
        <v>11</v>
      </c>
      <c r="G1028" s="695" t="n">
        <v>1010.88</v>
      </c>
      <c r="H1028" s="720" t="n">
        <v>0</v>
      </c>
      <c r="I1028" s="718" t="n">
        <v>1</v>
      </c>
      <c r="K1028" s="698" t="n">
        <v>4882</v>
      </c>
      <c r="L1028" s="688" t="s">
        <v>4160</v>
      </c>
      <c r="M1028" s="707" t="s">
        <v>1541</v>
      </c>
      <c r="N1028" s="708"/>
    </row>
    <row r="1029" customFormat="false" ht="12.75" hidden="false" customHeight="false" outlineLevel="0" collapsed="false">
      <c r="A1029" s="0" t="n">
        <v>1022</v>
      </c>
      <c r="B1029" s="722" t="s">
        <v>4161</v>
      </c>
      <c r="C1029" s="0" t="s">
        <v>4162</v>
      </c>
      <c r="D1029" s="718" t="s">
        <v>347</v>
      </c>
      <c r="E1029" s="0" t="n">
        <v>6</v>
      </c>
      <c r="F1029" s="719" t="n">
        <v>11</v>
      </c>
      <c r="G1029" s="695" t="n">
        <v>1851.4</v>
      </c>
      <c r="H1029" s="720" t="n">
        <v>0</v>
      </c>
      <c r="I1029" s="718" t="n">
        <v>2</v>
      </c>
      <c r="K1029" s="698" t="n">
        <v>4883</v>
      </c>
      <c r="L1029" s="688" t="s">
        <v>4163</v>
      </c>
      <c r="M1029" s="707" t="s">
        <v>1541</v>
      </c>
      <c r="N1029" s="708"/>
    </row>
    <row r="1030" customFormat="false" ht="12.75" hidden="false" customHeight="false" outlineLevel="0" collapsed="false">
      <c r="A1030" s="0" t="n">
        <v>1023</v>
      </c>
      <c r="B1030" s="722" t="n">
        <v>14156</v>
      </c>
      <c r="C1030" s="0" t="s">
        <v>4164</v>
      </c>
      <c r="D1030" s="718" t="s">
        <v>347</v>
      </c>
      <c r="E1030" s="0" t="n">
        <v>42</v>
      </c>
      <c r="F1030" s="719" t="n">
        <v>11</v>
      </c>
      <c r="G1030" s="695" t="n">
        <v>264.05</v>
      </c>
      <c r="H1030" s="720" t="n">
        <v>0</v>
      </c>
      <c r="I1030" s="718" t="n">
        <v>4</v>
      </c>
      <c r="K1030" s="698" t="n">
        <v>4884</v>
      </c>
      <c r="L1030" s="688" t="s">
        <v>4165</v>
      </c>
      <c r="M1030" s="707" t="s">
        <v>1541</v>
      </c>
      <c r="N1030" s="708"/>
    </row>
    <row r="1031" customFormat="false" ht="12.75" hidden="false" customHeight="false" outlineLevel="0" collapsed="false">
      <c r="A1031" s="0" t="n">
        <v>1024</v>
      </c>
      <c r="B1031" s="722" t="n">
        <v>1011</v>
      </c>
      <c r="C1031" s="0" t="s">
        <v>4166</v>
      </c>
      <c r="D1031" s="718" t="s">
        <v>230</v>
      </c>
      <c r="E1031" s="0" t="n">
        <v>611</v>
      </c>
      <c r="F1031" s="719" t="n">
        <v>11</v>
      </c>
      <c r="G1031" s="695" t="n">
        <v>18.12</v>
      </c>
      <c r="H1031" s="720" t="n">
        <v>0</v>
      </c>
      <c r="I1031" s="718" t="n">
        <v>8</v>
      </c>
      <c r="K1031" s="698" t="n">
        <v>4885</v>
      </c>
      <c r="L1031" s="688" t="s">
        <v>4167</v>
      </c>
      <c r="M1031" s="707" t="s">
        <v>1050</v>
      </c>
      <c r="N1031" s="708" t="s">
        <v>4168</v>
      </c>
      <c r="O1031" s="699" t="s">
        <v>4169</v>
      </c>
      <c r="P1031" s="699" t="s">
        <v>1053</v>
      </c>
    </row>
    <row r="1032" customFormat="false" ht="12.75" hidden="false" customHeight="false" outlineLevel="0" collapsed="false">
      <c r="A1032" s="0" t="n">
        <v>1025</v>
      </c>
      <c r="B1032" s="722" t="s">
        <v>4170</v>
      </c>
      <c r="C1032" s="0" t="s">
        <v>4171</v>
      </c>
      <c r="D1032" s="718" t="s">
        <v>347</v>
      </c>
      <c r="E1032" s="0" t="n">
        <v>3</v>
      </c>
      <c r="F1032" s="719" t="n">
        <v>11</v>
      </c>
      <c r="G1032" s="695" t="n">
        <v>3648.4</v>
      </c>
      <c r="H1032" s="720" t="n">
        <v>0</v>
      </c>
      <c r="I1032" s="718" t="n">
        <v>1</v>
      </c>
      <c r="K1032" s="698" t="n">
        <v>4886</v>
      </c>
      <c r="L1032" s="688" t="s">
        <v>4172</v>
      </c>
      <c r="M1032" s="707" t="s">
        <v>1050</v>
      </c>
      <c r="N1032" s="708" t="s">
        <v>4173</v>
      </c>
      <c r="O1032" s="699" t="s">
        <v>4174</v>
      </c>
      <c r="P1032" s="699" t="s">
        <v>1053</v>
      </c>
    </row>
    <row r="1033" customFormat="false" ht="12.75" hidden="false" customHeight="false" outlineLevel="0" collapsed="false">
      <c r="A1033" s="0" t="n">
        <v>1026</v>
      </c>
      <c r="B1033" s="722" t="n">
        <v>4725</v>
      </c>
      <c r="C1033" s="0" t="s">
        <v>4175</v>
      </c>
      <c r="D1033" s="718" t="s">
        <v>347</v>
      </c>
      <c r="E1033" s="0" t="n">
        <v>18</v>
      </c>
      <c r="F1033" s="719" t="n">
        <v>11</v>
      </c>
      <c r="G1033" s="695" t="n">
        <v>606.78</v>
      </c>
      <c r="H1033" s="720" t="n">
        <v>0</v>
      </c>
      <c r="I1033" s="718" t="n">
        <v>3</v>
      </c>
      <c r="K1033" s="698" t="n">
        <v>4887</v>
      </c>
      <c r="L1033" s="688" t="s">
        <v>4176</v>
      </c>
      <c r="M1033" s="707" t="s">
        <v>1541</v>
      </c>
      <c r="N1033" s="708"/>
    </row>
    <row r="1034" customFormat="false" ht="12.75" hidden="false" customHeight="false" outlineLevel="0" collapsed="false">
      <c r="A1034" s="0" t="n">
        <v>1027</v>
      </c>
      <c r="B1034" s="722" t="n">
        <v>8191</v>
      </c>
      <c r="C1034" s="0" t="s">
        <v>4177</v>
      </c>
      <c r="D1034" s="718" t="s">
        <v>230</v>
      </c>
      <c r="E1034" s="0" t="n">
        <v>40</v>
      </c>
      <c r="F1034" s="719" t="n">
        <v>11</v>
      </c>
      <c r="G1034" s="695" t="n">
        <v>272</v>
      </c>
      <c r="H1034" s="720" t="n">
        <v>0</v>
      </c>
      <c r="I1034" s="718" t="n">
        <v>1</v>
      </c>
      <c r="K1034" s="698" t="n">
        <v>4890</v>
      </c>
      <c r="L1034" s="688" t="s">
        <v>4178</v>
      </c>
      <c r="M1034" s="707" t="s">
        <v>1541</v>
      </c>
      <c r="N1034" s="708"/>
    </row>
    <row r="1035" customFormat="false" ht="12.75" hidden="false" customHeight="false" outlineLevel="0" collapsed="false">
      <c r="A1035" s="0" t="n">
        <v>1028</v>
      </c>
      <c r="B1035" s="722" t="n">
        <v>1644</v>
      </c>
      <c r="C1035" s="0" t="s">
        <v>4179</v>
      </c>
      <c r="D1035" s="718" t="s">
        <v>347</v>
      </c>
      <c r="E1035" s="0" t="n">
        <v>3</v>
      </c>
      <c r="F1035" s="719" t="n">
        <v>11</v>
      </c>
      <c r="G1035" s="695" t="n">
        <v>3624.6</v>
      </c>
      <c r="H1035" s="720" t="n">
        <v>0</v>
      </c>
      <c r="I1035" s="718" t="n">
        <v>1</v>
      </c>
      <c r="K1035" s="698" t="n">
        <v>4891</v>
      </c>
      <c r="L1035" s="688" t="s">
        <v>4180</v>
      </c>
      <c r="M1035" s="707" t="s">
        <v>1541</v>
      </c>
      <c r="N1035" s="708"/>
    </row>
    <row r="1036" customFormat="false" ht="12.75" hidden="false" customHeight="false" outlineLevel="0" collapsed="false">
      <c r="A1036" s="0" t="n">
        <v>1029</v>
      </c>
      <c r="B1036" s="722" t="n">
        <v>1720</v>
      </c>
      <c r="C1036" s="0" t="s">
        <v>4181</v>
      </c>
      <c r="D1036" s="718" t="s">
        <v>347</v>
      </c>
      <c r="E1036" s="0" t="n">
        <v>3</v>
      </c>
      <c r="F1036" s="719" t="n">
        <v>11</v>
      </c>
      <c r="G1036" s="695" t="n">
        <v>3610.67</v>
      </c>
      <c r="H1036" s="720" t="n">
        <v>0</v>
      </c>
      <c r="I1036" s="718" t="n">
        <v>2</v>
      </c>
      <c r="K1036" s="698" t="n">
        <v>4894</v>
      </c>
      <c r="L1036" s="688" t="s">
        <v>4182</v>
      </c>
      <c r="M1036" s="707" t="s">
        <v>1050</v>
      </c>
      <c r="N1036" s="708" t="s">
        <v>4183</v>
      </c>
      <c r="O1036" s="699" t="s">
        <v>4182</v>
      </c>
      <c r="P1036" s="699" t="s">
        <v>1053</v>
      </c>
    </row>
    <row r="1037" customFormat="false" ht="12.75" hidden="false" customHeight="false" outlineLevel="0" collapsed="false">
      <c r="A1037" s="0" t="n">
        <v>1030</v>
      </c>
      <c r="B1037" s="722" t="s">
        <v>4184</v>
      </c>
      <c r="C1037" s="0" t="s">
        <v>4185</v>
      </c>
      <c r="D1037" s="718" t="s">
        <v>347</v>
      </c>
      <c r="E1037" s="0" t="n">
        <v>2</v>
      </c>
      <c r="F1037" s="719" t="n">
        <v>11</v>
      </c>
      <c r="G1037" s="695" t="n">
        <v>5348.74</v>
      </c>
      <c r="H1037" s="720" t="n">
        <v>0</v>
      </c>
      <c r="I1037" s="718" t="n">
        <v>1</v>
      </c>
      <c r="K1037" s="698" t="n">
        <v>4895</v>
      </c>
      <c r="L1037" s="688" t="s">
        <v>4186</v>
      </c>
      <c r="M1037" s="707" t="s">
        <v>1050</v>
      </c>
      <c r="N1037" s="708" t="s">
        <v>4187</v>
      </c>
      <c r="O1037" s="699" t="s">
        <v>4186</v>
      </c>
      <c r="P1037" s="699" t="s">
        <v>1053</v>
      </c>
    </row>
    <row r="1038" customFormat="false" ht="12.75" hidden="false" customHeight="false" outlineLevel="0" collapsed="false">
      <c r="A1038" s="0" t="n">
        <v>1031</v>
      </c>
      <c r="B1038" s="722" t="n">
        <v>14102</v>
      </c>
      <c r="C1038" s="0" t="s">
        <v>4188</v>
      </c>
      <c r="D1038" s="718" t="s">
        <v>347</v>
      </c>
      <c r="E1038" s="0" t="n">
        <v>14</v>
      </c>
      <c r="F1038" s="719" t="n">
        <v>11</v>
      </c>
      <c r="G1038" s="695" t="n">
        <v>763.74</v>
      </c>
      <c r="H1038" s="720" t="n">
        <v>0</v>
      </c>
      <c r="I1038" s="718" t="n">
        <v>3</v>
      </c>
      <c r="K1038" s="698" t="n">
        <v>4896</v>
      </c>
      <c r="L1038" s="688" t="s">
        <v>4189</v>
      </c>
      <c r="M1038" s="707" t="s">
        <v>1541</v>
      </c>
      <c r="N1038" s="708"/>
    </row>
    <row r="1039" customFormat="false" ht="12.75" hidden="false" customHeight="false" outlineLevel="0" collapsed="false">
      <c r="A1039" s="0" t="n">
        <v>1032</v>
      </c>
      <c r="B1039" s="722" t="s">
        <v>4190</v>
      </c>
      <c r="C1039" s="0" t="s">
        <v>4191</v>
      </c>
      <c r="D1039" s="718" t="s">
        <v>347</v>
      </c>
      <c r="E1039" s="0" t="n">
        <v>2</v>
      </c>
      <c r="F1039" s="719" t="n">
        <v>11</v>
      </c>
      <c r="G1039" s="695" t="n">
        <v>5250</v>
      </c>
      <c r="H1039" s="720" t="n">
        <v>0</v>
      </c>
      <c r="I1039" s="718" t="n">
        <v>1</v>
      </c>
      <c r="K1039" s="698" t="n">
        <v>4897</v>
      </c>
      <c r="L1039" s="688" t="s">
        <v>4192</v>
      </c>
      <c r="M1039" s="707" t="s">
        <v>1541</v>
      </c>
      <c r="N1039" s="708"/>
    </row>
    <row r="1040" customFormat="false" ht="12.75" hidden="false" customHeight="false" outlineLevel="0" collapsed="false">
      <c r="A1040" s="0" t="n">
        <v>1033</v>
      </c>
      <c r="B1040" s="722" t="n">
        <v>15071</v>
      </c>
      <c r="C1040" s="0" t="s">
        <v>4193</v>
      </c>
      <c r="D1040" s="718" t="s">
        <v>347</v>
      </c>
      <c r="E1040" s="0" t="n">
        <v>6</v>
      </c>
      <c r="F1040" s="719" t="n">
        <v>10</v>
      </c>
      <c r="G1040" s="695" t="n">
        <v>1738.33</v>
      </c>
      <c r="H1040" s="720" t="n">
        <v>0</v>
      </c>
      <c r="I1040" s="718" t="n">
        <v>3</v>
      </c>
      <c r="K1040" s="698" t="n">
        <v>4898</v>
      </c>
      <c r="L1040" s="688" t="s">
        <v>4194</v>
      </c>
      <c r="M1040" s="707" t="s">
        <v>1541</v>
      </c>
      <c r="N1040" s="708"/>
    </row>
    <row r="1041" customFormat="false" ht="12.75" hidden="false" customHeight="false" outlineLevel="0" collapsed="false">
      <c r="A1041" s="0" t="n">
        <v>1034</v>
      </c>
      <c r="B1041" s="722" t="n">
        <v>1396</v>
      </c>
      <c r="C1041" s="0" t="s">
        <v>4195</v>
      </c>
      <c r="D1041" s="718" t="s">
        <v>347</v>
      </c>
      <c r="E1041" s="0" t="n">
        <v>2</v>
      </c>
      <c r="F1041" s="719" t="n">
        <v>10</v>
      </c>
      <c r="G1041" s="695" t="n">
        <v>5200</v>
      </c>
      <c r="H1041" s="720" t="n">
        <v>0</v>
      </c>
      <c r="I1041" s="718" t="n">
        <v>1</v>
      </c>
      <c r="K1041" s="698" t="n">
        <v>4899</v>
      </c>
      <c r="L1041" s="688" t="s">
        <v>4196</v>
      </c>
      <c r="M1041" s="707" t="s">
        <v>1541</v>
      </c>
      <c r="N1041" s="708"/>
    </row>
    <row r="1042" customFormat="false" ht="12.75" hidden="false" customHeight="false" outlineLevel="0" collapsed="false">
      <c r="A1042" s="0" t="n">
        <v>1035</v>
      </c>
      <c r="B1042" s="722" t="n">
        <v>498</v>
      </c>
      <c r="C1042" s="0" t="s">
        <v>4197</v>
      </c>
      <c r="D1042" s="718" t="s">
        <v>230</v>
      </c>
      <c r="E1042" s="0" t="n">
        <v>40</v>
      </c>
      <c r="F1042" s="719" t="n">
        <v>10</v>
      </c>
      <c r="G1042" s="695" t="n">
        <v>256.88</v>
      </c>
      <c r="H1042" s="720" t="n">
        <v>0</v>
      </c>
      <c r="I1042" s="718" t="n">
        <v>1</v>
      </c>
      <c r="K1042" s="698" t="n">
        <v>4900</v>
      </c>
      <c r="L1042" s="688" t="s">
        <v>4198</v>
      </c>
      <c r="M1042" s="707" t="s">
        <v>1541</v>
      </c>
      <c r="N1042" s="708"/>
    </row>
    <row r="1043" customFormat="false" ht="12.75" hidden="false" customHeight="false" outlineLevel="0" collapsed="false">
      <c r="A1043" s="0" t="n">
        <v>1036</v>
      </c>
      <c r="B1043" s="722" t="n">
        <v>8135</v>
      </c>
      <c r="C1043" s="0" t="s">
        <v>4199</v>
      </c>
      <c r="D1043" s="718" t="s">
        <v>347</v>
      </c>
      <c r="E1043" s="0" t="n">
        <v>68</v>
      </c>
      <c r="F1043" s="719" t="n">
        <v>10</v>
      </c>
      <c r="G1043" s="695" t="n">
        <v>150</v>
      </c>
      <c r="H1043" s="720" t="n">
        <v>0</v>
      </c>
      <c r="I1043" s="718" t="n">
        <v>1</v>
      </c>
      <c r="K1043" s="698" t="n">
        <v>4901</v>
      </c>
      <c r="L1043" s="688" t="s">
        <v>4200</v>
      </c>
      <c r="M1043" s="707" t="s">
        <v>1541</v>
      </c>
      <c r="N1043" s="708"/>
    </row>
    <row r="1044" customFormat="false" ht="12.75" hidden="false" customHeight="false" outlineLevel="0" collapsed="false">
      <c r="A1044" s="0" t="n">
        <v>1037</v>
      </c>
      <c r="B1044" s="722" t="n">
        <v>14021</v>
      </c>
      <c r="C1044" s="0" t="s">
        <v>4201</v>
      </c>
      <c r="D1044" s="718" t="s">
        <v>347</v>
      </c>
      <c r="E1044" s="0" t="n">
        <v>23</v>
      </c>
      <c r="F1044" s="719" t="n">
        <v>10</v>
      </c>
      <c r="G1044" s="695" t="n">
        <v>443</v>
      </c>
      <c r="H1044" s="720" t="n">
        <v>0</v>
      </c>
      <c r="I1044" s="718" t="n">
        <v>6</v>
      </c>
      <c r="K1044" s="698" t="n">
        <v>4902</v>
      </c>
      <c r="L1044" s="688" t="s">
        <v>4202</v>
      </c>
      <c r="M1044" s="707" t="s">
        <v>1050</v>
      </c>
      <c r="N1044" s="708" t="s">
        <v>4203</v>
      </c>
      <c r="O1044" s="699" t="s">
        <v>4202</v>
      </c>
      <c r="P1044" s="699" t="s">
        <v>1053</v>
      </c>
    </row>
    <row r="1045" customFormat="false" ht="12.75" hidden="false" customHeight="false" outlineLevel="0" collapsed="false">
      <c r="A1045" s="0" t="n">
        <v>1038</v>
      </c>
      <c r="B1045" s="722" t="n">
        <v>1876</v>
      </c>
      <c r="C1045" s="0" t="s">
        <v>4204</v>
      </c>
      <c r="D1045" s="718" t="s">
        <v>230</v>
      </c>
      <c r="E1045" s="0" t="n">
        <v>133</v>
      </c>
      <c r="F1045" s="719" t="n">
        <v>10</v>
      </c>
      <c r="G1045" s="695" t="n">
        <v>75.92</v>
      </c>
      <c r="H1045" s="720" t="n">
        <v>0</v>
      </c>
      <c r="I1045" s="718" t="n">
        <v>2</v>
      </c>
      <c r="K1045" s="698" t="n">
        <v>4903</v>
      </c>
      <c r="L1045" s="688" t="s">
        <v>4205</v>
      </c>
      <c r="M1045" s="707" t="s">
        <v>1541</v>
      </c>
      <c r="N1045" s="708"/>
    </row>
    <row r="1046" customFormat="false" ht="12.75" hidden="false" customHeight="false" outlineLevel="0" collapsed="false">
      <c r="A1046" s="0" t="n">
        <v>1039</v>
      </c>
      <c r="B1046" s="722" t="n">
        <v>2570</v>
      </c>
      <c r="C1046" s="0" t="s">
        <v>4206</v>
      </c>
      <c r="D1046" s="718" t="s">
        <v>228</v>
      </c>
      <c r="E1046" s="0" t="n">
        <v>1</v>
      </c>
      <c r="F1046" s="719" t="n">
        <v>10</v>
      </c>
      <c r="G1046" s="695" t="n">
        <v>10000</v>
      </c>
      <c r="H1046" s="720" t="n">
        <v>0</v>
      </c>
      <c r="I1046" s="718" t="n">
        <v>1</v>
      </c>
      <c r="K1046" s="698" t="n">
        <v>4904</v>
      </c>
      <c r="L1046" s="688" t="s">
        <v>4207</v>
      </c>
      <c r="M1046" s="707" t="s">
        <v>1541</v>
      </c>
      <c r="N1046" s="708"/>
    </row>
    <row r="1047" customFormat="false" ht="12.75" hidden="false" customHeight="false" outlineLevel="0" collapsed="false">
      <c r="A1047" s="0" t="n">
        <v>1040</v>
      </c>
      <c r="B1047" s="722" t="n">
        <v>2692</v>
      </c>
      <c r="C1047" s="0" t="s">
        <v>4208</v>
      </c>
      <c r="D1047" s="718" t="s">
        <v>347</v>
      </c>
      <c r="E1047" s="0" t="n">
        <v>2</v>
      </c>
      <c r="F1047" s="719" t="n">
        <v>10</v>
      </c>
      <c r="G1047" s="695" t="n">
        <v>5000</v>
      </c>
      <c r="H1047" s="720" t="n">
        <v>0</v>
      </c>
      <c r="I1047" s="718" t="n">
        <v>1</v>
      </c>
      <c r="K1047" s="698" t="n">
        <v>4905</v>
      </c>
      <c r="L1047" s="688" t="s">
        <v>4209</v>
      </c>
      <c r="M1047" s="707" t="s">
        <v>1541</v>
      </c>
      <c r="N1047" s="708"/>
    </row>
    <row r="1048" customFormat="false" ht="12.75" hidden="false" customHeight="false" outlineLevel="0" collapsed="false">
      <c r="A1048" s="0" t="n">
        <v>1041</v>
      </c>
      <c r="B1048" s="722" t="n">
        <v>8130</v>
      </c>
      <c r="C1048" s="0" t="s">
        <v>4210</v>
      </c>
      <c r="D1048" s="718" t="s">
        <v>347</v>
      </c>
      <c r="E1048" s="0" t="n">
        <v>200</v>
      </c>
      <c r="F1048" s="719" t="n">
        <v>10</v>
      </c>
      <c r="G1048" s="695" t="n">
        <v>50</v>
      </c>
      <c r="H1048" s="720" t="n">
        <v>0</v>
      </c>
      <c r="I1048" s="718" t="n">
        <v>1</v>
      </c>
      <c r="K1048" s="698" t="n">
        <v>4910</v>
      </c>
      <c r="L1048" s="688" t="s">
        <v>4211</v>
      </c>
      <c r="M1048" s="707" t="s">
        <v>1541</v>
      </c>
      <c r="N1048" s="708" t="s">
        <v>4212</v>
      </c>
      <c r="O1048" s="699" t="s">
        <v>4213</v>
      </c>
      <c r="P1048" s="699" t="s">
        <v>1541</v>
      </c>
    </row>
    <row r="1049" customFormat="false" ht="12.75" hidden="false" customHeight="false" outlineLevel="0" collapsed="false">
      <c r="A1049" s="0" t="n">
        <v>1042</v>
      </c>
      <c r="B1049" s="722" t="s">
        <v>4214</v>
      </c>
      <c r="C1049" s="0" t="s">
        <v>4215</v>
      </c>
      <c r="D1049" s="718" t="s">
        <v>228</v>
      </c>
      <c r="E1049" s="0" t="n">
        <v>1</v>
      </c>
      <c r="F1049" s="719" t="n">
        <v>10</v>
      </c>
      <c r="G1049" s="695" t="n">
        <v>10000</v>
      </c>
      <c r="H1049" s="720" t="n">
        <v>0</v>
      </c>
      <c r="I1049" s="718" t="n">
        <v>1</v>
      </c>
      <c r="K1049" s="698" t="n">
        <v>4911</v>
      </c>
      <c r="L1049" s="688" t="s">
        <v>4216</v>
      </c>
      <c r="M1049" s="707" t="s">
        <v>1541</v>
      </c>
      <c r="N1049" s="708" t="s">
        <v>4217</v>
      </c>
      <c r="O1049" s="699" t="s">
        <v>4218</v>
      </c>
      <c r="P1049" s="699" t="s">
        <v>1541</v>
      </c>
    </row>
    <row r="1050" customFormat="false" ht="12.75" hidden="false" customHeight="false" outlineLevel="0" collapsed="false">
      <c r="A1050" s="0" t="n">
        <v>1043</v>
      </c>
      <c r="B1050" s="722" t="n">
        <v>1529</v>
      </c>
      <c r="C1050" s="0" t="s">
        <v>4219</v>
      </c>
      <c r="D1050" s="718" t="s">
        <v>347</v>
      </c>
      <c r="E1050" s="0" t="n">
        <v>2</v>
      </c>
      <c r="F1050" s="719" t="n">
        <v>10</v>
      </c>
      <c r="G1050" s="695" t="n">
        <v>4992</v>
      </c>
      <c r="H1050" s="720" t="n">
        <v>0</v>
      </c>
      <c r="I1050" s="718" t="n">
        <v>1</v>
      </c>
      <c r="K1050" s="698" t="n">
        <v>4912</v>
      </c>
      <c r="L1050" s="688" t="s">
        <v>4220</v>
      </c>
      <c r="M1050" s="707" t="s">
        <v>1541</v>
      </c>
      <c r="N1050" s="708" t="s">
        <v>4221</v>
      </c>
      <c r="O1050" s="699" t="s">
        <v>4222</v>
      </c>
      <c r="P1050" s="699" t="s">
        <v>1541</v>
      </c>
    </row>
    <row r="1051" customFormat="false" ht="12.75" hidden="false" customHeight="false" outlineLevel="0" collapsed="false">
      <c r="A1051" s="0" t="n">
        <v>1044</v>
      </c>
      <c r="B1051" s="722" t="n">
        <v>1789</v>
      </c>
      <c r="C1051" s="0" t="s">
        <v>4223</v>
      </c>
      <c r="D1051" s="718" t="s">
        <v>347</v>
      </c>
      <c r="E1051" s="0" t="n">
        <v>4</v>
      </c>
      <c r="F1051" s="719" t="n">
        <v>10</v>
      </c>
      <c r="G1051" s="695" t="n">
        <v>2475</v>
      </c>
      <c r="H1051" s="720" t="n">
        <v>0</v>
      </c>
      <c r="I1051" s="718" t="n">
        <v>2</v>
      </c>
      <c r="K1051" s="698" t="n">
        <v>4913</v>
      </c>
      <c r="L1051" s="688" t="s">
        <v>4224</v>
      </c>
      <c r="M1051" s="707" t="s">
        <v>1541</v>
      </c>
      <c r="N1051" s="708" t="s">
        <v>4225</v>
      </c>
      <c r="O1051" s="699" t="s">
        <v>4226</v>
      </c>
      <c r="P1051" s="699" t="s">
        <v>1541</v>
      </c>
    </row>
    <row r="1052" customFormat="false" ht="12.75" hidden="false" customHeight="false" outlineLevel="0" collapsed="false">
      <c r="A1052" s="0" t="n">
        <v>1045</v>
      </c>
      <c r="B1052" s="722" t="n">
        <v>2565</v>
      </c>
      <c r="C1052" s="0" t="s">
        <v>4227</v>
      </c>
      <c r="D1052" s="718" t="s">
        <v>347</v>
      </c>
      <c r="E1052" s="0" t="n">
        <v>44</v>
      </c>
      <c r="F1052" s="719" t="n">
        <v>10</v>
      </c>
      <c r="G1052" s="695" t="n">
        <v>222.86</v>
      </c>
      <c r="H1052" s="720" t="n">
        <v>0</v>
      </c>
      <c r="I1052" s="718" t="n">
        <v>9</v>
      </c>
      <c r="K1052" s="698" t="n">
        <v>4914</v>
      </c>
      <c r="L1052" s="688" t="s">
        <v>4228</v>
      </c>
      <c r="M1052" s="707" t="s">
        <v>1541</v>
      </c>
      <c r="N1052" s="708" t="s">
        <v>4229</v>
      </c>
      <c r="O1052" s="699" t="s">
        <v>4230</v>
      </c>
      <c r="P1052" s="699" t="s">
        <v>1541</v>
      </c>
    </row>
    <row r="1053" customFormat="false" ht="12.75" hidden="false" customHeight="false" outlineLevel="0" collapsed="false">
      <c r="A1053" s="0" t="n">
        <v>1046</v>
      </c>
      <c r="B1053" s="722" t="s">
        <v>4231</v>
      </c>
      <c r="C1053" s="0" t="s">
        <v>4232</v>
      </c>
      <c r="D1053" s="718" t="s">
        <v>230</v>
      </c>
      <c r="E1053" s="0" t="n">
        <v>424</v>
      </c>
      <c r="F1053" s="719" t="n">
        <v>10</v>
      </c>
      <c r="G1053" s="695" t="n">
        <v>23.06</v>
      </c>
      <c r="H1053" s="720" t="n">
        <v>0</v>
      </c>
      <c r="I1053" s="718" t="n">
        <v>6</v>
      </c>
      <c r="K1053" s="698" t="n">
        <v>4915</v>
      </c>
      <c r="L1053" s="688" t="s">
        <v>4233</v>
      </c>
      <c r="M1053" s="707" t="s">
        <v>1541</v>
      </c>
      <c r="N1053" s="708"/>
    </row>
    <row r="1054" customFormat="false" ht="12.75" hidden="false" customHeight="false" outlineLevel="0" collapsed="false">
      <c r="A1054" s="0" t="n">
        <v>1047</v>
      </c>
      <c r="B1054" s="722" t="s">
        <v>4234</v>
      </c>
      <c r="C1054" s="0" t="s">
        <v>4235</v>
      </c>
      <c r="D1054" s="718" t="s">
        <v>347</v>
      </c>
      <c r="E1054" s="0" t="n">
        <v>13</v>
      </c>
      <c r="F1054" s="719" t="n">
        <v>10</v>
      </c>
      <c r="G1054" s="695" t="n">
        <v>750.03</v>
      </c>
      <c r="H1054" s="720" t="n">
        <v>0</v>
      </c>
      <c r="I1054" s="718" t="n">
        <v>5</v>
      </c>
      <c r="K1054" s="698" t="n">
        <v>4916</v>
      </c>
      <c r="L1054" s="688" t="s">
        <v>4236</v>
      </c>
      <c r="M1054" s="707" t="s">
        <v>1541</v>
      </c>
      <c r="N1054" s="708"/>
    </row>
    <row r="1055" customFormat="false" ht="12.75" hidden="false" customHeight="false" outlineLevel="0" collapsed="false">
      <c r="A1055" s="0" t="n">
        <v>1048</v>
      </c>
      <c r="B1055" s="722" t="n">
        <v>15020</v>
      </c>
      <c r="C1055" s="0" t="s">
        <v>4237</v>
      </c>
      <c r="D1055" s="718" t="s">
        <v>230</v>
      </c>
      <c r="E1055" s="0" t="n">
        <v>50</v>
      </c>
      <c r="F1055" s="719" t="n">
        <v>10</v>
      </c>
      <c r="G1055" s="695" t="n">
        <v>195</v>
      </c>
      <c r="H1055" s="720" t="n">
        <v>0</v>
      </c>
      <c r="I1055" s="718" t="n">
        <v>1</v>
      </c>
      <c r="K1055" s="698" t="n">
        <v>4920</v>
      </c>
      <c r="L1055" s="688" t="s">
        <v>4238</v>
      </c>
      <c r="M1055" s="707" t="s">
        <v>1541</v>
      </c>
      <c r="N1055" s="708"/>
    </row>
    <row r="1056" customFormat="false" ht="12.75" hidden="false" customHeight="false" outlineLevel="0" collapsed="false">
      <c r="A1056" s="0" t="n">
        <v>1049</v>
      </c>
      <c r="B1056" s="722" t="s">
        <v>4239</v>
      </c>
      <c r="C1056" s="0" t="s">
        <v>4240</v>
      </c>
      <c r="D1056" s="718" t="s">
        <v>228</v>
      </c>
      <c r="E1056" s="0" t="n">
        <v>1</v>
      </c>
      <c r="F1056" s="719" t="n">
        <v>9</v>
      </c>
      <c r="G1056" s="695" t="n">
        <v>9395.03</v>
      </c>
      <c r="H1056" s="720" t="n">
        <v>0</v>
      </c>
      <c r="I1056" s="718" t="n">
        <v>1</v>
      </c>
      <c r="K1056" s="698" t="n">
        <v>4925</v>
      </c>
      <c r="L1056" s="688" t="s">
        <v>4241</v>
      </c>
      <c r="M1056" s="707" t="s">
        <v>1541</v>
      </c>
      <c r="N1056" s="708"/>
    </row>
    <row r="1057" customFormat="false" ht="12.75" hidden="false" customHeight="false" outlineLevel="0" collapsed="false">
      <c r="A1057" s="0" t="n">
        <v>1050</v>
      </c>
      <c r="B1057" s="722" t="n">
        <v>2430</v>
      </c>
      <c r="C1057" s="0" t="s">
        <v>4242</v>
      </c>
      <c r="D1057" s="718" t="s">
        <v>347</v>
      </c>
      <c r="E1057" s="0" t="n">
        <v>60</v>
      </c>
      <c r="F1057" s="719" t="n">
        <v>9</v>
      </c>
      <c r="G1057" s="695" t="n">
        <v>156.08</v>
      </c>
      <c r="H1057" s="720" t="n">
        <v>0</v>
      </c>
      <c r="I1057" s="718" t="n">
        <v>9</v>
      </c>
      <c r="K1057" s="698" t="n">
        <v>4926</v>
      </c>
      <c r="L1057" s="688" t="s">
        <v>4243</v>
      </c>
      <c r="M1057" s="707" t="s">
        <v>1541</v>
      </c>
      <c r="N1057" s="708"/>
    </row>
    <row r="1058" customFormat="false" ht="12.75" hidden="false" customHeight="false" outlineLevel="0" collapsed="false">
      <c r="A1058" s="0" t="n">
        <v>1051</v>
      </c>
      <c r="B1058" s="722" t="n">
        <v>2673</v>
      </c>
      <c r="C1058" s="0" t="s">
        <v>4244</v>
      </c>
      <c r="D1058" s="718" t="s">
        <v>230</v>
      </c>
      <c r="E1058" s="0" t="n">
        <v>209</v>
      </c>
      <c r="F1058" s="719" t="n">
        <v>9</v>
      </c>
      <c r="G1058" s="695" t="n">
        <v>44.79</v>
      </c>
      <c r="H1058" s="720" t="n">
        <v>0</v>
      </c>
      <c r="I1058" s="718" t="n">
        <v>2</v>
      </c>
      <c r="K1058" s="698" t="n">
        <v>4927</v>
      </c>
      <c r="L1058" s="688" t="s">
        <v>4245</v>
      </c>
      <c r="M1058" s="707" t="s">
        <v>1541</v>
      </c>
      <c r="N1058" s="708"/>
    </row>
    <row r="1059" customFormat="false" ht="12.75" hidden="false" customHeight="false" outlineLevel="0" collapsed="false">
      <c r="A1059" s="0" t="n">
        <v>1052</v>
      </c>
      <c r="B1059" s="722" t="n">
        <v>8472</v>
      </c>
      <c r="C1059" s="0" t="s">
        <v>4246</v>
      </c>
      <c r="D1059" s="718" t="s">
        <v>230</v>
      </c>
      <c r="E1059" s="0" t="n">
        <v>24</v>
      </c>
      <c r="F1059" s="719" t="n">
        <v>9</v>
      </c>
      <c r="G1059" s="695" t="n">
        <v>394.25</v>
      </c>
      <c r="H1059" s="720" t="n">
        <v>0</v>
      </c>
      <c r="I1059" s="718" t="n">
        <v>1</v>
      </c>
      <c r="K1059" s="698" t="n">
        <v>4928</v>
      </c>
      <c r="L1059" s="688" t="s">
        <v>4247</v>
      </c>
      <c r="M1059" s="707" t="s">
        <v>1541</v>
      </c>
      <c r="N1059" s="708"/>
    </row>
    <row r="1060" customFormat="false" ht="12.75" hidden="false" customHeight="false" outlineLevel="0" collapsed="false">
      <c r="A1060" s="0" t="n">
        <v>1053</v>
      </c>
      <c r="B1060" s="722" t="n">
        <v>1719</v>
      </c>
      <c r="C1060" s="0" t="s">
        <v>4248</v>
      </c>
      <c r="D1060" s="718" t="s">
        <v>347</v>
      </c>
      <c r="E1060" s="0" t="n">
        <v>6</v>
      </c>
      <c r="F1060" s="719" t="n">
        <v>9</v>
      </c>
      <c r="G1060" s="695" t="n">
        <v>1541.67</v>
      </c>
      <c r="H1060" s="720" t="n">
        <v>0</v>
      </c>
      <c r="I1060" s="718" t="n">
        <v>4</v>
      </c>
      <c r="K1060" s="698" t="n">
        <v>4929</v>
      </c>
      <c r="L1060" s="688" t="s">
        <v>4249</v>
      </c>
      <c r="M1060" s="707" t="s">
        <v>1541</v>
      </c>
      <c r="N1060" s="708"/>
    </row>
    <row r="1061" customFormat="false" ht="12.75" hidden="false" customHeight="false" outlineLevel="0" collapsed="false">
      <c r="A1061" s="0" t="n">
        <v>1054</v>
      </c>
      <c r="B1061" s="722" t="n">
        <v>4810</v>
      </c>
      <c r="C1061" s="0" t="s">
        <v>4250</v>
      </c>
      <c r="D1061" s="718" t="s">
        <v>347</v>
      </c>
      <c r="E1061" s="0" t="n">
        <v>9</v>
      </c>
      <c r="F1061" s="719" t="n">
        <v>9</v>
      </c>
      <c r="G1061" s="695" t="n">
        <v>1009.11</v>
      </c>
      <c r="H1061" s="720" t="n">
        <v>0</v>
      </c>
      <c r="I1061" s="718" t="n">
        <v>4</v>
      </c>
      <c r="K1061" s="698" t="n">
        <v>4930</v>
      </c>
      <c r="L1061" s="688" t="s">
        <v>4251</v>
      </c>
      <c r="M1061" s="707" t="s">
        <v>1541</v>
      </c>
      <c r="N1061" s="708"/>
    </row>
    <row r="1062" customFormat="false" ht="12.75" hidden="false" customHeight="false" outlineLevel="0" collapsed="false">
      <c r="A1062" s="0" t="n">
        <v>1055</v>
      </c>
      <c r="B1062" s="722" t="n">
        <v>3289</v>
      </c>
      <c r="C1062" s="0" t="s">
        <v>4252</v>
      </c>
      <c r="D1062" s="718" t="s">
        <v>347</v>
      </c>
      <c r="E1062" s="0" t="n">
        <v>3</v>
      </c>
      <c r="F1062" s="719" t="n">
        <v>9</v>
      </c>
      <c r="G1062" s="695" t="n">
        <v>3026.91</v>
      </c>
      <c r="H1062" s="720" t="n">
        <v>0</v>
      </c>
      <c r="I1062" s="718" t="n">
        <v>1</v>
      </c>
      <c r="K1062" s="698" t="n">
        <v>4931</v>
      </c>
      <c r="L1062" s="688" t="s">
        <v>4253</v>
      </c>
      <c r="M1062" s="707" t="s">
        <v>1541</v>
      </c>
      <c r="N1062" s="708"/>
    </row>
    <row r="1063" customFormat="false" ht="12.75" hidden="false" customHeight="false" outlineLevel="0" collapsed="false">
      <c r="A1063" s="0" t="n">
        <v>1056</v>
      </c>
      <c r="B1063" s="722" t="s">
        <v>4254</v>
      </c>
      <c r="C1063" s="0" t="s">
        <v>4255</v>
      </c>
      <c r="D1063" s="718" t="s">
        <v>347</v>
      </c>
      <c r="E1063" s="0" t="n">
        <v>5</v>
      </c>
      <c r="F1063" s="719" t="n">
        <v>9</v>
      </c>
      <c r="G1063" s="695" t="n">
        <v>1815.15</v>
      </c>
      <c r="H1063" s="720" t="n">
        <v>0</v>
      </c>
      <c r="I1063" s="718" t="n">
        <v>3</v>
      </c>
      <c r="K1063" s="698" t="n">
        <v>4932</v>
      </c>
      <c r="L1063" s="688" t="s">
        <v>4256</v>
      </c>
      <c r="M1063" s="707" t="s">
        <v>1541</v>
      </c>
      <c r="N1063" s="708"/>
    </row>
    <row r="1064" customFormat="false" ht="12.75" hidden="false" customHeight="false" outlineLevel="0" collapsed="false">
      <c r="A1064" s="0" t="n">
        <v>1057</v>
      </c>
      <c r="B1064" s="722" t="n">
        <v>15086</v>
      </c>
      <c r="C1064" s="0" t="s">
        <v>4257</v>
      </c>
      <c r="D1064" s="718" t="s">
        <v>347</v>
      </c>
      <c r="E1064" s="0" t="n">
        <v>55</v>
      </c>
      <c r="F1064" s="719" t="n">
        <v>9</v>
      </c>
      <c r="G1064" s="695" t="n">
        <v>165</v>
      </c>
      <c r="H1064" s="720" t="n">
        <v>0</v>
      </c>
      <c r="I1064" s="718" t="n">
        <v>1</v>
      </c>
      <c r="K1064" s="698" t="n">
        <v>4933</v>
      </c>
      <c r="L1064" s="688" t="s">
        <v>4258</v>
      </c>
      <c r="M1064" s="707" t="s">
        <v>1541</v>
      </c>
      <c r="N1064" s="708"/>
    </row>
    <row r="1065" customFormat="false" ht="12.75" hidden="false" customHeight="false" outlineLevel="0" collapsed="false">
      <c r="A1065" s="0" t="n">
        <v>1058</v>
      </c>
      <c r="B1065" s="722" t="n">
        <v>14088</v>
      </c>
      <c r="C1065" s="0" t="s">
        <v>4259</v>
      </c>
      <c r="D1065" s="718" t="s">
        <v>347</v>
      </c>
      <c r="E1065" s="0" t="n">
        <v>4</v>
      </c>
      <c r="F1065" s="719" t="n">
        <v>9</v>
      </c>
      <c r="G1065" s="695" t="n">
        <v>2261.28</v>
      </c>
      <c r="H1065" s="720" t="n">
        <v>0</v>
      </c>
      <c r="I1065" s="718" t="n">
        <v>3</v>
      </c>
      <c r="K1065" s="698" t="n">
        <v>4934</v>
      </c>
      <c r="L1065" s="688" t="s">
        <v>4260</v>
      </c>
      <c r="M1065" s="707" t="s">
        <v>1541</v>
      </c>
      <c r="N1065" s="708"/>
    </row>
    <row r="1066" customFormat="false" ht="12.75" hidden="false" customHeight="false" outlineLevel="0" collapsed="false">
      <c r="A1066" s="0" t="n">
        <v>1059</v>
      </c>
      <c r="B1066" s="722" t="n">
        <v>14143</v>
      </c>
      <c r="C1066" s="0" t="s">
        <v>4261</v>
      </c>
      <c r="D1066" s="718" t="s">
        <v>347</v>
      </c>
      <c r="E1066" s="0" t="n">
        <v>19</v>
      </c>
      <c r="F1066" s="719" t="n">
        <v>9</v>
      </c>
      <c r="G1066" s="695" t="n">
        <v>475</v>
      </c>
      <c r="H1066" s="720" t="n">
        <v>0</v>
      </c>
      <c r="I1066" s="718" t="n">
        <v>1</v>
      </c>
      <c r="K1066" s="698" t="n">
        <v>4935</v>
      </c>
      <c r="L1066" s="688" t="s">
        <v>4262</v>
      </c>
      <c r="M1066" s="707" t="s">
        <v>1538</v>
      </c>
      <c r="N1066" s="708"/>
    </row>
    <row r="1067" customFormat="false" ht="12.75" hidden="false" customHeight="false" outlineLevel="0" collapsed="false">
      <c r="A1067" s="0" t="n">
        <v>1060</v>
      </c>
      <c r="B1067" s="722" t="n">
        <v>6533</v>
      </c>
      <c r="C1067" s="0" t="s">
        <v>4263</v>
      </c>
      <c r="D1067" s="718" t="s">
        <v>230</v>
      </c>
      <c r="E1067" s="0" t="n">
        <v>8813</v>
      </c>
      <c r="F1067" s="719" t="n">
        <v>9</v>
      </c>
      <c r="G1067" s="695" t="n">
        <v>1</v>
      </c>
      <c r="H1067" s="720" t="n">
        <v>0</v>
      </c>
      <c r="I1067" s="718" t="n">
        <v>1</v>
      </c>
      <c r="K1067" s="698" t="n">
        <v>4936</v>
      </c>
      <c r="L1067" s="688" t="s">
        <v>4264</v>
      </c>
      <c r="M1067" s="707" t="s">
        <v>1538</v>
      </c>
      <c r="N1067" s="708"/>
    </row>
    <row r="1068" customFormat="false" ht="12.75" hidden="false" customHeight="false" outlineLevel="0" collapsed="false">
      <c r="A1068" s="0" t="n">
        <v>1061</v>
      </c>
      <c r="B1068" s="722" t="s">
        <v>4265</v>
      </c>
      <c r="C1068" s="0" t="s">
        <v>4266</v>
      </c>
      <c r="D1068" s="718" t="s">
        <v>230</v>
      </c>
      <c r="E1068" s="0" t="n">
        <v>29</v>
      </c>
      <c r="F1068" s="719" t="n">
        <v>9</v>
      </c>
      <c r="G1068" s="695" t="n">
        <v>300</v>
      </c>
      <c r="H1068" s="720" t="n">
        <v>0</v>
      </c>
      <c r="I1068" s="718" t="n">
        <v>1</v>
      </c>
      <c r="K1068" s="698" t="n">
        <v>4939</v>
      </c>
      <c r="L1068" s="688" t="s">
        <v>4267</v>
      </c>
      <c r="M1068" s="707" t="s">
        <v>1541</v>
      </c>
      <c r="N1068" s="708"/>
    </row>
    <row r="1069" customFormat="false" ht="12.75" hidden="false" customHeight="false" outlineLevel="0" collapsed="false">
      <c r="A1069" s="0" t="n">
        <v>1062</v>
      </c>
      <c r="B1069" s="722" t="s">
        <v>4268</v>
      </c>
      <c r="C1069" s="0" t="s">
        <v>4269</v>
      </c>
      <c r="D1069" s="718" t="s">
        <v>347</v>
      </c>
      <c r="E1069" s="0" t="n">
        <v>6</v>
      </c>
      <c r="F1069" s="719" t="n">
        <v>9</v>
      </c>
      <c r="G1069" s="695" t="n">
        <v>1441.64</v>
      </c>
      <c r="H1069" s="720" t="n">
        <v>0</v>
      </c>
      <c r="I1069" s="718" t="n">
        <v>3</v>
      </c>
      <c r="K1069" s="698" t="n">
        <v>4940</v>
      </c>
      <c r="L1069" s="688" t="s">
        <v>4270</v>
      </c>
      <c r="M1069" s="707" t="s">
        <v>1538</v>
      </c>
      <c r="N1069" s="708"/>
    </row>
    <row r="1070" customFormat="false" ht="12.75" hidden="false" customHeight="false" outlineLevel="0" collapsed="false">
      <c r="A1070" s="0" t="n">
        <v>1063</v>
      </c>
      <c r="B1070" s="722" t="s">
        <v>4271</v>
      </c>
      <c r="C1070" s="0" t="s">
        <v>2971</v>
      </c>
      <c r="D1070" s="718" t="s">
        <v>347</v>
      </c>
      <c r="E1070" s="0" t="n">
        <v>63</v>
      </c>
      <c r="F1070" s="719" t="n">
        <v>9</v>
      </c>
      <c r="G1070" s="695" t="n">
        <v>136.9</v>
      </c>
      <c r="H1070" s="720" t="n">
        <v>0</v>
      </c>
      <c r="I1070" s="718" t="n">
        <v>2</v>
      </c>
      <c r="K1070" s="698" t="n">
        <v>4941</v>
      </c>
      <c r="L1070" s="688" t="s">
        <v>4272</v>
      </c>
      <c r="M1070" s="707" t="s">
        <v>1541</v>
      </c>
      <c r="N1070" s="708"/>
    </row>
    <row r="1071" customFormat="false" ht="12.75" hidden="false" customHeight="false" outlineLevel="0" collapsed="false">
      <c r="A1071" s="0" t="n">
        <v>1064</v>
      </c>
      <c r="B1071" s="722" t="s">
        <v>4273</v>
      </c>
      <c r="C1071" s="0" t="s">
        <v>4274</v>
      </c>
      <c r="D1071" s="718" t="s">
        <v>347</v>
      </c>
      <c r="E1071" s="0" t="n">
        <v>98</v>
      </c>
      <c r="F1071" s="719" t="n">
        <v>9</v>
      </c>
      <c r="G1071" s="695" t="n">
        <v>87.67</v>
      </c>
      <c r="H1071" s="720" t="n">
        <v>0</v>
      </c>
      <c r="I1071" s="718" t="n">
        <v>3</v>
      </c>
      <c r="K1071" s="698" t="n">
        <v>4942</v>
      </c>
      <c r="L1071" s="688" t="s">
        <v>4275</v>
      </c>
      <c r="M1071" s="707" t="s">
        <v>1541</v>
      </c>
      <c r="N1071" s="708"/>
    </row>
    <row r="1072" customFormat="false" ht="12.75" hidden="false" customHeight="false" outlineLevel="0" collapsed="false">
      <c r="A1072" s="0" t="n">
        <v>1065</v>
      </c>
      <c r="B1072" s="722" t="n">
        <v>554</v>
      </c>
      <c r="C1072" s="0" t="s">
        <v>4276</v>
      </c>
      <c r="D1072" s="718" t="s">
        <v>230</v>
      </c>
      <c r="E1072" s="0" t="n">
        <v>105</v>
      </c>
      <c r="F1072" s="719" t="n">
        <v>9</v>
      </c>
      <c r="G1072" s="695" t="n">
        <v>81.75</v>
      </c>
      <c r="H1072" s="720" t="n">
        <v>0</v>
      </c>
      <c r="I1072" s="718" t="n">
        <v>1</v>
      </c>
      <c r="K1072" s="698" t="n">
        <v>4943</v>
      </c>
      <c r="L1072" s="688" t="s">
        <v>4277</v>
      </c>
      <c r="M1072" s="707" t="s">
        <v>1541</v>
      </c>
      <c r="N1072" s="708"/>
    </row>
    <row r="1073" customFormat="false" ht="12.75" hidden="false" customHeight="false" outlineLevel="0" collapsed="false">
      <c r="A1073" s="0" t="n">
        <v>1066</v>
      </c>
      <c r="B1073" s="722" t="n">
        <v>1742</v>
      </c>
      <c r="C1073" s="0" t="s">
        <v>4278</v>
      </c>
      <c r="D1073" s="718" t="s">
        <v>347</v>
      </c>
      <c r="E1073" s="0" t="n">
        <v>18</v>
      </c>
      <c r="F1073" s="719" t="n">
        <v>9</v>
      </c>
      <c r="G1073" s="695" t="n">
        <v>475.44</v>
      </c>
      <c r="H1073" s="720" t="n">
        <v>0</v>
      </c>
      <c r="I1073" s="718" t="n">
        <v>3</v>
      </c>
      <c r="K1073" s="698" t="n">
        <v>4950</v>
      </c>
      <c r="L1073" s="688" t="s">
        <v>4279</v>
      </c>
      <c r="M1073" s="707" t="s">
        <v>1541</v>
      </c>
      <c r="N1073" s="708"/>
    </row>
    <row r="1074" customFormat="false" ht="12.75" hidden="false" customHeight="false" outlineLevel="0" collapsed="false">
      <c r="A1074" s="0" t="n">
        <v>1067</v>
      </c>
      <c r="B1074" s="722" t="n">
        <v>16043</v>
      </c>
      <c r="C1074" s="0" t="s">
        <v>4280</v>
      </c>
      <c r="D1074" s="718" t="s">
        <v>347</v>
      </c>
      <c r="E1074" s="0" t="n">
        <v>4</v>
      </c>
      <c r="F1074" s="719" t="n">
        <v>9</v>
      </c>
      <c r="G1074" s="695" t="n">
        <v>2129.67</v>
      </c>
      <c r="H1074" s="720" t="n">
        <v>0</v>
      </c>
      <c r="I1074" s="718" t="n">
        <v>1</v>
      </c>
      <c r="K1074" s="698" t="n">
        <v>4960</v>
      </c>
      <c r="L1074" s="688" t="s">
        <v>4281</v>
      </c>
      <c r="M1074" s="707" t="s">
        <v>573</v>
      </c>
      <c r="N1074" s="708" t="s">
        <v>4282</v>
      </c>
      <c r="O1074" s="699" t="s">
        <v>4281</v>
      </c>
      <c r="P1074" s="699" t="s">
        <v>575</v>
      </c>
    </row>
    <row r="1075" customFormat="false" ht="12.75" hidden="false" customHeight="false" outlineLevel="0" collapsed="false">
      <c r="A1075" s="0" t="n">
        <v>1068</v>
      </c>
      <c r="B1075" s="722" t="s">
        <v>4283</v>
      </c>
      <c r="C1075" s="0" t="s">
        <v>4284</v>
      </c>
      <c r="D1075" s="718" t="s">
        <v>230</v>
      </c>
      <c r="E1075" s="0" t="n">
        <v>6014</v>
      </c>
      <c r="F1075" s="719" t="n">
        <v>8</v>
      </c>
      <c r="G1075" s="695" t="n">
        <v>1.4</v>
      </c>
      <c r="H1075" s="720" t="n">
        <v>0</v>
      </c>
      <c r="I1075" s="718" t="n">
        <v>2</v>
      </c>
      <c r="K1075" s="698" t="n">
        <v>5026</v>
      </c>
      <c r="L1075" s="688" t="s">
        <v>4285</v>
      </c>
      <c r="M1075" s="707" t="s">
        <v>1541</v>
      </c>
      <c r="N1075" s="708"/>
    </row>
    <row r="1076" customFormat="false" ht="12.75" hidden="false" customHeight="false" outlineLevel="0" collapsed="false">
      <c r="A1076" s="0" t="n">
        <v>1069</v>
      </c>
      <c r="B1076" s="722" t="n">
        <v>6571</v>
      </c>
      <c r="C1076" s="0" t="s">
        <v>4286</v>
      </c>
      <c r="D1076" s="718" t="s">
        <v>230</v>
      </c>
      <c r="E1076" s="0" t="n">
        <v>3933</v>
      </c>
      <c r="F1076" s="719" t="n">
        <v>8</v>
      </c>
      <c r="G1076" s="695" t="n">
        <v>2.14</v>
      </c>
      <c r="H1076" s="720" t="n">
        <v>0</v>
      </c>
      <c r="I1076" s="718" t="n">
        <v>6</v>
      </c>
      <c r="K1076" s="698" t="n">
        <v>5226</v>
      </c>
      <c r="L1076" s="688" t="s">
        <v>4287</v>
      </c>
      <c r="M1076" s="707" t="s">
        <v>1541</v>
      </c>
      <c r="N1076" s="708"/>
    </row>
    <row r="1077" customFormat="false" ht="12.75" hidden="false" customHeight="false" outlineLevel="0" collapsed="false">
      <c r="A1077" s="0" t="n">
        <v>1070</v>
      </c>
      <c r="B1077" s="722" t="s">
        <v>4288</v>
      </c>
      <c r="C1077" s="0" t="s">
        <v>638</v>
      </c>
      <c r="D1077" s="718" t="s">
        <v>679</v>
      </c>
      <c r="E1077" s="0" t="n">
        <v>122</v>
      </c>
      <c r="F1077" s="719" t="n">
        <v>8</v>
      </c>
      <c r="G1077" s="695" t="n">
        <v>68.27</v>
      </c>
      <c r="H1077" s="720" t="n">
        <v>0</v>
      </c>
      <c r="I1077" s="718" t="n">
        <v>1</v>
      </c>
      <c r="K1077" s="698" t="n">
        <v>5598</v>
      </c>
      <c r="L1077" s="688" t="s">
        <v>4289</v>
      </c>
      <c r="M1077" s="707" t="s">
        <v>1541</v>
      </c>
      <c r="N1077" s="708" t="s">
        <v>4290</v>
      </c>
      <c r="O1077" s="699" t="s">
        <v>4291</v>
      </c>
      <c r="P1077" s="699" t="s">
        <v>1541</v>
      </c>
    </row>
    <row r="1078" customFormat="false" ht="12.75" hidden="false" customHeight="false" outlineLevel="0" collapsed="false">
      <c r="A1078" s="0" t="n">
        <v>1071</v>
      </c>
      <c r="B1078" s="722" t="s">
        <v>4292</v>
      </c>
      <c r="C1078" s="0" t="s">
        <v>4293</v>
      </c>
      <c r="D1078" s="718" t="s">
        <v>347</v>
      </c>
      <c r="E1078" s="0" t="n">
        <v>1</v>
      </c>
      <c r="F1078" s="719" t="n">
        <v>8</v>
      </c>
      <c r="G1078" s="695" t="n">
        <v>8300</v>
      </c>
      <c r="H1078" s="720" t="n">
        <v>0</v>
      </c>
      <c r="I1078" s="718" t="n">
        <v>1</v>
      </c>
      <c r="K1078" s="698" t="n">
        <v>5599</v>
      </c>
      <c r="L1078" s="688" t="s">
        <v>4294</v>
      </c>
      <c r="M1078" s="707" t="s">
        <v>1541</v>
      </c>
      <c r="N1078" s="708"/>
    </row>
    <row r="1079" customFormat="false" ht="12.75" hidden="false" customHeight="false" outlineLevel="0" collapsed="false">
      <c r="A1079" s="0" t="n">
        <v>1072</v>
      </c>
      <c r="B1079" s="722" t="n">
        <v>14107</v>
      </c>
      <c r="C1079" s="0" t="s">
        <v>4295</v>
      </c>
      <c r="D1079" s="718" t="s">
        <v>347</v>
      </c>
      <c r="E1079" s="0" t="n">
        <v>3</v>
      </c>
      <c r="F1079" s="719" t="n">
        <v>8</v>
      </c>
      <c r="G1079" s="695" t="n">
        <v>2765</v>
      </c>
      <c r="H1079" s="720" t="n">
        <v>0</v>
      </c>
      <c r="I1079" s="718" t="n">
        <v>1</v>
      </c>
      <c r="K1079" s="698" t="n">
        <v>5738</v>
      </c>
      <c r="L1079" s="688" t="s">
        <v>4296</v>
      </c>
      <c r="M1079" s="707" t="s">
        <v>1541</v>
      </c>
      <c r="N1079" s="708"/>
    </row>
    <row r="1080" customFormat="false" ht="12.75" hidden="false" customHeight="false" outlineLevel="0" collapsed="false">
      <c r="A1080" s="0" t="n">
        <v>1073</v>
      </c>
      <c r="B1080" s="722" t="n">
        <v>3145</v>
      </c>
      <c r="C1080" s="0" t="s">
        <v>4297</v>
      </c>
      <c r="D1080" s="718" t="s">
        <v>230</v>
      </c>
      <c r="E1080" s="0" t="n">
        <v>54</v>
      </c>
      <c r="F1080" s="719" t="n">
        <v>8</v>
      </c>
      <c r="G1080" s="695" t="n">
        <v>150</v>
      </c>
      <c r="H1080" s="720" t="n">
        <v>0</v>
      </c>
      <c r="I1080" s="718" t="n">
        <v>1</v>
      </c>
      <c r="K1080" s="698" t="n">
        <v>5950</v>
      </c>
      <c r="L1080" s="688" t="s">
        <v>4298</v>
      </c>
      <c r="M1080" s="707" t="s">
        <v>573</v>
      </c>
      <c r="N1080" s="708" t="s">
        <v>4299</v>
      </c>
      <c r="O1080" s="699" t="s">
        <v>4298</v>
      </c>
      <c r="P1080" s="699" t="s">
        <v>575</v>
      </c>
    </row>
    <row r="1081" customFormat="false" ht="12.75" hidden="false" customHeight="false" outlineLevel="0" collapsed="false">
      <c r="A1081" s="0" t="n">
        <v>1074</v>
      </c>
      <c r="B1081" s="722" t="n">
        <v>1643</v>
      </c>
      <c r="C1081" s="0" t="s">
        <v>4300</v>
      </c>
      <c r="D1081" s="718" t="s">
        <v>347</v>
      </c>
      <c r="E1081" s="0" t="n">
        <v>4</v>
      </c>
      <c r="F1081" s="719" t="n">
        <v>8</v>
      </c>
      <c r="G1081" s="695" t="n">
        <v>1950</v>
      </c>
      <c r="H1081" s="720" t="n">
        <v>0</v>
      </c>
      <c r="I1081" s="718" t="n">
        <v>3</v>
      </c>
      <c r="K1081" s="698" t="n">
        <v>5952</v>
      </c>
      <c r="L1081" s="688" t="s">
        <v>4301</v>
      </c>
      <c r="M1081" s="707" t="s">
        <v>573</v>
      </c>
      <c r="N1081" s="708" t="s">
        <v>4302</v>
      </c>
      <c r="O1081" s="699" t="s">
        <v>4301</v>
      </c>
      <c r="P1081" s="699" t="s">
        <v>575</v>
      </c>
    </row>
    <row r="1082" customFormat="false" ht="12.75" hidden="false" customHeight="false" outlineLevel="0" collapsed="false">
      <c r="A1082" s="0" t="n">
        <v>1075</v>
      </c>
      <c r="B1082" s="722" t="s">
        <v>4303</v>
      </c>
      <c r="C1082" s="0" t="s">
        <v>4304</v>
      </c>
      <c r="D1082" s="718" t="s">
        <v>347</v>
      </c>
      <c r="E1082" s="0" t="n">
        <v>26</v>
      </c>
      <c r="F1082" s="719" t="n">
        <v>8</v>
      </c>
      <c r="G1082" s="695" t="n">
        <v>300</v>
      </c>
      <c r="H1082" s="720" t="n">
        <v>0</v>
      </c>
      <c r="I1082" s="718" t="n">
        <v>2</v>
      </c>
      <c r="K1082" s="698" t="n">
        <v>5953</v>
      </c>
      <c r="L1082" s="688" t="s">
        <v>4305</v>
      </c>
      <c r="M1082" s="707" t="s">
        <v>573</v>
      </c>
      <c r="N1082" s="708" t="s">
        <v>4306</v>
      </c>
      <c r="O1082" s="699" t="s">
        <v>4305</v>
      </c>
      <c r="P1082" s="699" t="s">
        <v>575</v>
      </c>
    </row>
    <row r="1083" customFormat="false" ht="12.75" hidden="false" customHeight="false" outlineLevel="0" collapsed="false">
      <c r="A1083" s="0" t="n">
        <v>1076</v>
      </c>
      <c r="B1083" s="722" t="s">
        <v>4307</v>
      </c>
      <c r="C1083" s="0" t="s">
        <v>4308</v>
      </c>
      <c r="D1083" s="718" t="s">
        <v>599</v>
      </c>
      <c r="E1083" s="0" t="n">
        <v>519</v>
      </c>
      <c r="F1083" s="719" t="n">
        <v>8</v>
      </c>
      <c r="G1083" s="695" t="n">
        <v>15</v>
      </c>
      <c r="H1083" s="720" t="n">
        <v>0</v>
      </c>
      <c r="I1083" s="718" t="n">
        <v>1</v>
      </c>
      <c r="K1083" s="698" t="n">
        <v>5956</v>
      </c>
      <c r="L1083" s="688" t="s">
        <v>4309</v>
      </c>
      <c r="M1083" s="707" t="s">
        <v>3672</v>
      </c>
      <c r="N1083" s="708" t="s">
        <v>4310</v>
      </c>
      <c r="O1083" s="699" t="s">
        <v>4309</v>
      </c>
      <c r="P1083" s="699" t="s">
        <v>3674</v>
      </c>
    </row>
    <row r="1084" customFormat="false" ht="12.75" hidden="false" customHeight="false" outlineLevel="0" collapsed="false">
      <c r="A1084" s="0" t="n">
        <v>1077</v>
      </c>
      <c r="B1084" s="722" t="n">
        <v>15138</v>
      </c>
      <c r="C1084" s="0" t="s">
        <v>4311</v>
      </c>
      <c r="D1084" s="718" t="s">
        <v>230</v>
      </c>
      <c r="E1084" s="0" t="n">
        <v>105</v>
      </c>
      <c r="F1084" s="719" t="n">
        <v>8</v>
      </c>
      <c r="G1084" s="695" t="n">
        <v>74</v>
      </c>
      <c r="H1084" s="720" t="n">
        <v>0</v>
      </c>
      <c r="I1084" s="718" t="n">
        <v>1</v>
      </c>
      <c r="K1084" s="698" t="n">
        <v>5960</v>
      </c>
      <c r="L1084" s="688" t="s">
        <v>4312</v>
      </c>
      <c r="M1084" s="707" t="s">
        <v>562</v>
      </c>
      <c r="N1084" s="708" t="s">
        <v>4313</v>
      </c>
      <c r="O1084" s="699" t="s">
        <v>4312</v>
      </c>
      <c r="P1084" s="699" t="s">
        <v>564</v>
      </c>
    </row>
    <row r="1085" customFormat="false" ht="12.75" hidden="false" customHeight="false" outlineLevel="0" collapsed="false">
      <c r="A1085" s="0" t="n">
        <v>1078</v>
      </c>
      <c r="B1085" s="722" t="n">
        <v>14589</v>
      </c>
      <c r="C1085" s="0" t="s">
        <v>4314</v>
      </c>
      <c r="D1085" s="718" t="s">
        <v>347</v>
      </c>
      <c r="E1085" s="0" t="n">
        <v>3</v>
      </c>
      <c r="F1085" s="719" t="n">
        <v>8</v>
      </c>
      <c r="G1085" s="695" t="n">
        <v>2581.42</v>
      </c>
      <c r="H1085" s="720" t="n">
        <v>0</v>
      </c>
      <c r="I1085" s="718" t="n">
        <v>1</v>
      </c>
      <c r="K1085" s="698" t="n">
        <v>5966</v>
      </c>
      <c r="L1085" s="688" t="s">
        <v>4315</v>
      </c>
      <c r="M1085" s="707" t="s">
        <v>562</v>
      </c>
      <c r="N1085" s="708" t="s">
        <v>4316</v>
      </c>
      <c r="O1085" s="699" t="s">
        <v>4315</v>
      </c>
      <c r="P1085" s="699" t="s">
        <v>564</v>
      </c>
    </row>
    <row r="1086" customFormat="false" ht="12.75" hidden="false" customHeight="false" outlineLevel="0" collapsed="false">
      <c r="A1086" s="0" t="n">
        <v>1079</v>
      </c>
      <c r="B1086" s="722" t="n">
        <v>6540</v>
      </c>
      <c r="C1086" s="0" t="s">
        <v>4317</v>
      </c>
      <c r="D1086" s="718" t="s">
        <v>230</v>
      </c>
      <c r="E1086" s="0" t="n">
        <v>4748</v>
      </c>
      <c r="F1086" s="719" t="n">
        <v>8</v>
      </c>
      <c r="G1086" s="695" t="n">
        <v>1.59</v>
      </c>
      <c r="H1086" s="720" t="n">
        <v>0</v>
      </c>
      <c r="I1086" s="718" t="n">
        <v>8</v>
      </c>
      <c r="K1086" s="698" t="n">
        <v>5980</v>
      </c>
      <c r="L1086" s="688" t="s">
        <v>4318</v>
      </c>
      <c r="M1086" s="707" t="s">
        <v>562</v>
      </c>
      <c r="N1086" s="708" t="s">
        <v>4319</v>
      </c>
      <c r="O1086" s="699" t="s">
        <v>4318</v>
      </c>
      <c r="P1086" s="699" t="s">
        <v>564</v>
      </c>
    </row>
    <row r="1087" customFormat="false" ht="12.75" hidden="false" customHeight="false" outlineLevel="0" collapsed="false">
      <c r="A1087" s="0" t="n">
        <v>1080</v>
      </c>
      <c r="B1087" s="722" t="n">
        <v>16531</v>
      </c>
      <c r="C1087" s="0" t="s">
        <v>4320</v>
      </c>
      <c r="D1087" s="718" t="s">
        <v>347</v>
      </c>
      <c r="E1087" s="0" t="n">
        <v>5</v>
      </c>
      <c r="F1087" s="719" t="n">
        <v>8</v>
      </c>
      <c r="G1087" s="695" t="n">
        <v>1505.96</v>
      </c>
      <c r="H1087" s="720" t="n">
        <v>0</v>
      </c>
      <c r="I1087" s="718" t="n">
        <v>1</v>
      </c>
      <c r="K1087" s="698" t="n">
        <v>5981</v>
      </c>
      <c r="L1087" s="688" t="s">
        <v>4321</v>
      </c>
      <c r="M1087" s="707" t="s">
        <v>573</v>
      </c>
      <c r="N1087" s="708" t="s">
        <v>4322</v>
      </c>
      <c r="O1087" s="699" t="s">
        <v>4321</v>
      </c>
      <c r="P1087" s="699" t="s">
        <v>575</v>
      </c>
    </row>
    <row r="1088" customFormat="false" ht="12.75" hidden="false" customHeight="false" outlineLevel="0" collapsed="false">
      <c r="A1088" s="0" t="n">
        <v>1081</v>
      </c>
      <c r="B1088" s="722" t="s">
        <v>4323</v>
      </c>
      <c r="C1088" s="0" t="s">
        <v>1656</v>
      </c>
      <c r="D1088" s="718" t="s">
        <v>228</v>
      </c>
      <c r="E1088" s="0" t="n">
        <v>1</v>
      </c>
      <c r="F1088" s="719" t="n">
        <v>8</v>
      </c>
      <c r="G1088" s="695" t="n">
        <v>7500</v>
      </c>
      <c r="H1088" s="720" t="n">
        <v>0</v>
      </c>
      <c r="I1088" s="718" t="n">
        <v>1</v>
      </c>
      <c r="K1088" s="698" t="n">
        <v>5982</v>
      </c>
      <c r="L1088" s="688" t="s">
        <v>4324</v>
      </c>
      <c r="M1088" s="707" t="s">
        <v>573</v>
      </c>
      <c r="N1088" s="708" t="s">
        <v>4325</v>
      </c>
      <c r="O1088" s="699" t="s">
        <v>4324</v>
      </c>
      <c r="P1088" s="699" t="s">
        <v>575</v>
      </c>
    </row>
    <row r="1089" customFormat="false" ht="12.75" hidden="false" customHeight="false" outlineLevel="0" collapsed="false">
      <c r="A1089" s="0" t="n">
        <v>1082</v>
      </c>
      <c r="B1089" s="722" t="n">
        <v>14082</v>
      </c>
      <c r="C1089" s="0" t="s">
        <v>4326</v>
      </c>
      <c r="D1089" s="718" t="s">
        <v>347</v>
      </c>
      <c r="E1089" s="0" t="n">
        <v>2</v>
      </c>
      <c r="F1089" s="719" t="n">
        <v>7</v>
      </c>
      <c r="G1089" s="695" t="n">
        <v>3740</v>
      </c>
      <c r="H1089" s="720" t="n">
        <v>0</v>
      </c>
      <c r="I1089" s="718" t="n">
        <v>1</v>
      </c>
      <c r="K1089" s="698" t="n">
        <v>5985</v>
      </c>
      <c r="L1089" s="688" t="s">
        <v>4327</v>
      </c>
      <c r="M1089" s="707" t="s">
        <v>573</v>
      </c>
      <c r="N1089" s="708" t="s">
        <v>4328</v>
      </c>
      <c r="O1089" s="699" t="s">
        <v>4327</v>
      </c>
      <c r="P1089" s="699" t="s">
        <v>575</v>
      </c>
    </row>
    <row r="1090" customFormat="false" ht="12.75" hidden="false" customHeight="false" outlineLevel="0" collapsed="false">
      <c r="A1090" s="0" t="n">
        <v>1083</v>
      </c>
      <c r="B1090" s="722" t="n">
        <v>14577</v>
      </c>
      <c r="C1090" s="0" t="s">
        <v>4329</v>
      </c>
      <c r="D1090" s="718" t="s">
        <v>347</v>
      </c>
      <c r="E1090" s="0" t="n">
        <v>3</v>
      </c>
      <c r="F1090" s="719" t="n">
        <v>7</v>
      </c>
      <c r="G1090" s="695" t="n">
        <v>2478.16</v>
      </c>
      <c r="H1090" s="720" t="n">
        <v>0</v>
      </c>
      <c r="I1090" s="718" t="n">
        <v>1</v>
      </c>
      <c r="K1090" s="698" t="n">
        <v>5989</v>
      </c>
      <c r="L1090" s="688" t="s">
        <v>4330</v>
      </c>
      <c r="M1090" s="707" t="s">
        <v>573</v>
      </c>
      <c r="N1090" s="708" t="s">
        <v>4331</v>
      </c>
      <c r="O1090" s="699" t="s">
        <v>4330</v>
      </c>
      <c r="P1090" s="699" t="s">
        <v>575</v>
      </c>
    </row>
    <row r="1091" customFormat="false" ht="12.75" hidden="false" customHeight="false" outlineLevel="0" collapsed="false">
      <c r="A1091" s="0" t="n">
        <v>1084</v>
      </c>
      <c r="B1091" s="722" t="s">
        <v>4332</v>
      </c>
      <c r="C1091" s="0" t="s">
        <v>4333</v>
      </c>
      <c r="D1091" s="718" t="s">
        <v>230</v>
      </c>
      <c r="E1091" s="0" t="n">
        <v>14145</v>
      </c>
      <c r="F1091" s="719" t="n">
        <v>7</v>
      </c>
      <c r="G1091" s="695" t="n">
        <v>0.52</v>
      </c>
      <c r="H1091" s="720" t="n">
        <v>0</v>
      </c>
      <c r="I1091" s="718" t="n">
        <v>3</v>
      </c>
      <c r="K1091" s="698" t="n">
        <v>5990</v>
      </c>
      <c r="L1091" s="688" t="s">
        <v>4334</v>
      </c>
      <c r="M1091" s="707" t="s">
        <v>573</v>
      </c>
      <c r="N1091" s="708" t="s">
        <v>4335</v>
      </c>
      <c r="O1091" s="699" t="s">
        <v>4334</v>
      </c>
      <c r="P1091" s="699" t="s">
        <v>575</v>
      </c>
    </row>
    <row r="1092" customFormat="false" ht="12.75" hidden="false" customHeight="false" outlineLevel="0" collapsed="false">
      <c r="A1092" s="0" t="n">
        <v>1085</v>
      </c>
      <c r="B1092" s="722" t="n">
        <v>1314</v>
      </c>
      <c r="C1092" s="0" t="s">
        <v>4336</v>
      </c>
      <c r="D1092" s="718" t="s">
        <v>347</v>
      </c>
      <c r="E1092" s="0" t="n">
        <v>8</v>
      </c>
      <c r="F1092" s="719" t="n">
        <v>7</v>
      </c>
      <c r="G1092" s="695" t="n">
        <v>914.86</v>
      </c>
      <c r="H1092" s="720" t="n">
        <v>0</v>
      </c>
      <c r="I1092" s="718" t="n">
        <v>5</v>
      </c>
      <c r="K1092" s="698" t="n">
        <v>5992</v>
      </c>
      <c r="L1092" s="688" t="s">
        <v>4337</v>
      </c>
      <c r="M1092" s="707" t="s">
        <v>562</v>
      </c>
      <c r="N1092" s="708" t="s">
        <v>4338</v>
      </c>
      <c r="O1092" s="699" t="s">
        <v>4337</v>
      </c>
      <c r="P1092" s="699" t="s">
        <v>564</v>
      </c>
    </row>
    <row r="1093" customFormat="false" ht="12.75" hidden="false" customHeight="false" outlineLevel="0" collapsed="false">
      <c r="A1093" s="0" t="n">
        <v>1086</v>
      </c>
      <c r="B1093" s="722" t="n">
        <v>1381</v>
      </c>
      <c r="C1093" s="0" t="s">
        <v>4339</v>
      </c>
      <c r="D1093" s="718" t="s">
        <v>347</v>
      </c>
      <c r="E1093" s="0" t="n">
        <v>2</v>
      </c>
      <c r="F1093" s="719" t="n">
        <v>7</v>
      </c>
      <c r="G1093" s="695" t="n">
        <v>3600</v>
      </c>
      <c r="H1093" s="720" t="n">
        <v>0</v>
      </c>
      <c r="I1093" s="718" t="n">
        <v>2</v>
      </c>
      <c r="K1093" s="698" t="n">
        <v>5997</v>
      </c>
      <c r="L1093" s="688" t="s">
        <v>4340</v>
      </c>
      <c r="M1093" s="707" t="s">
        <v>614</v>
      </c>
      <c r="N1093" s="708" t="s">
        <v>4341</v>
      </c>
      <c r="O1093" s="699" t="s">
        <v>4340</v>
      </c>
      <c r="P1093" s="699" t="s">
        <v>616</v>
      </c>
    </row>
    <row r="1094" customFormat="false" ht="12.75" hidden="false" customHeight="false" outlineLevel="0" collapsed="false">
      <c r="A1094" s="0" t="n">
        <v>1087</v>
      </c>
      <c r="B1094" s="722" t="n">
        <v>1033</v>
      </c>
      <c r="C1094" s="0" t="s">
        <v>4342</v>
      </c>
      <c r="D1094" s="718" t="s">
        <v>347</v>
      </c>
      <c r="E1094" s="0" t="n">
        <v>10</v>
      </c>
      <c r="F1094" s="719" t="n">
        <v>7</v>
      </c>
      <c r="G1094" s="695" t="n">
        <v>716.37</v>
      </c>
      <c r="H1094" s="720" t="n">
        <v>0</v>
      </c>
      <c r="I1094" s="718" t="n">
        <v>6</v>
      </c>
      <c r="K1094" s="698" t="n">
        <v>5998</v>
      </c>
      <c r="L1094" s="688" t="s">
        <v>4343</v>
      </c>
      <c r="M1094" s="707" t="s">
        <v>614</v>
      </c>
      <c r="N1094" s="708" t="s">
        <v>4344</v>
      </c>
      <c r="O1094" s="699" t="s">
        <v>4343</v>
      </c>
      <c r="P1094" s="699" t="s">
        <v>616</v>
      </c>
    </row>
    <row r="1095" customFormat="false" ht="12.75" hidden="false" customHeight="false" outlineLevel="0" collapsed="false">
      <c r="A1095" s="0" t="n">
        <v>1088</v>
      </c>
      <c r="B1095" s="722" t="n">
        <v>4723</v>
      </c>
      <c r="C1095" s="0" t="s">
        <v>4345</v>
      </c>
      <c r="D1095" s="718" t="s">
        <v>347</v>
      </c>
      <c r="E1095" s="0" t="n">
        <v>13</v>
      </c>
      <c r="F1095" s="719" t="n">
        <v>7</v>
      </c>
      <c r="G1095" s="695" t="n">
        <v>545.85</v>
      </c>
      <c r="H1095" s="720" t="n">
        <v>0</v>
      </c>
      <c r="I1095" s="718" t="n">
        <v>3</v>
      </c>
      <c r="K1095" s="698" t="n">
        <v>6201</v>
      </c>
      <c r="L1095" s="688" t="s">
        <v>4346</v>
      </c>
      <c r="M1095" s="707" t="s">
        <v>1541</v>
      </c>
      <c r="N1095" s="708"/>
    </row>
    <row r="1096" customFormat="false" ht="12.75" hidden="false" customHeight="false" outlineLevel="0" collapsed="false">
      <c r="A1096" s="0" t="n">
        <v>1089</v>
      </c>
      <c r="B1096" s="722" t="n">
        <v>6558</v>
      </c>
      <c r="C1096" s="0" t="s">
        <v>4347</v>
      </c>
      <c r="D1096" s="718" t="s">
        <v>230</v>
      </c>
      <c r="E1096" s="0" t="n">
        <v>981</v>
      </c>
      <c r="F1096" s="719" t="n">
        <v>7</v>
      </c>
      <c r="G1096" s="695" t="n">
        <v>7.19</v>
      </c>
      <c r="H1096" s="720" t="n">
        <v>0</v>
      </c>
      <c r="I1096" s="718" t="n">
        <v>1</v>
      </c>
      <c r="K1096" s="698" t="n">
        <v>6203</v>
      </c>
      <c r="L1096" s="688" t="s">
        <v>4348</v>
      </c>
      <c r="M1096" s="707" t="s">
        <v>1541</v>
      </c>
      <c r="N1096" s="708"/>
    </row>
    <row r="1097" customFormat="false" ht="12.75" hidden="false" customHeight="false" outlineLevel="0" collapsed="false">
      <c r="A1097" s="0" t="n">
        <v>1090</v>
      </c>
      <c r="B1097" s="722" t="n">
        <v>1484</v>
      </c>
      <c r="C1097" s="0" t="s">
        <v>4349</v>
      </c>
      <c r="D1097" s="718" t="s">
        <v>347</v>
      </c>
      <c r="E1097" s="0" t="n">
        <v>1</v>
      </c>
      <c r="F1097" s="719" t="n">
        <v>7</v>
      </c>
      <c r="G1097" s="695" t="n">
        <v>7000</v>
      </c>
      <c r="H1097" s="720" t="n">
        <v>0</v>
      </c>
      <c r="I1097" s="718" t="n">
        <v>1</v>
      </c>
      <c r="K1097" s="698" t="n">
        <v>6227</v>
      </c>
      <c r="L1097" s="688" t="s">
        <v>4350</v>
      </c>
      <c r="M1097" s="707" t="s">
        <v>1541</v>
      </c>
      <c r="N1097" s="708"/>
    </row>
    <row r="1098" customFormat="false" ht="12.75" hidden="false" customHeight="false" outlineLevel="0" collapsed="false">
      <c r="A1098" s="0" t="n">
        <v>1091</v>
      </c>
      <c r="B1098" s="722" t="n">
        <v>1619</v>
      </c>
      <c r="C1098" s="0" t="s">
        <v>4351</v>
      </c>
      <c r="D1098" s="718" t="s">
        <v>347</v>
      </c>
      <c r="E1098" s="0" t="n">
        <v>1</v>
      </c>
      <c r="F1098" s="719" t="n">
        <v>7</v>
      </c>
      <c r="G1098" s="695" t="n">
        <v>7000</v>
      </c>
      <c r="H1098" s="720" t="n">
        <v>0</v>
      </c>
      <c r="I1098" s="718" t="n">
        <v>1</v>
      </c>
      <c r="K1098" s="698" t="n">
        <v>6400</v>
      </c>
      <c r="L1098" s="688" t="s">
        <v>4352</v>
      </c>
      <c r="M1098" s="707" t="s">
        <v>3672</v>
      </c>
      <c r="N1098" s="708" t="s">
        <v>4353</v>
      </c>
      <c r="O1098" s="699" t="s">
        <v>4352</v>
      </c>
      <c r="P1098" s="699" t="s">
        <v>3674</v>
      </c>
    </row>
    <row r="1099" customFormat="false" ht="12.75" hidden="false" customHeight="false" outlineLevel="0" collapsed="false">
      <c r="A1099" s="0" t="n">
        <v>1092</v>
      </c>
      <c r="B1099" s="722" t="n">
        <v>15088</v>
      </c>
      <c r="C1099" s="0" t="s">
        <v>4354</v>
      </c>
      <c r="D1099" s="718" t="s">
        <v>347</v>
      </c>
      <c r="E1099" s="0" t="n">
        <v>2</v>
      </c>
      <c r="F1099" s="719" t="n">
        <v>7</v>
      </c>
      <c r="G1099" s="695" t="n">
        <v>3500</v>
      </c>
      <c r="H1099" s="720" t="n">
        <v>0</v>
      </c>
      <c r="I1099" s="718" t="n">
        <v>1</v>
      </c>
      <c r="K1099" s="698" t="n">
        <v>6402</v>
      </c>
      <c r="L1099" s="688" t="s">
        <v>4355</v>
      </c>
      <c r="M1099" s="707" t="s">
        <v>3672</v>
      </c>
      <c r="N1099" s="708" t="s">
        <v>4356</v>
      </c>
      <c r="O1099" s="699" t="s">
        <v>4355</v>
      </c>
      <c r="P1099" s="699" t="s">
        <v>3674</v>
      </c>
    </row>
    <row r="1100" customFormat="false" ht="12.75" hidden="false" customHeight="false" outlineLevel="0" collapsed="false">
      <c r="A1100" s="0" t="n">
        <v>1093</v>
      </c>
      <c r="B1100" s="722" t="s">
        <v>4357</v>
      </c>
      <c r="C1100" s="0" t="s">
        <v>4358</v>
      </c>
      <c r="D1100" s="718" t="s">
        <v>230</v>
      </c>
      <c r="E1100" s="0" t="n">
        <v>1083</v>
      </c>
      <c r="F1100" s="719" t="n">
        <v>7</v>
      </c>
      <c r="G1100" s="695" t="n">
        <v>6.43</v>
      </c>
      <c r="H1100" s="720" t="n">
        <v>0</v>
      </c>
      <c r="I1100" s="718" t="n">
        <v>2</v>
      </c>
      <c r="K1100" s="698" t="n">
        <v>6405</v>
      </c>
      <c r="L1100" s="688" t="s">
        <v>4359</v>
      </c>
      <c r="M1100" s="707" t="s">
        <v>2716</v>
      </c>
      <c r="N1100" s="708" t="s">
        <v>4360</v>
      </c>
      <c r="O1100" s="699" t="s">
        <v>4359</v>
      </c>
      <c r="P1100" s="699" t="s">
        <v>575</v>
      </c>
    </row>
    <row r="1101" customFormat="false" ht="12.75" hidden="false" customHeight="false" outlineLevel="0" collapsed="false">
      <c r="A1101" s="0" t="n">
        <v>1094</v>
      </c>
      <c r="B1101" s="722" t="s">
        <v>4361</v>
      </c>
      <c r="C1101" s="0" t="s">
        <v>4362</v>
      </c>
      <c r="D1101" s="718" t="s">
        <v>230</v>
      </c>
      <c r="E1101" s="0" t="n">
        <v>345</v>
      </c>
      <c r="F1101" s="719" t="n">
        <v>7</v>
      </c>
      <c r="G1101" s="695" t="n">
        <v>20</v>
      </c>
      <c r="H1101" s="720" t="n">
        <v>0</v>
      </c>
      <c r="I1101" s="718" t="n">
        <v>1</v>
      </c>
      <c r="K1101" s="698" t="n">
        <v>6406</v>
      </c>
      <c r="L1101" s="688" t="s">
        <v>4363</v>
      </c>
      <c r="M1101" s="707" t="s">
        <v>2716</v>
      </c>
      <c r="N1101" s="708" t="s">
        <v>4364</v>
      </c>
      <c r="O1101" s="699" t="s">
        <v>4365</v>
      </c>
      <c r="P1101" s="699" t="s">
        <v>575</v>
      </c>
    </row>
    <row r="1102" customFormat="false" ht="12.75" hidden="false" customHeight="false" outlineLevel="0" collapsed="false">
      <c r="A1102" s="0" t="n">
        <v>1095</v>
      </c>
      <c r="B1102" s="722" t="s">
        <v>4366</v>
      </c>
      <c r="C1102" s="0" t="s">
        <v>2427</v>
      </c>
      <c r="D1102" s="718" t="s">
        <v>679</v>
      </c>
      <c r="E1102" s="0" t="n">
        <v>121</v>
      </c>
      <c r="F1102" s="719" t="n">
        <v>7</v>
      </c>
      <c r="G1102" s="695" t="n">
        <v>57.02</v>
      </c>
      <c r="H1102" s="720" t="n">
        <v>0</v>
      </c>
      <c r="I1102" s="718" t="n">
        <v>1</v>
      </c>
      <c r="K1102" s="698" t="n">
        <v>6407</v>
      </c>
      <c r="L1102" s="688" t="s">
        <v>4367</v>
      </c>
      <c r="M1102" s="707" t="s">
        <v>2716</v>
      </c>
      <c r="N1102" s="708" t="s">
        <v>4368</v>
      </c>
      <c r="O1102" s="699" t="s">
        <v>4369</v>
      </c>
      <c r="P1102" s="699" t="s">
        <v>575</v>
      </c>
    </row>
    <row r="1103" customFormat="false" ht="12.75" hidden="false" customHeight="false" outlineLevel="0" collapsed="false">
      <c r="A1103" s="0" t="n">
        <v>1096</v>
      </c>
      <c r="B1103" s="722" t="n">
        <v>14578</v>
      </c>
      <c r="C1103" s="0" t="s">
        <v>4370</v>
      </c>
      <c r="D1103" s="718" t="s">
        <v>347</v>
      </c>
      <c r="E1103" s="0" t="n">
        <v>3</v>
      </c>
      <c r="F1103" s="719" t="n">
        <v>7</v>
      </c>
      <c r="G1103" s="695" t="n">
        <v>2271.65</v>
      </c>
      <c r="H1103" s="720" t="n">
        <v>0</v>
      </c>
      <c r="I1103" s="718" t="n">
        <v>1</v>
      </c>
      <c r="K1103" s="698" t="n">
        <v>6408</v>
      </c>
      <c r="L1103" s="688" t="s">
        <v>4371</v>
      </c>
      <c r="M1103" s="707" t="s">
        <v>2716</v>
      </c>
      <c r="N1103" s="708" t="s">
        <v>4372</v>
      </c>
      <c r="O1103" s="699" t="s">
        <v>4371</v>
      </c>
      <c r="P1103" s="699" t="s">
        <v>575</v>
      </c>
    </row>
    <row r="1104" customFormat="false" ht="12.75" hidden="false" customHeight="false" outlineLevel="0" collapsed="false">
      <c r="A1104" s="0" t="n">
        <v>1097</v>
      </c>
      <c r="B1104" s="722" t="n">
        <v>1660</v>
      </c>
      <c r="C1104" s="0" t="s">
        <v>4373</v>
      </c>
      <c r="D1104" s="718" t="s">
        <v>347</v>
      </c>
      <c r="E1104" s="0" t="n">
        <v>1</v>
      </c>
      <c r="F1104" s="719" t="n">
        <v>7</v>
      </c>
      <c r="G1104" s="695" t="n">
        <v>6800</v>
      </c>
      <c r="H1104" s="720" t="n">
        <v>0</v>
      </c>
      <c r="I1104" s="718" t="n">
        <v>1</v>
      </c>
      <c r="K1104" s="698" t="n">
        <v>6409</v>
      </c>
      <c r="L1104" s="688" t="s">
        <v>4374</v>
      </c>
      <c r="M1104" s="707" t="s">
        <v>2716</v>
      </c>
      <c r="N1104" s="708" t="s">
        <v>4375</v>
      </c>
      <c r="O1104" s="699" t="s">
        <v>4374</v>
      </c>
      <c r="P1104" s="699" t="s">
        <v>575</v>
      </c>
    </row>
    <row r="1105" customFormat="false" ht="12.75" hidden="false" customHeight="false" outlineLevel="0" collapsed="false">
      <c r="A1105" s="0" t="n">
        <v>1098</v>
      </c>
      <c r="B1105" s="722" t="n">
        <v>1670</v>
      </c>
      <c r="C1105" s="0" t="s">
        <v>4376</v>
      </c>
      <c r="D1105" s="718" t="s">
        <v>347</v>
      </c>
      <c r="E1105" s="0" t="n">
        <v>1</v>
      </c>
      <c r="F1105" s="719" t="n">
        <v>7</v>
      </c>
      <c r="G1105" s="695" t="n">
        <v>6800</v>
      </c>
      <c r="H1105" s="720" t="n">
        <v>0</v>
      </c>
      <c r="I1105" s="718" t="n">
        <v>1</v>
      </c>
      <c r="K1105" s="698" t="n">
        <v>6410</v>
      </c>
      <c r="L1105" s="688" t="s">
        <v>4377</v>
      </c>
      <c r="M1105" s="707" t="s">
        <v>1050</v>
      </c>
      <c r="N1105" s="708" t="s">
        <v>4378</v>
      </c>
      <c r="O1105" s="699" t="s">
        <v>4377</v>
      </c>
      <c r="P1105" s="699" t="s">
        <v>1053</v>
      </c>
    </row>
    <row r="1106" customFormat="false" ht="12.75" hidden="false" customHeight="false" outlineLevel="0" collapsed="false">
      <c r="A1106" s="0" t="n">
        <v>1099</v>
      </c>
      <c r="B1106" s="722" t="n">
        <v>2742</v>
      </c>
      <c r="C1106" s="0" t="s">
        <v>4379</v>
      </c>
      <c r="D1106" s="718" t="s">
        <v>1272</v>
      </c>
      <c r="E1106" s="0" t="n">
        <v>6800</v>
      </c>
      <c r="F1106" s="719" t="n">
        <v>7</v>
      </c>
      <c r="G1106" s="695" t="n">
        <v>1</v>
      </c>
      <c r="H1106" s="720" t="n">
        <v>0</v>
      </c>
      <c r="I1106" s="718" t="n">
        <v>4</v>
      </c>
      <c r="K1106" s="698" t="n">
        <v>6411</v>
      </c>
      <c r="L1106" s="688" t="s">
        <v>4380</v>
      </c>
      <c r="M1106" s="707" t="s">
        <v>1050</v>
      </c>
      <c r="N1106" s="708" t="s">
        <v>4381</v>
      </c>
      <c r="O1106" s="699" t="s">
        <v>4380</v>
      </c>
      <c r="P1106" s="699" t="s">
        <v>1053</v>
      </c>
    </row>
    <row r="1107" customFormat="false" ht="12.75" hidden="false" customHeight="false" outlineLevel="0" collapsed="false">
      <c r="A1107" s="0" t="n">
        <v>1100</v>
      </c>
      <c r="B1107" s="722" t="n">
        <v>1897</v>
      </c>
      <c r="C1107" s="0" t="s">
        <v>4382</v>
      </c>
      <c r="D1107" s="718" t="s">
        <v>230</v>
      </c>
      <c r="E1107" s="0" t="n">
        <v>226</v>
      </c>
      <c r="F1107" s="719" t="n">
        <v>7</v>
      </c>
      <c r="G1107" s="695" t="n">
        <v>30</v>
      </c>
      <c r="H1107" s="720" t="n">
        <v>0</v>
      </c>
      <c r="I1107" s="718" t="n">
        <v>1</v>
      </c>
      <c r="K1107" s="698" t="n">
        <v>6412</v>
      </c>
      <c r="L1107" s="688" t="s">
        <v>4383</v>
      </c>
      <c r="M1107" s="707" t="s">
        <v>1541</v>
      </c>
      <c r="N1107" s="708"/>
    </row>
    <row r="1108" customFormat="false" ht="12.75" hidden="false" customHeight="false" outlineLevel="0" collapsed="false">
      <c r="A1108" s="0" t="n">
        <v>1101</v>
      </c>
      <c r="B1108" s="722" t="n">
        <v>2614</v>
      </c>
      <c r="C1108" s="0" t="s">
        <v>4384</v>
      </c>
      <c r="D1108" s="718" t="s">
        <v>230</v>
      </c>
      <c r="E1108" s="0" t="n">
        <v>75</v>
      </c>
      <c r="F1108" s="719" t="n">
        <v>7</v>
      </c>
      <c r="G1108" s="695" t="n">
        <v>90</v>
      </c>
      <c r="H1108" s="720" t="n">
        <v>0</v>
      </c>
      <c r="I1108" s="718" t="n">
        <v>1</v>
      </c>
      <c r="K1108" s="698" t="n">
        <v>6413</v>
      </c>
      <c r="L1108" s="688" t="s">
        <v>4385</v>
      </c>
      <c r="M1108" s="707" t="s">
        <v>1541</v>
      </c>
      <c r="N1108" s="708"/>
    </row>
    <row r="1109" customFormat="false" ht="12.75" hidden="false" customHeight="false" outlineLevel="0" collapsed="false">
      <c r="A1109" s="0" t="n">
        <v>1102</v>
      </c>
      <c r="B1109" s="722" t="n">
        <v>15049</v>
      </c>
      <c r="C1109" s="0" t="s">
        <v>4386</v>
      </c>
      <c r="D1109" s="718" t="s">
        <v>230</v>
      </c>
      <c r="E1109" s="0" t="n">
        <v>355</v>
      </c>
      <c r="F1109" s="719" t="n">
        <v>7</v>
      </c>
      <c r="G1109" s="695" t="n">
        <v>19</v>
      </c>
      <c r="H1109" s="720" t="n">
        <v>0</v>
      </c>
      <c r="I1109" s="718" t="n">
        <v>2</v>
      </c>
      <c r="K1109" s="698" t="n">
        <v>6414</v>
      </c>
      <c r="L1109" s="688" t="s">
        <v>4387</v>
      </c>
      <c r="M1109" s="707" t="s">
        <v>1541</v>
      </c>
      <c r="N1109" s="708"/>
    </row>
    <row r="1110" customFormat="false" ht="12.75" hidden="false" customHeight="false" outlineLevel="0" collapsed="false">
      <c r="A1110" s="0" t="n">
        <v>1103</v>
      </c>
      <c r="B1110" s="722" t="n">
        <v>4794</v>
      </c>
      <c r="C1110" s="0" t="s">
        <v>4388</v>
      </c>
      <c r="D1110" s="718" t="s">
        <v>230</v>
      </c>
      <c r="E1110" s="0" t="n">
        <v>460</v>
      </c>
      <c r="F1110" s="719" t="n">
        <v>7</v>
      </c>
      <c r="G1110" s="695" t="n">
        <v>14.5</v>
      </c>
      <c r="H1110" s="720" t="n">
        <v>0</v>
      </c>
      <c r="I1110" s="718" t="n">
        <v>1</v>
      </c>
      <c r="K1110" s="698" t="n">
        <v>6415</v>
      </c>
      <c r="L1110" s="688" t="s">
        <v>4389</v>
      </c>
      <c r="M1110" s="707" t="s">
        <v>1541</v>
      </c>
      <c r="N1110" s="708"/>
    </row>
    <row r="1111" customFormat="false" ht="12.75" hidden="false" customHeight="false" outlineLevel="0" collapsed="false">
      <c r="A1111" s="0" t="n">
        <v>1104</v>
      </c>
      <c r="B1111" s="722" t="n">
        <v>15013</v>
      </c>
      <c r="C1111" s="0" t="s">
        <v>4390</v>
      </c>
      <c r="D1111" s="718" t="s">
        <v>230</v>
      </c>
      <c r="E1111" s="0" t="n">
        <v>80</v>
      </c>
      <c r="F1111" s="719" t="n">
        <v>7</v>
      </c>
      <c r="G1111" s="695" t="n">
        <v>82</v>
      </c>
      <c r="H1111" s="720" t="n">
        <v>0</v>
      </c>
      <c r="I1111" s="718" t="n">
        <v>1</v>
      </c>
      <c r="K1111" s="698" t="n">
        <v>6416</v>
      </c>
      <c r="L1111" s="688" t="s">
        <v>4391</v>
      </c>
      <c r="M1111" s="707" t="s">
        <v>1541</v>
      </c>
      <c r="N1111" s="708"/>
    </row>
    <row r="1112" customFormat="false" ht="12.75" hidden="false" customHeight="false" outlineLevel="0" collapsed="false">
      <c r="A1112" s="0" t="n">
        <v>1105</v>
      </c>
      <c r="B1112" s="722" t="s">
        <v>4392</v>
      </c>
      <c r="C1112" s="0" t="s">
        <v>4393</v>
      </c>
      <c r="D1112" s="718" t="s">
        <v>228</v>
      </c>
      <c r="E1112" s="0" t="n">
        <v>5</v>
      </c>
      <c r="F1112" s="719" t="n">
        <v>7</v>
      </c>
      <c r="G1112" s="695" t="n">
        <v>1303.85</v>
      </c>
      <c r="H1112" s="720" t="n">
        <v>0</v>
      </c>
      <c r="I1112" s="718" t="n">
        <v>5</v>
      </c>
      <c r="K1112" s="698" t="n">
        <v>6417</v>
      </c>
      <c r="L1112" s="688" t="s">
        <v>4394</v>
      </c>
      <c r="M1112" s="707" t="s">
        <v>1541</v>
      </c>
      <c r="N1112" s="708"/>
    </row>
    <row r="1113" customFormat="false" ht="12.75" hidden="false" customHeight="false" outlineLevel="0" collapsed="false">
      <c r="A1113" s="0" t="n">
        <v>1106</v>
      </c>
      <c r="B1113" s="722" t="n">
        <v>6593</v>
      </c>
      <c r="C1113" s="0" t="s">
        <v>4395</v>
      </c>
      <c r="D1113" s="718" t="s">
        <v>347</v>
      </c>
      <c r="E1113" s="0" t="n">
        <v>201</v>
      </c>
      <c r="F1113" s="719" t="n">
        <v>6</v>
      </c>
      <c r="G1113" s="695" t="n">
        <v>32.27</v>
      </c>
      <c r="H1113" s="720" t="n">
        <v>0</v>
      </c>
      <c r="I1113" s="718" t="n">
        <v>2</v>
      </c>
      <c r="K1113" s="698" t="n">
        <v>6418</v>
      </c>
      <c r="L1113" s="688" t="s">
        <v>4396</v>
      </c>
      <c r="M1113" s="707" t="s">
        <v>1541</v>
      </c>
      <c r="N1113" s="708"/>
    </row>
    <row r="1114" customFormat="false" ht="12.75" hidden="false" customHeight="false" outlineLevel="0" collapsed="false">
      <c r="A1114" s="0" t="n">
        <v>1107</v>
      </c>
      <c r="B1114" s="722" t="s">
        <v>4397</v>
      </c>
      <c r="C1114" s="0" t="s">
        <v>4398</v>
      </c>
      <c r="D1114" s="718" t="s">
        <v>230</v>
      </c>
      <c r="E1114" s="0" t="n">
        <v>516</v>
      </c>
      <c r="F1114" s="719" t="n">
        <v>6</v>
      </c>
      <c r="G1114" s="695" t="n">
        <v>12.49</v>
      </c>
      <c r="H1114" s="720" t="n">
        <v>0</v>
      </c>
      <c r="I1114" s="718" t="n">
        <v>4</v>
      </c>
      <c r="K1114" s="698" t="n">
        <v>6420</v>
      </c>
      <c r="L1114" s="688" t="s">
        <v>4399</v>
      </c>
      <c r="M1114" s="707" t="s">
        <v>1541</v>
      </c>
      <c r="N1114" s="708" t="s">
        <v>4400</v>
      </c>
      <c r="O1114" s="699" t="s">
        <v>4401</v>
      </c>
      <c r="P1114" s="699" t="s">
        <v>1541</v>
      </c>
    </row>
    <row r="1115" customFormat="false" ht="12.75" hidden="false" customHeight="false" outlineLevel="0" collapsed="false">
      <c r="A1115" s="0" t="n">
        <v>1108</v>
      </c>
      <c r="B1115" s="722" t="s">
        <v>4402</v>
      </c>
      <c r="C1115" s="0" t="s">
        <v>4403</v>
      </c>
      <c r="D1115" s="718" t="s">
        <v>230</v>
      </c>
      <c r="E1115" s="0" t="n">
        <v>996</v>
      </c>
      <c r="F1115" s="719" t="n">
        <v>6</v>
      </c>
      <c r="G1115" s="695" t="n">
        <v>6.47</v>
      </c>
      <c r="H1115" s="720" t="n">
        <v>0</v>
      </c>
      <c r="I1115" s="718" t="n">
        <v>2</v>
      </c>
      <c r="K1115" s="698" t="n">
        <v>6422</v>
      </c>
      <c r="L1115" s="688" t="s">
        <v>4404</v>
      </c>
      <c r="M1115" s="707" t="s">
        <v>1541</v>
      </c>
      <c r="N1115" s="708" t="s">
        <v>4405</v>
      </c>
      <c r="O1115" s="699" t="s">
        <v>4406</v>
      </c>
      <c r="P1115" s="699" t="s">
        <v>1541</v>
      </c>
    </row>
    <row r="1116" customFormat="false" ht="12.75" hidden="false" customHeight="false" outlineLevel="0" collapsed="false">
      <c r="A1116" s="0" t="n">
        <v>1109</v>
      </c>
      <c r="B1116" s="722" t="n">
        <v>1542</v>
      </c>
      <c r="C1116" s="0" t="s">
        <v>4407</v>
      </c>
      <c r="D1116" s="718" t="s">
        <v>347</v>
      </c>
      <c r="E1116" s="0" t="n">
        <v>2</v>
      </c>
      <c r="F1116" s="719" t="n">
        <v>6</v>
      </c>
      <c r="G1116" s="695" t="n">
        <v>3200</v>
      </c>
      <c r="H1116" s="720" t="n">
        <v>0</v>
      </c>
      <c r="I1116" s="718" t="n">
        <v>1</v>
      </c>
      <c r="K1116" s="698" t="n">
        <v>6424</v>
      </c>
      <c r="L1116" s="688" t="s">
        <v>4408</v>
      </c>
      <c r="M1116" s="707" t="s">
        <v>1541</v>
      </c>
      <c r="N1116" s="708" t="s">
        <v>4409</v>
      </c>
      <c r="O1116" s="699" t="s">
        <v>4410</v>
      </c>
      <c r="P1116" s="699" t="s">
        <v>1541</v>
      </c>
    </row>
    <row r="1117" customFormat="false" ht="12.75" hidden="false" customHeight="false" outlineLevel="0" collapsed="false">
      <c r="A1117" s="0" t="n">
        <v>1110</v>
      </c>
      <c r="B1117" s="722" t="n">
        <v>16519</v>
      </c>
      <c r="C1117" s="0" t="s">
        <v>4411</v>
      </c>
      <c r="D1117" s="718" t="s">
        <v>230</v>
      </c>
      <c r="E1117" s="0" t="n">
        <v>64</v>
      </c>
      <c r="F1117" s="719" t="n">
        <v>6</v>
      </c>
      <c r="G1117" s="695" t="n">
        <v>100</v>
      </c>
      <c r="H1117" s="720" t="n">
        <v>0</v>
      </c>
      <c r="I1117" s="718" t="n">
        <v>1</v>
      </c>
      <c r="K1117" s="698" t="n">
        <v>6426</v>
      </c>
      <c r="L1117" s="688" t="s">
        <v>4412</v>
      </c>
      <c r="M1117" s="707" t="s">
        <v>1541</v>
      </c>
      <c r="N1117" s="708" t="s">
        <v>4413</v>
      </c>
      <c r="O1117" s="699" t="s">
        <v>4414</v>
      </c>
      <c r="P1117" s="699" t="s">
        <v>1541</v>
      </c>
    </row>
    <row r="1118" customFormat="false" ht="12.75" hidden="false" customHeight="false" outlineLevel="0" collapsed="false">
      <c r="A1118" s="0" t="n">
        <v>1111</v>
      </c>
      <c r="B1118" s="722" t="n">
        <v>1840</v>
      </c>
      <c r="C1118" s="0" t="s">
        <v>4415</v>
      </c>
      <c r="D1118" s="718" t="s">
        <v>230</v>
      </c>
      <c r="E1118" s="0" t="n">
        <v>162</v>
      </c>
      <c r="F1118" s="719" t="n">
        <v>6</v>
      </c>
      <c r="G1118" s="695" t="n">
        <v>39.5</v>
      </c>
      <c r="H1118" s="720" t="n">
        <v>0</v>
      </c>
      <c r="I1118" s="718" t="n">
        <v>1</v>
      </c>
      <c r="K1118" s="698" t="n">
        <v>6427</v>
      </c>
      <c r="L1118" s="688" t="s">
        <v>4416</v>
      </c>
      <c r="M1118" s="707" t="s">
        <v>1050</v>
      </c>
      <c r="N1118" s="708" t="s">
        <v>4417</v>
      </c>
      <c r="O1118" s="699" t="s">
        <v>4416</v>
      </c>
      <c r="P1118" s="699" t="s">
        <v>1053</v>
      </c>
    </row>
    <row r="1119" customFormat="false" ht="12.75" hidden="false" customHeight="false" outlineLevel="0" collapsed="false">
      <c r="A1119" s="0" t="n">
        <v>1112</v>
      </c>
      <c r="B1119" s="722" t="n">
        <v>4833</v>
      </c>
      <c r="C1119" s="0" t="s">
        <v>4418</v>
      </c>
      <c r="D1119" s="718" t="s">
        <v>230</v>
      </c>
      <c r="E1119" s="0" t="n">
        <v>4740</v>
      </c>
      <c r="F1119" s="719" t="n">
        <v>6</v>
      </c>
      <c r="G1119" s="695" t="n">
        <v>1.32</v>
      </c>
      <c r="H1119" s="720" t="n">
        <v>0</v>
      </c>
      <c r="I1119" s="718" t="n">
        <v>2</v>
      </c>
      <c r="K1119" s="698" t="n">
        <v>6436</v>
      </c>
      <c r="L1119" s="688" t="s">
        <v>4419</v>
      </c>
      <c r="M1119" s="707" t="s">
        <v>1541</v>
      </c>
      <c r="N1119" s="708" t="s">
        <v>4420</v>
      </c>
      <c r="O1119" s="699" t="s">
        <v>4421</v>
      </c>
      <c r="P1119" s="699" t="s">
        <v>1541</v>
      </c>
    </row>
    <row r="1120" customFormat="false" ht="12.75" hidden="false" customHeight="false" outlineLevel="0" collapsed="false">
      <c r="A1120" s="0" t="n">
        <v>1113</v>
      </c>
      <c r="B1120" s="722" t="n">
        <v>16052</v>
      </c>
      <c r="C1120" s="0" t="s">
        <v>4422</v>
      </c>
      <c r="D1120" s="718" t="s">
        <v>347</v>
      </c>
      <c r="E1120" s="0" t="n">
        <v>5</v>
      </c>
      <c r="F1120" s="719" t="n">
        <v>6</v>
      </c>
      <c r="G1120" s="695" t="n">
        <v>1249.41</v>
      </c>
      <c r="H1120" s="720" t="n">
        <v>0</v>
      </c>
      <c r="I1120" s="718" t="n">
        <v>1</v>
      </c>
      <c r="K1120" s="698" t="n">
        <v>6438</v>
      </c>
      <c r="L1120" s="688" t="s">
        <v>4423</v>
      </c>
      <c r="M1120" s="707" t="s">
        <v>1541</v>
      </c>
      <c r="N1120" s="708" t="s">
        <v>4424</v>
      </c>
      <c r="O1120" s="699" t="s">
        <v>4425</v>
      </c>
      <c r="P1120" s="699" t="s">
        <v>1541</v>
      </c>
    </row>
    <row r="1121" customFormat="false" ht="12.75" hidden="false" customHeight="false" outlineLevel="0" collapsed="false">
      <c r="A1121" s="0" t="n">
        <v>1114</v>
      </c>
      <c r="B1121" s="722" t="n">
        <v>14144</v>
      </c>
      <c r="C1121" s="0" t="s">
        <v>4426</v>
      </c>
      <c r="D1121" s="718" t="s">
        <v>347</v>
      </c>
      <c r="E1121" s="0" t="n">
        <v>62</v>
      </c>
      <c r="F1121" s="719" t="n">
        <v>6</v>
      </c>
      <c r="G1121" s="695" t="n">
        <v>100.11</v>
      </c>
      <c r="H1121" s="720" t="n">
        <v>0</v>
      </c>
      <c r="I1121" s="718" t="n">
        <v>4</v>
      </c>
      <c r="K1121" s="698" t="n">
        <v>6440</v>
      </c>
      <c r="L1121" s="688" t="s">
        <v>4427</v>
      </c>
      <c r="M1121" s="707" t="s">
        <v>3672</v>
      </c>
      <c r="N1121" s="708" t="s">
        <v>4428</v>
      </c>
      <c r="O1121" s="699" t="s">
        <v>4427</v>
      </c>
      <c r="P1121" s="699" t="s">
        <v>3674</v>
      </c>
    </row>
    <row r="1122" customFormat="false" ht="12.75" hidden="false" customHeight="false" outlineLevel="0" collapsed="false">
      <c r="A1122" s="0" t="n">
        <v>1115</v>
      </c>
      <c r="B1122" s="722" t="n">
        <v>4741</v>
      </c>
      <c r="C1122" s="0" t="s">
        <v>4429</v>
      </c>
      <c r="D1122" s="718" t="s">
        <v>347</v>
      </c>
      <c r="E1122" s="0" t="n">
        <v>3</v>
      </c>
      <c r="F1122" s="719" t="n">
        <v>6</v>
      </c>
      <c r="G1122" s="695" t="n">
        <v>2064.78</v>
      </c>
      <c r="H1122" s="720" t="n">
        <v>0</v>
      </c>
      <c r="I1122" s="718" t="n">
        <v>1</v>
      </c>
      <c r="K1122" s="698" t="n">
        <v>6443</v>
      </c>
      <c r="L1122" s="688" t="s">
        <v>4430</v>
      </c>
      <c r="M1122" s="707" t="s">
        <v>1541</v>
      </c>
      <c r="N1122" s="708" t="s">
        <v>4431</v>
      </c>
      <c r="O1122" s="699" t="s">
        <v>4432</v>
      </c>
      <c r="P1122" s="699" t="s">
        <v>1541</v>
      </c>
    </row>
    <row r="1123" customFormat="false" ht="12.75" hidden="false" customHeight="false" outlineLevel="0" collapsed="false">
      <c r="A1123" s="0" t="n">
        <v>1116</v>
      </c>
      <c r="B1123" s="722" t="s">
        <v>4433</v>
      </c>
      <c r="C1123" s="0" t="s">
        <v>4434</v>
      </c>
      <c r="D1123" s="718" t="s">
        <v>230</v>
      </c>
      <c r="E1123" s="0" t="n">
        <v>11644</v>
      </c>
      <c r="F1123" s="719" t="n">
        <v>6</v>
      </c>
      <c r="G1123" s="695" t="n">
        <v>0.52</v>
      </c>
      <c r="H1123" s="720" t="n">
        <v>0</v>
      </c>
      <c r="I1123" s="718" t="n">
        <v>2</v>
      </c>
      <c r="K1123" s="698" t="n">
        <v>6445</v>
      </c>
      <c r="L1123" s="688" t="s">
        <v>4435</v>
      </c>
      <c r="M1123" s="707" t="s">
        <v>1541</v>
      </c>
      <c r="N1123" s="708" t="s">
        <v>4436</v>
      </c>
      <c r="O1123" s="699" t="s">
        <v>4437</v>
      </c>
      <c r="P1123" s="699" t="s">
        <v>1541</v>
      </c>
    </row>
    <row r="1124" customFormat="false" ht="12.75" hidden="false" customHeight="false" outlineLevel="0" collapsed="false">
      <c r="A1124" s="0" t="n">
        <v>1117</v>
      </c>
      <c r="B1124" s="722" t="n">
        <v>1614</v>
      </c>
      <c r="C1124" s="0" t="s">
        <v>4438</v>
      </c>
      <c r="D1124" s="718" t="s">
        <v>347</v>
      </c>
      <c r="E1124" s="0" t="n">
        <v>1</v>
      </c>
      <c r="F1124" s="719" t="n">
        <v>6</v>
      </c>
      <c r="G1124" s="695" t="n">
        <v>6000</v>
      </c>
      <c r="H1124" s="720" t="n">
        <v>0</v>
      </c>
      <c r="I1124" s="718" t="n">
        <v>1</v>
      </c>
      <c r="K1124" s="698" t="n">
        <v>6448</v>
      </c>
      <c r="L1124" s="688" t="s">
        <v>4439</v>
      </c>
      <c r="M1124" s="707" t="s">
        <v>1541</v>
      </c>
      <c r="N1124" s="708"/>
    </row>
    <row r="1125" customFormat="false" ht="12.75" hidden="false" customHeight="false" outlineLevel="0" collapsed="false">
      <c r="A1125" s="0" t="n">
        <v>1118</v>
      </c>
      <c r="B1125" s="722" t="n">
        <v>16536</v>
      </c>
      <c r="C1125" s="0" t="s">
        <v>4440</v>
      </c>
      <c r="D1125" s="718" t="s">
        <v>347</v>
      </c>
      <c r="E1125" s="0" t="n">
        <v>6</v>
      </c>
      <c r="F1125" s="719" t="n">
        <v>6</v>
      </c>
      <c r="G1125" s="695" t="n">
        <v>1000</v>
      </c>
      <c r="H1125" s="720" t="n">
        <v>0</v>
      </c>
      <c r="I1125" s="718" t="n">
        <v>1</v>
      </c>
      <c r="K1125" s="698" t="n">
        <v>6449</v>
      </c>
      <c r="L1125" s="688" t="s">
        <v>4441</v>
      </c>
      <c r="M1125" s="707" t="s">
        <v>1541</v>
      </c>
      <c r="N1125" s="708"/>
    </row>
    <row r="1126" customFormat="false" ht="12.75" hidden="false" customHeight="false" outlineLevel="0" collapsed="false">
      <c r="A1126" s="0" t="n">
        <v>1119</v>
      </c>
      <c r="B1126" s="722" t="s">
        <v>4442</v>
      </c>
      <c r="C1126" s="0" t="s">
        <v>4443</v>
      </c>
      <c r="D1126" s="718" t="s">
        <v>347</v>
      </c>
      <c r="E1126" s="0" t="n">
        <v>2</v>
      </c>
      <c r="F1126" s="719" t="n">
        <v>6</v>
      </c>
      <c r="G1126" s="695" t="n">
        <v>3000</v>
      </c>
      <c r="H1126" s="720" t="n">
        <v>0</v>
      </c>
      <c r="I1126" s="718" t="n">
        <v>1</v>
      </c>
      <c r="K1126" s="698" t="n">
        <v>6450</v>
      </c>
      <c r="L1126" s="688" t="s">
        <v>4444</v>
      </c>
      <c r="M1126" s="707" t="s">
        <v>1541</v>
      </c>
      <c r="N1126" s="708"/>
    </row>
    <row r="1127" customFormat="false" ht="12.75" hidden="false" customHeight="false" outlineLevel="0" collapsed="false">
      <c r="A1127" s="0" t="n">
        <v>1120</v>
      </c>
      <c r="B1127" s="722" t="n">
        <v>1502</v>
      </c>
      <c r="C1127" s="0" t="s">
        <v>4445</v>
      </c>
      <c r="D1127" s="718" t="s">
        <v>347</v>
      </c>
      <c r="E1127" s="0" t="n">
        <v>1</v>
      </c>
      <c r="F1127" s="719" t="n">
        <v>6</v>
      </c>
      <c r="G1127" s="695" t="n">
        <v>5966</v>
      </c>
      <c r="H1127" s="720" t="n">
        <v>0</v>
      </c>
      <c r="I1127" s="718" t="n">
        <v>1</v>
      </c>
      <c r="K1127" s="698" t="n">
        <v>6451</v>
      </c>
      <c r="L1127" s="688" t="s">
        <v>4446</v>
      </c>
      <c r="M1127" s="707" t="s">
        <v>1541</v>
      </c>
      <c r="N1127" s="708"/>
    </row>
    <row r="1128" customFormat="false" ht="12.75" hidden="false" customHeight="false" outlineLevel="0" collapsed="false">
      <c r="A1128" s="0" t="n">
        <v>1121</v>
      </c>
      <c r="B1128" s="722" t="s">
        <v>4447</v>
      </c>
      <c r="C1128" s="0" t="s">
        <v>4448</v>
      </c>
      <c r="D1128" s="718" t="s">
        <v>230</v>
      </c>
      <c r="E1128" s="0" t="n">
        <v>4123</v>
      </c>
      <c r="F1128" s="719" t="n">
        <v>6</v>
      </c>
      <c r="G1128" s="695" t="n">
        <v>1.44</v>
      </c>
      <c r="H1128" s="720" t="n">
        <v>0</v>
      </c>
      <c r="I1128" s="718" t="n">
        <v>2</v>
      </c>
      <c r="K1128" s="698" t="n">
        <v>6453</v>
      </c>
      <c r="L1128" s="688" t="s">
        <v>4449</v>
      </c>
      <c r="M1128" s="707" t="s">
        <v>1541</v>
      </c>
      <c r="N1128" s="708" t="s">
        <v>4450</v>
      </c>
      <c r="O1128" s="699" t="s">
        <v>4451</v>
      </c>
      <c r="P1128" s="699" t="s">
        <v>1541</v>
      </c>
    </row>
    <row r="1129" customFormat="false" ht="12.75" hidden="false" customHeight="false" outlineLevel="0" collapsed="false">
      <c r="A1129" s="0" t="n">
        <v>1122</v>
      </c>
      <c r="B1129" s="722" t="n">
        <v>2404</v>
      </c>
      <c r="C1129" s="0" t="s">
        <v>4452</v>
      </c>
      <c r="D1129" s="718" t="s">
        <v>347</v>
      </c>
      <c r="E1129" s="0" t="n">
        <v>3</v>
      </c>
      <c r="F1129" s="719" t="n">
        <v>6</v>
      </c>
      <c r="G1129" s="695" t="n">
        <v>1949</v>
      </c>
      <c r="H1129" s="720" t="n">
        <v>0</v>
      </c>
      <c r="I1129" s="718" t="n">
        <v>3</v>
      </c>
      <c r="K1129" s="698" t="n">
        <v>6455</v>
      </c>
      <c r="L1129" s="688" t="s">
        <v>4453</v>
      </c>
      <c r="M1129" s="707" t="s">
        <v>1541</v>
      </c>
      <c r="N1129" s="708" t="s">
        <v>4454</v>
      </c>
      <c r="O1129" s="699" t="s">
        <v>4455</v>
      </c>
      <c r="P1129" s="699" t="s">
        <v>1541</v>
      </c>
    </row>
    <row r="1130" customFormat="false" ht="12.75" hidden="false" customHeight="false" outlineLevel="0" collapsed="false">
      <c r="A1130" s="0" t="n">
        <v>1123</v>
      </c>
      <c r="B1130" s="722" t="n">
        <v>1413</v>
      </c>
      <c r="C1130" s="0" t="s">
        <v>4456</v>
      </c>
      <c r="D1130" s="718" t="s">
        <v>347</v>
      </c>
      <c r="E1130" s="0" t="n">
        <v>1</v>
      </c>
      <c r="F1130" s="719" t="n">
        <v>6</v>
      </c>
      <c r="G1130" s="695" t="n">
        <v>5800</v>
      </c>
      <c r="H1130" s="720" t="n">
        <v>0</v>
      </c>
      <c r="I1130" s="718" t="n">
        <v>1</v>
      </c>
      <c r="K1130" s="698" t="n">
        <v>6457</v>
      </c>
      <c r="L1130" s="688" t="s">
        <v>4457</v>
      </c>
      <c r="M1130" s="707" t="s">
        <v>1541</v>
      </c>
      <c r="N1130" s="708" t="s">
        <v>4458</v>
      </c>
      <c r="O1130" s="699" t="s">
        <v>4459</v>
      </c>
      <c r="P1130" s="699" t="s">
        <v>1541</v>
      </c>
    </row>
    <row r="1131" customFormat="false" ht="12.75" hidden="false" customHeight="false" outlineLevel="0" collapsed="false">
      <c r="A1131" s="0" t="n">
        <v>1124</v>
      </c>
      <c r="B1131" s="722" t="n">
        <v>14590</v>
      </c>
      <c r="C1131" s="0" t="s">
        <v>4460</v>
      </c>
      <c r="D1131" s="718" t="s">
        <v>347</v>
      </c>
      <c r="E1131" s="0" t="n">
        <v>2</v>
      </c>
      <c r="F1131" s="719" t="n">
        <v>6</v>
      </c>
      <c r="G1131" s="695" t="n">
        <v>2891.19</v>
      </c>
      <c r="H1131" s="720" t="n">
        <v>0</v>
      </c>
      <c r="I1131" s="718" t="n">
        <v>1</v>
      </c>
      <c r="K1131" s="698" t="n">
        <v>6459</v>
      </c>
      <c r="L1131" s="688" t="s">
        <v>4461</v>
      </c>
      <c r="M1131" s="707" t="s">
        <v>1541</v>
      </c>
      <c r="N1131" s="708" t="s">
        <v>4462</v>
      </c>
      <c r="O1131" s="699" t="s">
        <v>4463</v>
      </c>
      <c r="P1131" s="699" t="s">
        <v>1541</v>
      </c>
    </row>
    <row r="1132" customFormat="false" ht="12.75" hidden="false" customHeight="false" outlineLevel="0" collapsed="false">
      <c r="A1132" s="0" t="n">
        <v>1125</v>
      </c>
      <c r="B1132" s="722" t="n">
        <v>1021</v>
      </c>
      <c r="C1132" s="0" t="s">
        <v>4464</v>
      </c>
      <c r="D1132" s="718" t="s">
        <v>347</v>
      </c>
      <c r="E1132" s="0" t="n">
        <v>10</v>
      </c>
      <c r="F1132" s="719" t="n">
        <v>6</v>
      </c>
      <c r="G1132" s="695" t="n">
        <v>570</v>
      </c>
      <c r="H1132" s="720" t="n">
        <v>0</v>
      </c>
      <c r="I1132" s="718" t="n">
        <v>4</v>
      </c>
      <c r="K1132" s="698" t="n">
        <v>6461</v>
      </c>
      <c r="L1132" s="688" t="s">
        <v>4465</v>
      </c>
      <c r="M1132" s="707" t="s">
        <v>1541</v>
      </c>
      <c r="N1132" s="708" t="s">
        <v>4466</v>
      </c>
      <c r="O1132" s="699" t="s">
        <v>4467</v>
      </c>
      <c r="P1132" s="699" t="s">
        <v>1541</v>
      </c>
    </row>
    <row r="1133" customFormat="false" ht="12.75" hidden="false" customHeight="false" outlineLevel="0" collapsed="false">
      <c r="A1133" s="0" t="n">
        <v>1126</v>
      </c>
      <c r="B1133" s="722" t="s">
        <v>4468</v>
      </c>
      <c r="C1133" s="0" t="s">
        <v>4469</v>
      </c>
      <c r="D1133" s="718" t="s">
        <v>230</v>
      </c>
      <c r="E1133" s="0" t="n">
        <v>125</v>
      </c>
      <c r="F1133" s="719" t="n">
        <v>6</v>
      </c>
      <c r="G1133" s="695" t="n">
        <v>45.6</v>
      </c>
      <c r="H1133" s="720" t="n">
        <v>0</v>
      </c>
      <c r="I1133" s="718" t="n">
        <v>2</v>
      </c>
      <c r="K1133" s="698" t="n">
        <v>6463</v>
      </c>
      <c r="L1133" s="688" t="s">
        <v>4470</v>
      </c>
      <c r="M1133" s="707" t="s">
        <v>1541</v>
      </c>
      <c r="N1133" s="708" t="s">
        <v>4471</v>
      </c>
      <c r="O1133" s="699" t="s">
        <v>4472</v>
      </c>
      <c r="P1133" s="699" t="s">
        <v>1541</v>
      </c>
    </row>
    <row r="1134" customFormat="false" ht="12.75" hidden="false" customHeight="false" outlineLevel="0" collapsed="false">
      <c r="A1134" s="0" t="n">
        <v>1127</v>
      </c>
      <c r="B1134" s="722" t="s">
        <v>4473</v>
      </c>
      <c r="C1134" s="0" t="s">
        <v>4474</v>
      </c>
      <c r="D1134" s="718" t="s">
        <v>347</v>
      </c>
      <c r="E1134" s="0" t="n">
        <v>11</v>
      </c>
      <c r="F1134" s="719" t="n">
        <v>6</v>
      </c>
      <c r="G1134" s="695" t="n">
        <v>515.62</v>
      </c>
      <c r="H1134" s="720" t="n">
        <v>0</v>
      </c>
      <c r="I1134" s="718" t="n">
        <v>5</v>
      </c>
      <c r="K1134" s="698" t="n">
        <v>6465</v>
      </c>
      <c r="L1134" s="688" t="s">
        <v>4475</v>
      </c>
      <c r="M1134" s="707" t="s">
        <v>1541</v>
      </c>
      <c r="N1134" s="708" t="s">
        <v>4476</v>
      </c>
      <c r="O1134" s="699" t="s">
        <v>4477</v>
      </c>
      <c r="P1134" s="699" t="s">
        <v>1541</v>
      </c>
    </row>
    <row r="1135" customFormat="false" ht="12.75" hidden="false" customHeight="false" outlineLevel="0" collapsed="false">
      <c r="A1135" s="0" t="n">
        <v>1128</v>
      </c>
      <c r="B1135" s="722" t="n">
        <v>15050</v>
      </c>
      <c r="C1135" s="0" t="s">
        <v>4478</v>
      </c>
      <c r="D1135" s="718" t="s">
        <v>230</v>
      </c>
      <c r="E1135" s="0" t="n">
        <v>245</v>
      </c>
      <c r="F1135" s="719" t="n">
        <v>6</v>
      </c>
      <c r="G1135" s="695" t="n">
        <v>23</v>
      </c>
      <c r="H1135" s="720" t="n">
        <v>0</v>
      </c>
      <c r="I1135" s="718" t="n">
        <v>1</v>
      </c>
      <c r="K1135" s="698" t="n">
        <v>6467</v>
      </c>
      <c r="L1135" s="688" t="s">
        <v>4479</v>
      </c>
      <c r="M1135" s="707" t="s">
        <v>1541</v>
      </c>
      <c r="N1135" s="708" t="s">
        <v>4480</v>
      </c>
      <c r="O1135" s="699" t="s">
        <v>4481</v>
      </c>
      <c r="P1135" s="699" t="s">
        <v>1541</v>
      </c>
    </row>
    <row r="1136" customFormat="false" ht="12.75" hidden="false" customHeight="false" outlineLevel="0" collapsed="false">
      <c r="A1136" s="0" t="n">
        <v>1129</v>
      </c>
      <c r="B1136" s="722" t="s">
        <v>4482</v>
      </c>
      <c r="C1136" s="0" t="s">
        <v>4483</v>
      </c>
      <c r="D1136" s="718" t="s">
        <v>4484</v>
      </c>
      <c r="E1136" s="0" t="n">
        <v>0</v>
      </c>
      <c r="F1136" s="719" t="n">
        <v>6</v>
      </c>
      <c r="G1136" s="695" t="n">
        <v>40000</v>
      </c>
      <c r="H1136" s="720" t="n">
        <v>0</v>
      </c>
      <c r="I1136" s="718" t="n">
        <v>1</v>
      </c>
      <c r="K1136" s="698" t="n">
        <v>6469</v>
      </c>
      <c r="L1136" s="688" t="s">
        <v>4485</v>
      </c>
      <c r="M1136" s="707" t="s">
        <v>1541</v>
      </c>
      <c r="N1136" s="708" t="s">
        <v>4486</v>
      </c>
      <c r="O1136" s="699" t="s">
        <v>4487</v>
      </c>
      <c r="P1136" s="699" t="s">
        <v>1541</v>
      </c>
    </row>
    <row r="1137" customFormat="false" ht="12.75" hidden="false" customHeight="false" outlineLevel="0" collapsed="false">
      <c r="A1137" s="0" t="n">
        <v>1130</v>
      </c>
      <c r="B1137" s="722" t="n">
        <v>1634</v>
      </c>
      <c r="C1137" s="0" t="s">
        <v>4488</v>
      </c>
      <c r="D1137" s="718" t="s">
        <v>347</v>
      </c>
      <c r="E1137" s="0" t="n">
        <v>7</v>
      </c>
      <c r="F1137" s="719" t="n">
        <v>6</v>
      </c>
      <c r="G1137" s="695" t="n">
        <v>799.66</v>
      </c>
      <c r="H1137" s="720" t="n">
        <v>0</v>
      </c>
      <c r="I1137" s="718" t="n">
        <v>3</v>
      </c>
      <c r="K1137" s="698" t="n">
        <v>6471</v>
      </c>
      <c r="L1137" s="688" t="s">
        <v>4489</v>
      </c>
      <c r="M1137" s="707" t="s">
        <v>1541</v>
      </c>
      <c r="N1137" s="708" t="s">
        <v>4490</v>
      </c>
      <c r="O1137" s="699" t="s">
        <v>4491</v>
      </c>
      <c r="P1137" s="699" t="s">
        <v>1541</v>
      </c>
    </row>
    <row r="1138" customFormat="false" ht="12.75" hidden="false" customHeight="false" outlineLevel="0" collapsed="false">
      <c r="A1138" s="0" t="n">
        <v>1131</v>
      </c>
      <c r="B1138" s="722" t="n">
        <v>14069</v>
      </c>
      <c r="C1138" s="0" t="s">
        <v>4492</v>
      </c>
      <c r="D1138" s="718" t="s">
        <v>230</v>
      </c>
      <c r="E1138" s="0" t="n">
        <v>120</v>
      </c>
      <c r="F1138" s="719" t="n">
        <v>5</v>
      </c>
      <c r="G1138" s="695" t="n">
        <v>45.43</v>
      </c>
      <c r="H1138" s="720" t="n">
        <v>0</v>
      </c>
      <c r="I1138" s="718" t="n">
        <v>1</v>
      </c>
      <c r="K1138" s="698" t="n">
        <v>6472</v>
      </c>
      <c r="L1138" s="688" t="s">
        <v>4493</v>
      </c>
      <c r="M1138" s="707" t="s">
        <v>1541</v>
      </c>
      <c r="N1138" s="708"/>
    </row>
    <row r="1139" customFormat="false" ht="12.75" hidden="false" customHeight="false" outlineLevel="0" collapsed="false">
      <c r="A1139" s="0" t="n">
        <v>1132</v>
      </c>
      <c r="B1139" s="722" t="n">
        <v>2275</v>
      </c>
      <c r="C1139" s="0" t="s">
        <v>4494</v>
      </c>
      <c r="D1139" s="718" t="s">
        <v>230</v>
      </c>
      <c r="E1139" s="0" t="n">
        <v>135</v>
      </c>
      <c r="F1139" s="719" t="n">
        <v>5</v>
      </c>
      <c r="G1139" s="695" t="n">
        <v>40</v>
      </c>
      <c r="H1139" s="720" t="n">
        <v>0</v>
      </c>
      <c r="I1139" s="718" t="n">
        <v>1</v>
      </c>
      <c r="K1139" s="698" t="n">
        <v>6488</v>
      </c>
      <c r="L1139" s="688" t="s">
        <v>4495</v>
      </c>
      <c r="M1139" s="707" t="s">
        <v>2716</v>
      </c>
      <c r="N1139" s="708" t="s">
        <v>4496</v>
      </c>
      <c r="O1139" s="699" t="s">
        <v>4495</v>
      </c>
      <c r="P1139" s="699" t="s">
        <v>575</v>
      </c>
    </row>
    <row r="1140" customFormat="false" ht="12.75" hidden="false" customHeight="false" outlineLevel="0" collapsed="false">
      <c r="A1140" s="0" t="n">
        <v>1133</v>
      </c>
      <c r="B1140" s="722" t="s">
        <v>4497</v>
      </c>
      <c r="C1140" s="0" t="s">
        <v>4498</v>
      </c>
      <c r="D1140" s="718" t="s">
        <v>347</v>
      </c>
      <c r="E1140" s="0" t="n">
        <v>12</v>
      </c>
      <c r="F1140" s="719" t="n">
        <v>5</v>
      </c>
      <c r="G1140" s="695" t="n">
        <v>444.06</v>
      </c>
      <c r="H1140" s="720" t="n">
        <v>0</v>
      </c>
      <c r="I1140" s="718" t="n">
        <v>1</v>
      </c>
      <c r="K1140" s="698" t="n">
        <v>6489</v>
      </c>
      <c r="L1140" s="688" t="s">
        <v>4499</v>
      </c>
      <c r="M1140" s="707" t="s">
        <v>2716</v>
      </c>
      <c r="N1140" s="708" t="s">
        <v>4500</v>
      </c>
      <c r="O1140" s="699" t="s">
        <v>4499</v>
      </c>
      <c r="P1140" s="699" t="s">
        <v>575</v>
      </c>
    </row>
    <row r="1141" customFormat="false" ht="12.75" hidden="false" customHeight="false" outlineLevel="0" collapsed="false">
      <c r="A1141" s="0" t="n">
        <v>1134</v>
      </c>
      <c r="B1141" s="722" t="s">
        <v>4501</v>
      </c>
      <c r="C1141" s="0" t="s">
        <v>4502</v>
      </c>
      <c r="D1141" s="718" t="s">
        <v>599</v>
      </c>
      <c r="E1141" s="0" t="n">
        <v>300</v>
      </c>
      <c r="F1141" s="719" t="n">
        <v>5</v>
      </c>
      <c r="G1141" s="695" t="n">
        <v>17.7</v>
      </c>
      <c r="H1141" s="720" t="n">
        <v>0</v>
      </c>
      <c r="I1141" s="718" t="n">
        <v>1</v>
      </c>
      <c r="K1141" s="698" t="n">
        <v>6490</v>
      </c>
      <c r="L1141" s="688" t="s">
        <v>4503</v>
      </c>
      <c r="M1141" s="707" t="s">
        <v>614</v>
      </c>
      <c r="N1141" s="708" t="s">
        <v>4504</v>
      </c>
      <c r="O1141" s="699" t="s">
        <v>4503</v>
      </c>
      <c r="P1141" s="699" t="s">
        <v>616</v>
      </c>
    </row>
    <row r="1142" customFormat="false" ht="12.75" hidden="false" customHeight="false" outlineLevel="0" collapsed="false">
      <c r="A1142" s="0" t="n">
        <v>1135</v>
      </c>
      <c r="B1142" s="722" t="n">
        <v>3269</v>
      </c>
      <c r="C1142" s="0" t="s">
        <v>4505</v>
      </c>
      <c r="D1142" s="718" t="s">
        <v>230</v>
      </c>
      <c r="E1142" s="0" t="n">
        <v>265</v>
      </c>
      <c r="F1142" s="719" t="n">
        <v>5</v>
      </c>
      <c r="G1142" s="695" t="n">
        <v>20</v>
      </c>
      <c r="H1142" s="720" t="n">
        <v>0</v>
      </c>
      <c r="I1142" s="718" t="n">
        <v>1</v>
      </c>
      <c r="K1142" s="698" t="n">
        <v>6491</v>
      </c>
      <c r="L1142" s="688" t="s">
        <v>4506</v>
      </c>
      <c r="M1142" s="707" t="s">
        <v>3672</v>
      </c>
      <c r="N1142" s="708" t="s">
        <v>4507</v>
      </c>
      <c r="O1142" s="699" t="s">
        <v>4506</v>
      </c>
      <c r="P1142" s="699" t="s">
        <v>3674</v>
      </c>
    </row>
    <row r="1143" customFormat="false" ht="12.75" hidden="false" customHeight="false" outlineLevel="0" collapsed="false">
      <c r="A1143" s="0" t="n">
        <v>1136</v>
      </c>
      <c r="B1143" s="722" t="n">
        <v>16044</v>
      </c>
      <c r="C1143" s="0" t="s">
        <v>4508</v>
      </c>
      <c r="D1143" s="718" t="s">
        <v>347</v>
      </c>
      <c r="E1143" s="0" t="n">
        <v>2</v>
      </c>
      <c r="F1143" s="719" t="n">
        <v>5</v>
      </c>
      <c r="G1143" s="695" t="n">
        <v>2584.52</v>
      </c>
      <c r="H1143" s="720" t="n">
        <v>0</v>
      </c>
      <c r="I1143" s="718" t="n">
        <v>1</v>
      </c>
      <c r="K1143" s="698" t="n">
        <v>6492</v>
      </c>
      <c r="L1143" s="688" t="s">
        <v>4509</v>
      </c>
      <c r="M1143" s="707" t="s">
        <v>1541</v>
      </c>
      <c r="N1143" s="708"/>
    </row>
    <row r="1144" customFormat="false" ht="12.75" hidden="false" customHeight="false" outlineLevel="0" collapsed="false">
      <c r="A1144" s="0" t="n">
        <v>1137</v>
      </c>
      <c r="B1144" s="722" t="n">
        <v>2619</v>
      </c>
      <c r="C1144" s="0" t="s">
        <v>4510</v>
      </c>
      <c r="D1144" s="718" t="s">
        <v>230</v>
      </c>
      <c r="E1144" s="0" t="n">
        <v>49</v>
      </c>
      <c r="F1144" s="719" t="n">
        <v>5</v>
      </c>
      <c r="G1144" s="695" t="n">
        <v>105</v>
      </c>
      <c r="H1144" s="720" t="n">
        <v>0</v>
      </c>
      <c r="I1144" s="718" t="n">
        <v>1</v>
      </c>
      <c r="K1144" s="698" t="n">
        <v>6493</v>
      </c>
      <c r="L1144" s="688" t="s">
        <v>4511</v>
      </c>
      <c r="M1144" s="707" t="s">
        <v>1541</v>
      </c>
      <c r="N1144" s="708"/>
    </row>
    <row r="1145" customFormat="false" ht="12.75" hidden="false" customHeight="false" outlineLevel="0" collapsed="false">
      <c r="A1145" s="0" t="n">
        <v>1138</v>
      </c>
      <c r="B1145" s="722" t="n">
        <v>16041</v>
      </c>
      <c r="C1145" s="0" t="s">
        <v>4512</v>
      </c>
      <c r="D1145" s="718" t="s">
        <v>347</v>
      </c>
      <c r="E1145" s="0" t="n">
        <v>3</v>
      </c>
      <c r="F1145" s="719" t="n">
        <v>5</v>
      </c>
      <c r="G1145" s="695" t="n">
        <v>1703.73</v>
      </c>
      <c r="H1145" s="720" t="n">
        <v>0</v>
      </c>
      <c r="I1145" s="718" t="n">
        <v>1</v>
      </c>
      <c r="K1145" s="698" t="n">
        <v>6494</v>
      </c>
      <c r="L1145" s="688" t="s">
        <v>4513</v>
      </c>
      <c r="M1145" s="707" t="s">
        <v>1541</v>
      </c>
      <c r="N1145" s="708"/>
    </row>
    <row r="1146" customFormat="false" ht="12.75" hidden="false" customHeight="false" outlineLevel="0" collapsed="false">
      <c r="A1146" s="0" t="n">
        <v>1139</v>
      </c>
      <c r="B1146" s="722" t="n">
        <v>4912</v>
      </c>
      <c r="C1146" s="0" t="s">
        <v>4514</v>
      </c>
      <c r="D1146" s="718" t="s">
        <v>347</v>
      </c>
      <c r="E1146" s="0" t="n">
        <v>6</v>
      </c>
      <c r="F1146" s="719" t="n">
        <v>5</v>
      </c>
      <c r="G1146" s="695" t="n">
        <v>850</v>
      </c>
      <c r="H1146" s="720" t="n">
        <v>0</v>
      </c>
      <c r="I1146" s="718" t="n">
        <v>1</v>
      </c>
      <c r="K1146" s="698" t="n">
        <v>6510</v>
      </c>
      <c r="L1146" s="688" t="s">
        <v>4515</v>
      </c>
      <c r="M1146" s="707" t="s">
        <v>1050</v>
      </c>
      <c r="N1146" s="708" t="s">
        <v>4516</v>
      </c>
      <c r="O1146" s="699" t="s">
        <v>4517</v>
      </c>
      <c r="P1146" s="699" t="s">
        <v>1053</v>
      </c>
    </row>
    <row r="1147" customFormat="false" ht="12.75" hidden="false" customHeight="false" outlineLevel="0" collapsed="false">
      <c r="A1147" s="0" t="n">
        <v>1140</v>
      </c>
      <c r="B1147" s="722" t="s">
        <v>4518</v>
      </c>
      <c r="C1147" s="0" t="s">
        <v>4519</v>
      </c>
      <c r="D1147" s="718" t="s">
        <v>347</v>
      </c>
      <c r="E1147" s="0" t="n">
        <v>15</v>
      </c>
      <c r="F1147" s="719" t="n">
        <v>5</v>
      </c>
      <c r="G1147" s="695" t="n">
        <v>335.46</v>
      </c>
      <c r="H1147" s="720" t="n">
        <v>0</v>
      </c>
      <c r="I1147" s="718" t="n">
        <v>4</v>
      </c>
      <c r="K1147" s="698" t="n">
        <v>6511</v>
      </c>
      <c r="L1147" s="688" t="s">
        <v>4520</v>
      </c>
      <c r="M1147" s="707" t="s">
        <v>1050</v>
      </c>
      <c r="N1147" s="708" t="s">
        <v>4521</v>
      </c>
      <c r="O1147" s="699" t="s">
        <v>4522</v>
      </c>
      <c r="P1147" s="699" t="s">
        <v>1053</v>
      </c>
    </row>
    <row r="1148" customFormat="false" ht="12.75" hidden="false" customHeight="false" outlineLevel="0" collapsed="false">
      <c r="A1148" s="0" t="n">
        <v>1141</v>
      </c>
      <c r="B1148" s="722" t="s">
        <v>4523</v>
      </c>
      <c r="C1148" s="0" t="s">
        <v>4524</v>
      </c>
      <c r="D1148" s="718" t="s">
        <v>347</v>
      </c>
      <c r="E1148" s="0" t="n">
        <v>1</v>
      </c>
      <c r="F1148" s="719" t="n">
        <v>5</v>
      </c>
      <c r="G1148" s="695" t="n">
        <v>5000</v>
      </c>
      <c r="H1148" s="720" t="n">
        <v>0</v>
      </c>
      <c r="I1148" s="718" t="n">
        <v>1</v>
      </c>
      <c r="K1148" s="698" t="n">
        <v>6512</v>
      </c>
      <c r="L1148" s="688" t="s">
        <v>4525</v>
      </c>
      <c r="M1148" s="707" t="s">
        <v>1050</v>
      </c>
      <c r="N1148" s="708" t="s">
        <v>4526</v>
      </c>
      <c r="O1148" s="699" t="s">
        <v>4527</v>
      </c>
      <c r="P1148" s="699" t="s">
        <v>1053</v>
      </c>
    </row>
    <row r="1149" customFormat="false" ht="12.75" hidden="false" customHeight="false" outlineLevel="0" collapsed="false">
      <c r="A1149" s="0" t="n">
        <v>1142</v>
      </c>
      <c r="B1149" s="722" t="s">
        <v>4528</v>
      </c>
      <c r="C1149" s="0" t="s">
        <v>4529</v>
      </c>
      <c r="D1149" s="718" t="s">
        <v>347</v>
      </c>
      <c r="E1149" s="0" t="n">
        <v>1</v>
      </c>
      <c r="F1149" s="719" t="n">
        <v>5</v>
      </c>
      <c r="G1149" s="695" t="n">
        <v>5000</v>
      </c>
      <c r="H1149" s="720" t="n">
        <v>0</v>
      </c>
      <c r="I1149" s="718" t="n">
        <v>1</v>
      </c>
      <c r="K1149" s="698" t="n">
        <v>6513</v>
      </c>
      <c r="L1149" s="688" t="s">
        <v>4530</v>
      </c>
      <c r="M1149" s="707" t="s">
        <v>1050</v>
      </c>
      <c r="N1149" s="708" t="s">
        <v>4531</v>
      </c>
      <c r="O1149" s="699" t="s">
        <v>4532</v>
      </c>
      <c r="P1149" s="699" t="s">
        <v>1053</v>
      </c>
    </row>
    <row r="1150" customFormat="false" ht="12.75" hidden="false" customHeight="false" outlineLevel="0" collapsed="false">
      <c r="A1150" s="0" t="n">
        <v>1143</v>
      </c>
      <c r="B1150" s="722" t="s">
        <v>4533</v>
      </c>
      <c r="C1150" s="0" t="s">
        <v>4534</v>
      </c>
      <c r="D1150" s="718" t="s">
        <v>347</v>
      </c>
      <c r="E1150" s="0" t="n">
        <v>31</v>
      </c>
      <c r="F1150" s="719" t="n">
        <v>5</v>
      </c>
      <c r="G1150" s="695" t="n">
        <v>161.13</v>
      </c>
      <c r="H1150" s="720" t="n">
        <v>0</v>
      </c>
      <c r="I1150" s="718" t="n">
        <v>4</v>
      </c>
      <c r="K1150" s="698" t="n">
        <v>6514</v>
      </c>
      <c r="L1150" s="688" t="s">
        <v>4535</v>
      </c>
      <c r="M1150" s="707" t="s">
        <v>1050</v>
      </c>
      <c r="N1150" s="708" t="s">
        <v>4536</v>
      </c>
      <c r="O1150" s="699" t="s">
        <v>4537</v>
      </c>
      <c r="P1150" s="699" t="s">
        <v>1053</v>
      </c>
    </row>
    <row r="1151" customFormat="false" ht="12.75" hidden="false" customHeight="false" outlineLevel="0" collapsed="false">
      <c r="A1151" s="0" t="n">
        <v>1144</v>
      </c>
      <c r="B1151" s="722" t="n">
        <v>1821</v>
      </c>
      <c r="C1151" s="0" t="s">
        <v>4538</v>
      </c>
      <c r="D1151" s="718" t="s">
        <v>230</v>
      </c>
      <c r="E1151" s="0" t="n">
        <v>75</v>
      </c>
      <c r="F1151" s="719" t="n">
        <v>5</v>
      </c>
      <c r="G1151" s="695" t="n">
        <v>65</v>
      </c>
      <c r="H1151" s="720" t="n">
        <v>0</v>
      </c>
      <c r="I1151" s="718" t="n">
        <v>1</v>
      </c>
      <c r="K1151" s="698" t="n">
        <v>6515</v>
      </c>
      <c r="L1151" s="688" t="s">
        <v>4539</v>
      </c>
      <c r="M1151" s="707" t="s">
        <v>1050</v>
      </c>
      <c r="N1151" s="708" t="s">
        <v>4540</v>
      </c>
      <c r="O1151" s="699" t="s">
        <v>4541</v>
      </c>
      <c r="P1151" s="699" t="s">
        <v>1053</v>
      </c>
    </row>
    <row r="1152" customFormat="false" ht="12.75" hidden="false" customHeight="false" outlineLevel="0" collapsed="false">
      <c r="A1152" s="0" t="n">
        <v>1145</v>
      </c>
      <c r="B1152" s="722" t="n">
        <v>8132</v>
      </c>
      <c r="C1152" s="0" t="s">
        <v>4542</v>
      </c>
      <c r="D1152" s="718" t="s">
        <v>347</v>
      </c>
      <c r="E1152" s="0" t="n">
        <v>64</v>
      </c>
      <c r="F1152" s="719" t="n">
        <v>5</v>
      </c>
      <c r="G1152" s="695" t="n">
        <v>75</v>
      </c>
      <c r="H1152" s="720" t="n">
        <v>0</v>
      </c>
      <c r="I1152" s="718" t="n">
        <v>1</v>
      </c>
      <c r="K1152" s="698" t="n">
        <v>6516</v>
      </c>
      <c r="L1152" s="688" t="s">
        <v>4543</v>
      </c>
      <c r="M1152" s="707" t="s">
        <v>1050</v>
      </c>
      <c r="N1152" s="708" t="s">
        <v>4544</v>
      </c>
      <c r="O1152" s="699" t="s">
        <v>4545</v>
      </c>
      <c r="P1152" s="699" t="s">
        <v>1053</v>
      </c>
    </row>
    <row r="1153" customFormat="false" ht="12.75" hidden="false" customHeight="false" outlineLevel="0" collapsed="false">
      <c r="A1153" s="0" t="n">
        <v>1146</v>
      </c>
      <c r="B1153" s="722" t="s">
        <v>4546</v>
      </c>
      <c r="C1153" s="0" t="s">
        <v>4547</v>
      </c>
      <c r="D1153" s="718" t="s">
        <v>347</v>
      </c>
      <c r="E1153" s="0" t="n">
        <v>5</v>
      </c>
      <c r="F1153" s="719" t="n">
        <v>5</v>
      </c>
      <c r="G1153" s="695" t="n">
        <v>955.32</v>
      </c>
      <c r="H1153" s="720" t="n">
        <v>0</v>
      </c>
      <c r="I1153" s="718" t="n">
        <v>1</v>
      </c>
      <c r="K1153" s="698" t="n">
        <v>6517</v>
      </c>
      <c r="L1153" s="688" t="s">
        <v>4548</v>
      </c>
      <c r="M1153" s="707" t="s">
        <v>1050</v>
      </c>
      <c r="N1153" s="708" t="s">
        <v>4549</v>
      </c>
      <c r="O1153" s="699" t="s">
        <v>4550</v>
      </c>
      <c r="P1153" s="699" t="s">
        <v>1053</v>
      </c>
    </row>
    <row r="1154" customFormat="false" ht="12.75" hidden="false" customHeight="false" outlineLevel="0" collapsed="false">
      <c r="A1154" s="0" t="n">
        <v>1147</v>
      </c>
      <c r="B1154" s="722" t="n">
        <v>14588</v>
      </c>
      <c r="C1154" s="0" t="s">
        <v>4551</v>
      </c>
      <c r="D1154" s="718" t="s">
        <v>347</v>
      </c>
      <c r="E1154" s="0" t="n">
        <v>3</v>
      </c>
      <c r="F1154" s="719" t="n">
        <v>5</v>
      </c>
      <c r="G1154" s="695" t="n">
        <v>1548.85</v>
      </c>
      <c r="H1154" s="720" t="n">
        <v>0</v>
      </c>
      <c r="I1154" s="718" t="n">
        <v>1</v>
      </c>
      <c r="K1154" s="698" t="n">
        <v>6520</v>
      </c>
      <c r="L1154" s="688" t="s">
        <v>4552</v>
      </c>
      <c r="M1154" s="707" t="s">
        <v>2754</v>
      </c>
      <c r="N1154" s="708" t="s">
        <v>4553</v>
      </c>
      <c r="O1154" s="699" t="s">
        <v>4554</v>
      </c>
      <c r="P1154" s="699" t="s">
        <v>2756</v>
      </c>
    </row>
    <row r="1155" customFormat="false" ht="12.75" hidden="false" customHeight="false" outlineLevel="0" collapsed="false">
      <c r="A1155" s="0" t="n">
        <v>1148</v>
      </c>
      <c r="B1155" s="722" t="n">
        <v>6589</v>
      </c>
      <c r="C1155" s="0" t="s">
        <v>4555</v>
      </c>
      <c r="D1155" s="718" t="s">
        <v>347</v>
      </c>
      <c r="E1155" s="0" t="n">
        <v>108</v>
      </c>
      <c r="F1155" s="719" t="n">
        <v>5</v>
      </c>
      <c r="G1155" s="695" t="n">
        <v>42.45</v>
      </c>
      <c r="H1155" s="720" t="n">
        <v>0</v>
      </c>
      <c r="I1155" s="718" t="n">
        <v>4</v>
      </c>
      <c r="K1155" s="698" t="n">
        <v>6521</v>
      </c>
      <c r="L1155" s="688" t="s">
        <v>4556</v>
      </c>
      <c r="M1155" s="707" t="s">
        <v>2754</v>
      </c>
      <c r="N1155" s="708" t="s">
        <v>4557</v>
      </c>
      <c r="O1155" s="699" t="s">
        <v>4558</v>
      </c>
      <c r="P1155" s="699" t="s">
        <v>2756</v>
      </c>
    </row>
    <row r="1156" customFormat="false" ht="12.75" hidden="false" customHeight="false" outlineLevel="0" collapsed="false">
      <c r="A1156" s="0" t="n">
        <v>1149</v>
      </c>
      <c r="B1156" s="722" t="s">
        <v>4559</v>
      </c>
      <c r="C1156" s="0" t="s">
        <v>3126</v>
      </c>
      <c r="D1156" s="718" t="s">
        <v>347</v>
      </c>
      <c r="E1156" s="0" t="n">
        <v>42</v>
      </c>
      <c r="F1156" s="719" t="n">
        <v>5</v>
      </c>
      <c r="G1156" s="695" t="n">
        <v>107.36</v>
      </c>
      <c r="H1156" s="720" t="n">
        <v>0</v>
      </c>
      <c r="I1156" s="718" t="n">
        <v>3</v>
      </c>
      <c r="K1156" s="698" t="n">
        <v>6522</v>
      </c>
      <c r="L1156" s="688" t="s">
        <v>4560</v>
      </c>
      <c r="M1156" s="707" t="s">
        <v>2754</v>
      </c>
      <c r="N1156" s="708" t="s">
        <v>4561</v>
      </c>
      <c r="O1156" s="699" t="s">
        <v>4562</v>
      </c>
      <c r="P1156" s="699" t="s">
        <v>2756</v>
      </c>
    </row>
    <row r="1157" customFormat="false" ht="12.75" hidden="false" customHeight="false" outlineLevel="0" collapsed="false">
      <c r="A1157" s="0" t="n">
        <v>1150</v>
      </c>
      <c r="B1157" s="722" t="s">
        <v>4563</v>
      </c>
      <c r="C1157" s="0" t="s">
        <v>4564</v>
      </c>
      <c r="D1157" s="718" t="s">
        <v>347</v>
      </c>
      <c r="E1157" s="0" t="n">
        <v>1</v>
      </c>
      <c r="F1157" s="719" t="n">
        <v>5</v>
      </c>
      <c r="G1157" s="695" t="n">
        <v>4500</v>
      </c>
      <c r="H1157" s="720" t="n">
        <v>0</v>
      </c>
      <c r="I1157" s="718" t="n">
        <v>1</v>
      </c>
      <c r="K1157" s="698" t="n">
        <v>6523</v>
      </c>
      <c r="L1157" s="688" t="s">
        <v>4565</v>
      </c>
      <c r="M1157" s="707" t="s">
        <v>2754</v>
      </c>
      <c r="N1157" s="708" t="s">
        <v>4566</v>
      </c>
      <c r="O1157" s="699" t="s">
        <v>4567</v>
      </c>
      <c r="P1157" s="699" t="s">
        <v>2756</v>
      </c>
    </row>
    <row r="1158" customFormat="false" ht="12.75" hidden="false" customHeight="false" outlineLevel="0" collapsed="false">
      <c r="A1158" s="0" t="n">
        <v>1151</v>
      </c>
      <c r="B1158" s="722" t="s">
        <v>4568</v>
      </c>
      <c r="C1158" s="0" t="s">
        <v>4569</v>
      </c>
      <c r="D1158" s="718" t="s">
        <v>228</v>
      </c>
      <c r="E1158" s="0" t="n">
        <v>1</v>
      </c>
      <c r="F1158" s="719" t="n">
        <v>5</v>
      </c>
      <c r="G1158" s="695" t="n">
        <v>4500</v>
      </c>
      <c r="H1158" s="720" t="n">
        <v>0</v>
      </c>
      <c r="I1158" s="718" t="n">
        <v>1</v>
      </c>
      <c r="K1158" s="698" t="n">
        <v>6524</v>
      </c>
      <c r="L1158" s="688" t="s">
        <v>4570</v>
      </c>
      <c r="M1158" s="707" t="s">
        <v>2754</v>
      </c>
      <c r="N1158" s="708" t="s">
        <v>4571</v>
      </c>
      <c r="O1158" s="699" t="s">
        <v>4572</v>
      </c>
      <c r="P1158" s="699" t="s">
        <v>2756</v>
      </c>
    </row>
    <row r="1159" customFormat="false" ht="12.75" hidden="false" customHeight="false" outlineLevel="0" collapsed="false">
      <c r="A1159" s="0" t="n">
        <v>1152</v>
      </c>
      <c r="B1159" s="722" t="s">
        <v>4573</v>
      </c>
      <c r="C1159" s="0" t="s">
        <v>4574</v>
      </c>
      <c r="D1159" s="718" t="s">
        <v>347</v>
      </c>
      <c r="E1159" s="0" t="n">
        <v>4</v>
      </c>
      <c r="F1159" s="719" t="n">
        <v>4</v>
      </c>
      <c r="G1159" s="695" t="n">
        <v>1122.77</v>
      </c>
      <c r="H1159" s="720" t="n">
        <v>0</v>
      </c>
      <c r="I1159" s="718" t="n">
        <v>1</v>
      </c>
      <c r="K1159" s="698" t="n">
        <v>6525</v>
      </c>
      <c r="L1159" s="688" t="s">
        <v>4575</v>
      </c>
      <c r="M1159" s="707" t="s">
        <v>2754</v>
      </c>
      <c r="N1159" s="708" t="s">
        <v>4576</v>
      </c>
      <c r="O1159" s="699" t="s">
        <v>4577</v>
      </c>
      <c r="P1159" s="699" t="s">
        <v>2756</v>
      </c>
    </row>
    <row r="1160" customFormat="false" ht="12.75" hidden="false" customHeight="false" outlineLevel="0" collapsed="false">
      <c r="A1160" s="0" t="n">
        <v>1153</v>
      </c>
      <c r="B1160" s="722" t="n">
        <v>14096</v>
      </c>
      <c r="C1160" s="0" t="s">
        <v>4578</v>
      </c>
      <c r="D1160" s="718" t="s">
        <v>347</v>
      </c>
      <c r="E1160" s="0" t="n">
        <v>1</v>
      </c>
      <c r="F1160" s="719" t="n">
        <v>4</v>
      </c>
      <c r="G1160" s="695" t="n">
        <v>4490</v>
      </c>
      <c r="H1160" s="720" t="n">
        <v>0</v>
      </c>
      <c r="I1160" s="718" t="n">
        <v>1</v>
      </c>
      <c r="K1160" s="698" t="n">
        <v>6526</v>
      </c>
      <c r="L1160" s="688" t="s">
        <v>4579</v>
      </c>
      <c r="M1160" s="707" t="s">
        <v>2754</v>
      </c>
      <c r="N1160" s="708" t="s">
        <v>4580</v>
      </c>
      <c r="O1160" s="699" t="s">
        <v>4581</v>
      </c>
      <c r="P1160" s="699" t="s">
        <v>2756</v>
      </c>
    </row>
    <row r="1161" customFormat="false" ht="12.75" hidden="false" customHeight="false" outlineLevel="0" collapsed="false">
      <c r="A1161" s="0" t="n">
        <v>1154</v>
      </c>
      <c r="B1161" s="722" t="s">
        <v>4582</v>
      </c>
      <c r="C1161" s="0" t="s">
        <v>4583</v>
      </c>
      <c r="D1161" s="718" t="s">
        <v>599</v>
      </c>
      <c r="E1161" s="0" t="n">
        <v>127</v>
      </c>
      <c r="F1161" s="719" t="n">
        <v>4</v>
      </c>
      <c r="G1161" s="695" t="n">
        <v>35</v>
      </c>
      <c r="H1161" s="720" t="n">
        <v>0</v>
      </c>
      <c r="I1161" s="718" t="n">
        <v>1</v>
      </c>
      <c r="K1161" s="698" t="n">
        <v>6527</v>
      </c>
      <c r="L1161" s="688" t="s">
        <v>4584</v>
      </c>
      <c r="M1161" s="707" t="s">
        <v>2754</v>
      </c>
      <c r="N1161" s="708" t="s">
        <v>4585</v>
      </c>
      <c r="O1161" s="699" t="s">
        <v>4586</v>
      </c>
      <c r="P1161" s="699" t="s">
        <v>2756</v>
      </c>
    </row>
    <row r="1162" customFormat="false" ht="12.75" hidden="false" customHeight="false" outlineLevel="0" collapsed="false">
      <c r="A1162" s="0" t="n">
        <v>1155</v>
      </c>
      <c r="B1162" s="722" t="n">
        <v>296</v>
      </c>
      <c r="C1162" s="0" t="s">
        <v>4587</v>
      </c>
      <c r="D1162" s="718" t="s">
        <v>589</v>
      </c>
      <c r="E1162" s="0" t="n">
        <v>9</v>
      </c>
      <c r="F1162" s="719" t="n">
        <v>4</v>
      </c>
      <c r="G1162" s="695" t="n">
        <v>516.8</v>
      </c>
      <c r="H1162" s="720" t="n">
        <v>0</v>
      </c>
      <c r="I1162" s="718" t="n">
        <v>3</v>
      </c>
      <c r="K1162" s="698" t="n">
        <v>6530</v>
      </c>
      <c r="L1162" s="688" t="s">
        <v>4588</v>
      </c>
      <c r="M1162" s="707" t="s">
        <v>1050</v>
      </c>
      <c r="N1162" s="708" t="s">
        <v>4589</v>
      </c>
      <c r="O1162" s="699" t="s">
        <v>4590</v>
      </c>
      <c r="P1162" s="699" t="s">
        <v>1053</v>
      </c>
    </row>
    <row r="1163" customFormat="false" ht="12.75" hidden="false" customHeight="false" outlineLevel="0" collapsed="false">
      <c r="A1163" s="0" t="n">
        <v>1156</v>
      </c>
      <c r="B1163" s="722" t="s">
        <v>4591</v>
      </c>
      <c r="C1163" s="0" t="s">
        <v>4592</v>
      </c>
      <c r="D1163" s="718" t="s">
        <v>347</v>
      </c>
      <c r="E1163" s="0" t="n">
        <v>1</v>
      </c>
      <c r="F1163" s="719" t="n">
        <v>4</v>
      </c>
      <c r="G1163" s="695" t="n">
        <v>4308</v>
      </c>
      <c r="H1163" s="720" t="n">
        <v>0</v>
      </c>
      <c r="I1163" s="718" t="n">
        <v>1</v>
      </c>
      <c r="K1163" s="698" t="n">
        <v>6531</v>
      </c>
      <c r="L1163" s="688" t="s">
        <v>4593</v>
      </c>
      <c r="M1163" s="707" t="s">
        <v>1050</v>
      </c>
      <c r="N1163" s="708" t="s">
        <v>4594</v>
      </c>
      <c r="O1163" s="699" t="s">
        <v>4595</v>
      </c>
      <c r="P1163" s="699" t="s">
        <v>1053</v>
      </c>
    </row>
    <row r="1164" customFormat="false" ht="12.75" hidden="false" customHeight="false" outlineLevel="0" collapsed="false">
      <c r="A1164" s="0" t="n">
        <v>1157</v>
      </c>
      <c r="B1164" s="722" t="s">
        <v>4596</v>
      </c>
      <c r="C1164" s="0" t="s">
        <v>4597</v>
      </c>
      <c r="D1164" s="718" t="s">
        <v>347</v>
      </c>
      <c r="E1164" s="0" t="n">
        <v>1</v>
      </c>
      <c r="F1164" s="719" t="n">
        <v>4</v>
      </c>
      <c r="G1164" s="695" t="n">
        <v>4300</v>
      </c>
      <c r="H1164" s="720" t="n">
        <v>0</v>
      </c>
      <c r="I1164" s="718" t="n">
        <v>1</v>
      </c>
      <c r="K1164" s="698" t="n">
        <v>6532</v>
      </c>
      <c r="L1164" s="688" t="s">
        <v>4598</v>
      </c>
      <c r="M1164" s="707" t="s">
        <v>1050</v>
      </c>
      <c r="N1164" s="708" t="s">
        <v>4599</v>
      </c>
      <c r="O1164" s="699" t="s">
        <v>4600</v>
      </c>
      <c r="P1164" s="699" t="s">
        <v>1053</v>
      </c>
    </row>
    <row r="1165" customFormat="false" ht="12.75" hidden="false" customHeight="false" outlineLevel="0" collapsed="false">
      <c r="A1165" s="0" t="n">
        <v>1158</v>
      </c>
      <c r="B1165" s="722" t="s">
        <v>4601</v>
      </c>
      <c r="C1165" s="0" t="s">
        <v>4602</v>
      </c>
      <c r="D1165" s="718" t="s">
        <v>347</v>
      </c>
      <c r="E1165" s="0" t="n">
        <v>3</v>
      </c>
      <c r="F1165" s="719" t="n">
        <v>4</v>
      </c>
      <c r="G1165" s="695" t="n">
        <v>1429.86</v>
      </c>
      <c r="H1165" s="720" t="n">
        <v>0</v>
      </c>
      <c r="I1165" s="718" t="n">
        <v>2</v>
      </c>
      <c r="K1165" s="698" t="n">
        <v>6533</v>
      </c>
      <c r="L1165" s="688" t="s">
        <v>4603</v>
      </c>
      <c r="M1165" s="707" t="s">
        <v>1050</v>
      </c>
      <c r="N1165" s="708" t="s">
        <v>4604</v>
      </c>
      <c r="O1165" s="699" t="s">
        <v>4605</v>
      </c>
      <c r="P1165" s="699" t="s">
        <v>1053</v>
      </c>
    </row>
    <row r="1166" customFormat="false" ht="12.75" hidden="false" customHeight="false" outlineLevel="0" collapsed="false">
      <c r="A1166" s="0" t="n">
        <v>1159</v>
      </c>
      <c r="B1166" s="722" t="n">
        <v>40024</v>
      </c>
      <c r="C1166" s="0" t="s">
        <v>4606</v>
      </c>
      <c r="D1166" s="718" t="s">
        <v>679</v>
      </c>
      <c r="E1166" s="0" t="n">
        <v>1069</v>
      </c>
      <c r="F1166" s="719" t="n">
        <v>4</v>
      </c>
      <c r="G1166" s="695" t="n">
        <v>4</v>
      </c>
      <c r="H1166" s="720" t="n">
        <v>0</v>
      </c>
      <c r="I1166" s="718" t="n">
        <v>1</v>
      </c>
      <c r="K1166" s="698" t="n">
        <v>6540</v>
      </c>
      <c r="L1166" s="688" t="s">
        <v>4607</v>
      </c>
      <c r="M1166" s="707" t="s">
        <v>1050</v>
      </c>
      <c r="N1166" s="708" t="s">
        <v>4608</v>
      </c>
      <c r="O1166" s="699" t="s">
        <v>4609</v>
      </c>
      <c r="P1166" s="699" t="s">
        <v>1053</v>
      </c>
    </row>
    <row r="1167" customFormat="false" ht="12.75" hidden="false" customHeight="false" outlineLevel="0" collapsed="false">
      <c r="A1167" s="0" t="n">
        <v>1160</v>
      </c>
      <c r="B1167" s="722" t="n">
        <v>1741</v>
      </c>
      <c r="C1167" s="0" t="s">
        <v>4610</v>
      </c>
      <c r="D1167" s="718" t="s">
        <v>347</v>
      </c>
      <c r="E1167" s="0" t="n">
        <v>15</v>
      </c>
      <c r="F1167" s="719" t="n">
        <v>4</v>
      </c>
      <c r="G1167" s="695" t="n">
        <v>283.33</v>
      </c>
      <c r="H1167" s="720" t="n">
        <v>0</v>
      </c>
      <c r="I1167" s="718" t="n">
        <v>2</v>
      </c>
      <c r="K1167" s="698" t="n">
        <v>6541</v>
      </c>
      <c r="L1167" s="688" t="s">
        <v>4611</v>
      </c>
      <c r="M1167" s="707" t="s">
        <v>1050</v>
      </c>
      <c r="N1167" s="708" t="s">
        <v>4612</v>
      </c>
      <c r="O1167" s="699" t="s">
        <v>4613</v>
      </c>
      <c r="P1167" s="699" t="s">
        <v>1053</v>
      </c>
    </row>
    <row r="1168" customFormat="false" ht="12.75" hidden="false" customHeight="false" outlineLevel="0" collapsed="false">
      <c r="A1168" s="0" t="n">
        <v>1161</v>
      </c>
      <c r="B1168" s="722" t="n">
        <v>3425</v>
      </c>
      <c r="C1168" s="0" t="s">
        <v>4614</v>
      </c>
      <c r="D1168" s="718" t="s">
        <v>347</v>
      </c>
      <c r="E1168" s="0" t="n">
        <v>25</v>
      </c>
      <c r="F1168" s="719" t="n">
        <v>4</v>
      </c>
      <c r="G1168" s="695" t="n">
        <v>170</v>
      </c>
      <c r="H1168" s="720" t="n">
        <v>0</v>
      </c>
      <c r="I1168" s="718" t="n">
        <v>5</v>
      </c>
      <c r="K1168" s="698" t="n">
        <v>6542</v>
      </c>
      <c r="L1168" s="688" t="s">
        <v>4615</v>
      </c>
      <c r="M1168" s="707" t="s">
        <v>1050</v>
      </c>
      <c r="N1168" s="708" t="s">
        <v>4616</v>
      </c>
      <c r="O1168" s="699" t="s">
        <v>4617</v>
      </c>
      <c r="P1168" s="699" t="s">
        <v>1053</v>
      </c>
    </row>
    <row r="1169" customFormat="false" ht="12.75" hidden="false" customHeight="false" outlineLevel="0" collapsed="false">
      <c r="A1169" s="0" t="n">
        <v>1162</v>
      </c>
      <c r="B1169" s="722" t="n">
        <v>1312</v>
      </c>
      <c r="C1169" s="0" t="s">
        <v>4618</v>
      </c>
      <c r="D1169" s="718" t="s">
        <v>230</v>
      </c>
      <c r="E1169" s="0" t="n">
        <v>32</v>
      </c>
      <c r="F1169" s="719" t="n">
        <v>4</v>
      </c>
      <c r="G1169" s="695" t="n">
        <v>132.08</v>
      </c>
      <c r="H1169" s="720" t="n">
        <v>0</v>
      </c>
      <c r="I1169" s="718" t="n">
        <v>2</v>
      </c>
      <c r="K1169" s="698" t="n">
        <v>6543</v>
      </c>
      <c r="L1169" s="688" t="s">
        <v>4619</v>
      </c>
      <c r="M1169" s="707" t="s">
        <v>1050</v>
      </c>
      <c r="N1169" s="708" t="s">
        <v>4620</v>
      </c>
      <c r="O1169" s="699" t="s">
        <v>4621</v>
      </c>
      <c r="P1169" s="699" t="s">
        <v>1053</v>
      </c>
    </row>
    <row r="1170" customFormat="false" ht="12.75" hidden="false" customHeight="false" outlineLevel="0" collapsed="false">
      <c r="A1170" s="0" t="n">
        <v>1163</v>
      </c>
      <c r="B1170" s="722" t="s">
        <v>4622</v>
      </c>
      <c r="C1170" s="0" t="s">
        <v>4623</v>
      </c>
      <c r="D1170" s="718" t="s">
        <v>230</v>
      </c>
      <c r="E1170" s="0" t="n">
        <v>192</v>
      </c>
      <c r="F1170" s="719" t="n">
        <v>4</v>
      </c>
      <c r="G1170" s="695" t="n">
        <v>21.88</v>
      </c>
      <c r="H1170" s="720" t="n">
        <v>0</v>
      </c>
      <c r="I1170" s="718" t="n">
        <v>2</v>
      </c>
      <c r="K1170" s="698" t="n">
        <v>6544</v>
      </c>
      <c r="L1170" s="688" t="s">
        <v>4624</v>
      </c>
      <c r="M1170" s="707" t="s">
        <v>1050</v>
      </c>
      <c r="N1170" s="708" t="s">
        <v>4625</v>
      </c>
      <c r="O1170" s="699" t="s">
        <v>4626</v>
      </c>
      <c r="P1170" s="699" t="s">
        <v>1053</v>
      </c>
    </row>
    <row r="1171" customFormat="false" ht="12.75" hidden="false" customHeight="false" outlineLevel="0" collapsed="false">
      <c r="A1171" s="0" t="n">
        <v>1164</v>
      </c>
      <c r="B1171" s="722" t="n">
        <v>3343</v>
      </c>
      <c r="C1171" s="0" t="s">
        <v>4627</v>
      </c>
      <c r="D1171" s="718" t="s">
        <v>230</v>
      </c>
      <c r="E1171" s="0" t="n">
        <v>42</v>
      </c>
      <c r="F1171" s="719" t="n">
        <v>4</v>
      </c>
      <c r="G1171" s="695" t="n">
        <v>99</v>
      </c>
      <c r="H1171" s="720" t="n">
        <v>0</v>
      </c>
      <c r="I1171" s="718" t="n">
        <v>1</v>
      </c>
      <c r="K1171" s="698" t="n">
        <v>6545</v>
      </c>
      <c r="L1171" s="688" t="s">
        <v>4628</v>
      </c>
      <c r="M1171" s="707" t="s">
        <v>1050</v>
      </c>
      <c r="N1171" s="708" t="s">
        <v>4629</v>
      </c>
      <c r="O1171" s="699" t="s">
        <v>4630</v>
      </c>
      <c r="P1171" s="699" t="s">
        <v>1053</v>
      </c>
    </row>
    <row r="1172" customFormat="false" ht="12.75" hidden="false" customHeight="false" outlineLevel="0" collapsed="false">
      <c r="A1172" s="0" t="n">
        <v>1165</v>
      </c>
      <c r="B1172" s="722" t="s">
        <v>4631</v>
      </c>
      <c r="C1172" s="0" t="s">
        <v>4632</v>
      </c>
      <c r="D1172" s="718" t="s">
        <v>589</v>
      </c>
      <c r="E1172" s="0" t="n">
        <v>4120</v>
      </c>
      <c r="F1172" s="719" t="n">
        <v>4</v>
      </c>
      <c r="G1172" s="695" t="n">
        <v>1</v>
      </c>
      <c r="H1172" s="720" t="n">
        <v>0</v>
      </c>
      <c r="I1172" s="718" t="n">
        <v>2</v>
      </c>
      <c r="K1172" s="698" t="n">
        <v>6546</v>
      </c>
      <c r="L1172" s="688" t="s">
        <v>4633</v>
      </c>
      <c r="M1172" s="707" t="s">
        <v>1050</v>
      </c>
      <c r="N1172" s="708" t="s">
        <v>4634</v>
      </c>
      <c r="O1172" s="699" t="s">
        <v>4635</v>
      </c>
      <c r="P1172" s="699" t="s">
        <v>1053</v>
      </c>
    </row>
    <row r="1173" customFormat="false" ht="12.75" hidden="false" customHeight="false" outlineLevel="0" collapsed="false">
      <c r="A1173" s="0" t="n">
        <v>1166</v>
      </c>
      <c r="B1173" s="722" t="n">
        <v>14068</v>
      </c>
      <c r="C1173" s="0" t="s">
        <v>4636</v>
      </c>
      <c r="D1173" s="718" t="s">
        <v>230</v>
      </c>
      <c r="E1173" s="0" t="n">
        <v>100</v>
      </c>
      <c r="F1173" s="719" t="n">
        <v>4</v>
      </c>
      <c r="G1173" s="695" t="n">
        <v>40.27</v>
      </c>
      <c r="H1173" s="720" t="n">
        <v>0</v>
      </c>
      <c r="I1173" s="718" t="n">
        <v>1</v>
      </c>
      <c r="K1173" s="698" t="n">
        <v>6547</v>
      </c>
      <c r="L1173" s="688" t="s">
        <v>4637</v>
      </c>
      <c r="M1173" s="707" t="s">
        <v>1050</v>
      </c>
      <c r="N1173" s="708" t="s">
        <v>4638</v>
      </c>
      <c r="O1173" s="699" t="s">
        <v>4639</v>
      </c>
      <c r="P1173" s="699" t="s">
        <v>1053</v>
      </c>
    </row>
    <row r="1174" customFormat="false" ht="12.75" hidden="false" customHeight="false" outlineLevel="0" collapsed="false">
      <c r="A1174" s="0" t="n">
        <v>1167</v>
      </c>
      <c r="B1174" s="722" t="n">
        <v>14145</v>
      </c>
      <c r="C1174" s="0" t="s">
        <v>4640</v>
      </c>
      <c r="D1174" s="718" t="s">
        <v>347</v>
      </c>
      <c r="E1174" s="0" t="n">
        <v>2</v>
      </c>
      <c r="F1174" s="719" t="n">
        <v>4</v>
      </c>
      <c r="G1174" s="695" t="n">
        <v>2000</v>
      </c>
      <c r="H1174" s="720" t="n">
        <v>0</v>
      </c>
      <c r="I1174" s="718" t="n">
        <v>1</v>
      </c>
      <c r="K1174" s="698" t="n">
        <v>6549</v>
      </c>
      <c r="L1174" s="688" t="s">
        <v>4641</v>
      </c>
      <c r="M1174" s="707" t="s">
        <v>1050</v>
      </c>
      <c r="N1174" s="708" t="s">
        <v>4642</v>
      </c>
      <c r="O1174" s="699" t="s">
        <v>4641</v>
      </c>
      <c r="P1174" s="699" t="s">
        <v>1053</v>
      </c>
    </row>
    <row r="1175" customFormat="false" ht="12.75" hidden="false" customHeight="false" outlineLevel="0" collapsed="false">
      <c r="A1175" s="0" t="n">
        <v>1168</v>
      </c>
      <c r="B1175" s="722" t="n">
        <v>16042</v>
      </c>
      <c r="C1175" s="0" t="s">
        <v>4643</v>
      </c>
      <c r="D1175" s="718" t="s">
        <v>347</v>
      </c>
      <c r="E1175" s="0" t="n">
        <v>4</v>
      </c>
      <c r="F1175" s="719" t="n">
        <v>4</v>
      </c>
      <c r="G1175" s="695" t="n">
        <v>1000</v>
      </c>
      <c r="H1175" s="720" t="n">
        <v>0</v>
      </c>
      <c r="I1175" s="718" t="n">
        <v>1</v>
      </c>
      <c r="K1175" s="698" t="n">
        <v>6550</v>
      </c>
      <c r="L1175" s="688" t="s">
        <v>4644</v>
      </c>
      <c r="M1175" s="707" t="s">
        <v>1050</v>
      </c>
      <c r="N1175" s="708" t="s">
        <v>4645</v>
      </c>
      <c r="O1175" s="699" t="s">
        <v>4644</v>
      </c>
      <c r="P1175" s="699" t="s">
        <v>1053</v>
      </c>
    </row>
    <row r="1176" customFormat="false" ht="12.75" hidden="false" customHeight="false" outlineLevel="0" collapsed="false">
      <c r="A1176" s="0" t="n">
        <v>1169</v>
      </c>
      <c r="B1176" s="722" t="n">
        <v>1983</v>
      </c>
      <c r="C1176" s="0" t="s">
        <v>4646</v>
      </c>
      <c r="D1176" s="718" t="s">
        <v>347</v>
      </c>
      <c r="E1176" s="0" t="n">
        <v>442</v>
      </c>
      <c r="F1176" s="719" t="n">
        <v>4</v>
      </c>
      <c r="G1176" s="695" t="n">
        <v>8.96</v>
      </c>
      <c r="H1176" s="720" t="n">
        <v>0</v>
      </c>
      <c r="I1176" s="718" t="n">
        <v>13</v>
      </c>
      <c r="K1176" s="698" t="n">
        <v>6551</v>
      </c>
      <c r="L1176" s="688" t="s">
        <v>4647</v>
      </c>
      <c r="M1176" s="707" t="s">
        <v>1050</v>
      </c>
      <c r="N1176" s="708" t="s">
        <v>4648</v>
      </c>
      <c r="O1176" s="699" t="s">
        <v>4647</v>
      </c>
      <c r="P1176" s="699" t="s">
        <v>1053</v>
      </c>
    </row>
    <row r="1177" customFormat="false" ht="12.75" hidden="false" customHeight="false" outlineLevel="0" collapsed="false">
      <c r="A1177" s="0" t="n">
        <v>1170</v>
      </c>
      <c r="B1177" s="722" t="s">
        <v>4649</v>
      </c>
      <c r="C1177" s="0" t="s">
        <v>4650</v>
      </c>
      <c r="D1177" s="718" t="s">
        <v>347</v>
      </c>
      <c r="E1177" s="0" t="n">
        <v>1</v>
      </c>
      <c r="F1177" s="719" t="n">
        <v>4</v>
      </c>
      <c r="G1177" s="695" t="n">
        <v>3950</v>
      </c>
      <c r="H1177" s="720" t="n">
        <v>0</v>
      </c>
      <c r="I1177" s="718" t="n">
        <v>1</v>
      </c>
      <c r="K1177" s="698" t="n">
        <v>6552</v>
      </c>
      <c r="L1177" s="688" t="s">
        <v>4651</v>
      </c>
      <c r="M1177" s="707" t="s">
        <v>1050</v>
      </c>
      <c r="N1177" s="708" t="s">
        <v>4652</v>
      </c>
      <c r="O1177" s="699" t="s">
        <v>4651</v>
      </c>
      <c r="P1177" s="699" t="s">
        <v>1053</v>
      </c>
    </row>
    <row r="1178" customFormat="false" ht="12.75" hidden="false" customHeight="false" outlineLevel="0" collapsed="false">
      <c r="A1178" s="0" t="n">
        <v>1171</v>
      </c>
      <c r="B1178" s="722" t="n">
        <v>4720</v>
      </c>
      <c r="C1178" s="0" t="s">
        <v>4653</v>
      </c>
      <c r="D1178" s="718" t="s">
        <v>347</v>
      </c>
      <c r="E1178" s="0" t="n">
        <v>10</v>
      </c>
      <c r="F1178" s="719" t="n">
        <v>4</v>
      </c>
      <c r="G1178" s="695" t="n">
        <v>391.34</v>
      </c>
      <c r="H1178" s="720" t="n">
        <v>0</v>
      </c>
      <c r="I1178" s="718" t="n">
        <v>3</v>
      </c>
      <c r="K1178" s="698" t="n">
        <v>6553</v>
      </c>
      <c r="L1178" s="688" t="s">
        <v>4654</v>
      </c>
      <c r="M1178" s="707" t="s">
        <v>1050</v>
      </c>
      <c r="N1178" s="708" t="s">
        <v>4655</v>
      </c>
      <c r="O1178" s="699" t="s">
        <v>4654</v>
      </c>
      <c r="P1178" s="699" t="s">
        <v>1053</v>
      </c>
    </row>
    <row r="1179" customFormat="false" ht="12.75" hidden="false" customHeight="false" outlineLevel="0" collapsed="false">
      <c r="A1179" s="0" t="n">
        <v>1172</v>
      </c>
      <c r="B1179" s="722" t="n">
        <v>2016</v>
      </c>
      <c r="C1179" s="0" t="s">
        <v>4656</v>
      </c>
      <c r="D1179" s="718" t="s">
        <v>679</v>
      </c>
      <c r="E1179" s="0" t="n">
        <v>155</v>
      </c>
      <c r="F1179" s="719" t="n">
        <v>4</v>
      </c>
      <c r="G1179" s="695" t="n">
        <v>25</v>
      </c>
      <c r="H1179" s="720" t="n">
        <v>0</v>
      </c>
      <c r="I1179" s="718" t="n">
        <v>1</v>
      </c>
      <c r="K1179" s="698" t="n">
        <v>6554</v>
      </c>
      <c r="L1179" s="688" t="s">
        <v>4657</v>
      </c>
      <c r="M1179" s="707" t="s">
        <v>1050</v>
      </c>
      <c r="N1179" s="708" t="s">
        <v>4658</v>
      </c>
      <c r="O1179" s="699" t="s">
        <v>4659</v>
      </c>
      <c r="P1179" s="699" t="s">
        <v>1053</v>
      </c>
    </row>
    <row r="1180" customFormat="false" ht="12.75" hidden="false" customHeight="false" outlineLevel="0" collapsed="false">
      <c r="A1180" s="0" t="n">
        <v>1173</v>
      </c>
      <c r="B1180" s="722" t="s">
        <v>4660</v>
      </c>
      <c r="C1180" s="0" t="s">
        <v>4661</v>
      </c>
      <c r="D1180" s="718" t="s">
        <v>347</v>
      </c>
      <c r="E1180" s="0" t="n">
        <v>3</v>
      </c>
      <c r="F1180" s="719" t="n">
        <v>4</v>
      </c>
      <c r="G1180" s="695" t="n">
        <v>1283.33</v>
      </c>
      <c r="H1180" s="720" t="n">
        <v>0</v>
      </c>
      <c r="I1180" s="718" t="n">
        <v>2</v>
      </c>
      <c r="K1180" s="698" t="n">
        <v>6555</v>
      </c>
      <c r="L1180" s="688" t="s">
        <v>4662</v>
      </c>
      <c r="M1180" s="707" t="s">
        <v>1050</v>
      </c>
      <c r="N1180" s="708" t="s">
        <v>4663</v>
      </c>
      <c r="O1180" s="699" t="s">
        <v>4664</v>
      </c>
      <c r="P1180" s="699" t="s">
        <v>1053</v>
      </c>
    </row>
    <row r="1181" customFormat="false" ht="12.75" hidden="false" customHeight="false" outlineLevel="0" collapsed="false">
      <c r="A1181" s="0" t="n">
        <v>1174</v>
      </c>
      <c r="B1181" s="722" t="n">
        <v>1581</v>
      </c>
      <c r="C1181" s="0" t="s">
        <v>4665</v>
      </c>
      <c r="D1181" s="718" t="s">
        <v>347</v>
      </c>
      <c r="E1181" s="0" t="n">
        <v>1</v>
      </c>
      <c r="F1181" s="719" t="n">
        <v>4</v>
      </c>
      <c r="G1181" s="695" t="n">
        <v>3800</v>
      </c>
      <c r="H1181" s="720" t="n">
        <v>0</v>
      </c>
      <c r="I1181" s="718" t="n">
        <v>1</v>
      </c>
      <c r="K1181" s="698" t="n">
        <v>6556</v>
      </c>
      <c r="L1181" s="688" t="s">
        <v>4666</v>
      </c>
      <c r="M1181" s="707" t="s">
        <v>1050</v>
      </c>
      <c r="N1181" s="708" t="s">
        <v>4667</v>
      </c>
      <c r="O1181" s="699" t="s">
        <v>4668</v>
      </c>
      <c r="P1181" s="699" t="s">
        <v>1053</v>
      </c>
    </row>
    <row r="1182" customFormat="false" ht="12.75" hidden="false" customHeight="false" outlineLevel="0" collapsed="false">
      <c r="A1182" s="0" t="n">
        <v>1175</v>
      </c>
      <c r="B1182" s="722" t="n">
        <v>4887</v>
      </c>
      <c r="C1182" s="0" t="s">
        <v>4669</v>
      </c>
      <c r="D1182" s="718" t="s">
        <v>347</v>
      </c>
      <c r="E1182" s="0" t="n">
        <v>4</v>
      </c>
      <c r="F1182" s="719" t="n">
        <v>4</v>
      </c>
      <c r="G1182" s="695" t="n">
        <v>937.5</v>
      </c>
      <c r="H1182" s="720" t="n">
        <v>0</v>
      </c>
      <c r="I1182" s="718" t="n">
        <v>2</v>
      </c>
      <c r="K1182" s="698" t="n">
        <v>6557</v>
      </c>
      <c r="L1182" s="688" t="s">
        <v>4670</v>
      </c>
      <c r="M1182" s="707" t="s">
        <v>1050</v>
      </c>
      <c r="N1182" s="708" t="s">
        <v>4671</v>
      </c>
      <c r="O1182" s="699" t="s">
        <v>4672</v>
      </c>
      <c r="P1182" s="699" t="s">
        <v>1053</v>
      </c>
    </row>
    <row r="1183" customFormat="false" ht="12.75" hidden="false" customHeight="false" outlineLevel="0" collapsed="false">
      <c r="A1183" s="0" t="n">
        <v>1176</v>
      </c>
      <c r="B1183" s="722" t="n">
        <v>3340</v>
      </c>
      <c r="C1183" s="0" t="s">
        <v>4673</v>
      </c>
      <c r="D1183" s="718" t="s">
        <v>230</v>
      </c>
      <c r="E1183" s="0" t="n">
        <v>42</v>
      </c>
      <c r="F1183" s="719" t="n">
        <v>4</v>
      </c>
      <c r="G1183" s="695" t="n">
        <v>89</v>
      </c>
      <c r="H1183" s="720" t="n">
        <v>0</v>
      </c>
      <c r="I1183" s="718" t="n">
        <v>1</v>
      </c>
      <c r="K1183" s="698" t="n">
        <v>6558</v>
      </c>
      <c r="L1183" s="688" t="s">
        <v>4674</v>
      </c>
      <c r="M1183" s="707" t="s">
        <v>1050</v>
      </c>
      <c r="N1183" s="708" t="s">
        <v>4675</v>
      </c>
      <c r="O1183" s="699" t="s">
        <v>4676</v>
      </c>
      <c r="P1183" s="699" t="s">
        <v>1053</v>
      </c>
    </row>
    <row r="1184" customFormat="false" ht="12.75" hidden="false" customHeight="false" outlineLevel="0" collapsed="false">
      <c r="A1184" s="0" t="n">
        <v>1177</v>
      </c>
      <c r="B1184" s="722" t="n">
        <v>14077</v>
      </c>
      <c r="C1184" s="0" t="s">
        <v>4677</v>
      </c>
      <c r="D1184" s="718" t="s">
        <v>347</v>
      </c>
      <c r="E1184" s="0" t="n">
        <v>3</v>
      </c>
      <c r="F1184" s="719" t="n">
        <v>4</v>
      </c>
      <c r="G1184" s="695" t="n">
        <v>1200</v>
      </c>
      <c r="H1184" s="720" t="n">
        <v>0</v>
      </c>
      <c r="I1184" s="718" t="n">
        <v>1</v>
      </c>
      <c r="K1184" s="698" t="n">
        <v>6559</v>
      </c>
      <c r="L1184" s="688" t="s">
        <v>4678</v>
      </c>
      <c r="M1184" s="707" t="s">
        <v>1050</v>
      </c>
      <c r="N1184" s="708" t="s">
        <v>4679</v>
      </c>
      <c r="O1184" s="699" t="s">
        <v>4680</v>
      </c>
      <c r="P1184" s="699" t="s">
        <v>1053</v>
      </c>
    </row>
    <row r="1185" customFormat="false" ht="12.75" hidden="false" customHeight="false" outlineLevel="0" collapsed="false">
      <c r="A1185" s="0" t="n">
        <v>1178</v>
      </c>
      <c r="B1185" s="722" t="n">
        <v>8470</v>
      </c>
      <c r="C1185" s="0" t="s">
        <v>4681</v>
      </c>
      <c r="D1185" s="718" t="s">
        <v>230</v>
      </c>
      <c r="E1185" s="0" t="n">
        <v>23</v>
      </c>
      <c r="F1185" s="719" t="n">
        <v>4</v>
      </c>
      <c r="G1185" s="695" t="n">
        <v>155</v>
      </c>
      <c r="H1185" s="720" t="n">
        <v>0</v>
      </c>
      <c r="I1185" s="718" t="n">
        <v>1</v>
      </c>
      <c r="K1185" s="698" t="n">
        <v>6560</v>
      </c>
      <c r="L1185" s="688" t="s">
        <v>4682</v>
      </c>
      <c r="M1185" s="707" t="s">
        <v>1050</v>
      </c>
      <c r="N1185" s="708" t="s">
        <v>4683</v>
      </c>
      <c r="O1185" s="699" t="s">
        <v>4684</v>
      </c>
      <c r="P1185" s="699" t="s">
        <v>1053</v>
      </c>
    </row>
    <row r="1186" customFormat="false" ht="12.75" hidden="false" customHeight="false" outlineLevel="0" collapsed="false">
      <c r="A1186" s="0" t="n">
        <v>1179</v>
      </c>
      <c r="B1186" s="722" t="n">
        <v>2022</v>
      </c>
      <c r="C1186" s="0" t="s">
        <v>4685</v>
      </c>
      <c r="D1186" s="718" t="s">
        <v>679</v>
      </c>
      <c r="E1186" s="0" t="n">
        <v>30</v>
      </c>
      <c r="F1186" s="719" t="n">
        <v>4</v>
      </c>
      <c r="G1186" s="695" t="n">
        <v>117</v>
      </c>
      <c r="H1186" s="720" t="n">
        <v>0</v>
      </c>
      <c r="I1186" s="718" t="n">
        <v>1</v>
      </c>
      <c r="K1186" s="698" t="n">
        <v>6561</v>
      </c>
      <c r="L1186" s="688" t="s">
        <v>4686</v>
      </c>
      <c r="M1186" s="707" t="s">
        <v>1050</v>
      </c>
      <c r="N1186" s="708" t="s">
        <v>4687</v>
      </c>
      <c r="O1186" s="699" t="s">
        <v>4688</v>
      </c>
      <c r="P1186" s="699" t="s">
        <v>1053</v>
      </c>
    </row>
    <row r="1187" customFormat="false" ht="12.75" hidden="false" customHeight="false" outlineLevel="0" collapsed="false">
      <c r="A1187" s="0" t="n">
        <v>1180</v>
      </c>
      <c r="B1187" s="722" t="s">
        <v>4689</v>
      </c>
      <c r="C1187" s="0" t="s">
        <v>4690</v>
      </c>
      <c r="D1187" s="718" t="s">
        <v>347</v>
      </c>
      <c r="E1187" s="0" t="n">
        <v>1</v>
      </c>
      <c r="F1187" s="719" t="n">
        <v>4</v>
      </c>
      <c r="G1187" s="695" t="n">
        <v>3500</v>
      </c>
      <c r="H1187" s="720" t="n">
        <v>0</v>
      </c>
      <c r="I1187" s="718" t="n">
        <v>1</v>
      </c>
      <c r="K1187" s="698" t="n">
        <v>6562</v>
      </c>
      <c r="L1187" s="688" t="s">
        <v>4691</v>
      </c>
      <c r="M1187" s="707" t="s">
        <v>1541</v>
      </c>
      <c r="N1187" s="708" t="s">
        <v>4692</v>
      </c>
      <c r="O1187" s="699" t="s">
        <v>4693</v>
      </c>
      <c r="P1187" s="699" t="s">
        <v>1541</v>
      </c>
    </row>
    <row r="1188" customFormat="false" ht="12.75" hidden="false" customHeight="false" outlineLevel="0" collapsed="false">
      <c r="A1188" s="0" t="n">
        <v>1181</v>
      </c>
      <c r="B1188" s="722" t="n">
        <v>15123</v>
      </c>
      <c r="C1188" s="0" t="s">
        <v>4694</v>
      </c>
      <c r="D1188" s="718" t="s">
        <v>347</v>
      </c>
      <c r="E1188" s="0" t="n">
        <v>41</v>
      </c>
      <c r="F1188" s="719" t="n">
        <v>3</v>
      </c>
      <c r="G1188" s="695" t="n">
        <v>84.93</v>
      </c>
      <c r="H1188" s="720" t="n">
        <v>0</v>
      </c>
      <c r="I1188" s="718" t="n">
        <v>3</v>
      </c>
      <c r="K1188" s="698" t="n">
        <v>6563</v>
      </c>
      <c r="L1188" s="688" t="s">
        <v>4695</v>
      </c>
      <c r="M1188" s="707" t="s">
        <v>1050</v>
      </c>
      <c r="N1188" s="708" t="s">
        <v>4696</v>
      </c>
      <c r="O1188" s="699" t="s">
        <v>4697</v>
      </c>
      <c r="P1188" s="699" t="s">
        <v>1053</v>
      </c>
    </row>
    <row r="1189" customFormat="false" ht="12.75" hidden="false" customHeight="false" outlineLevel="0" collapsed="false">
      <c r="A1189" s="0" t="n">
        <v>1182</v>
      </c>
      <c r="B1189" s="722" t="s">
        <v>4698</v>
      </c>
      <c r="C1189" s="0" t="s">
        <v>4699</v>
      </c>
      <c r="D1189" s="718" t="s">
        <v>230</v>
      </c>
      <c r="E1189" s="0" t="n">
        <v>1470</v>
      </c>
      <c r="F1189" s="719" t="n">
        <v>3</v>
      </c>
      <c r="G1189" s="695" t="n">
        <v>2.36</v>
      </c>
      <c r="H1189" s="720" t="n">
        <v>0</v>
      </c>
      <c r="I1189" s="718" t="n">
        <v>1</v>
      </c>
      <c r="K1189" s="698" t="n">
        <v>6565</v>
      </c>
      <c r="L1189" s="688" t="s">
        <v>4700</v>
      </c>
      <c r="M1189" s="707" t="s">
        <v>1050</v>
      </c>
      <c r="N1189" s="708" t="s">
        <v>4701</v>
      </c>
      <c r="O1189" s="699" t="s">
        <v>4702</v>
      </c>
      <c r="P1189" s="699" t="s">
        <v>1053</v>
      </c>
    </row>
    <row r="1190" customFormat="false" ht="12.75" hidden="false" customHeight="false" outlineLevel="0" collapsed="false">
      <c r="A1190" s="0" t="n">
        <v>1183</v>
      </c>
      <c r="B1190" s="722" t="n">
        <v>6517</v>
      </c>
      <c r="C1190" s="0" t="s">
        <v>4703</v>
      </c>
      <c r="D1190" s="718" t="s">
        <v>230</v>
      </c>
      <c r="E1190" s="0" t="n">
        <v>1459</v>
      </c>
      <c r="F1190" s="719" t="n">
        <v>3</v>
      </c>
      <c r="G1190" s="695" t="n">
        <v>2.35</v>
      </c>
      <c r="H1190" s="720" t="n">
        <v>0</v>
      </c>
      <c r="I1190" s="718" t="n">
        <v>5</v>
      </c>
      <c r="K1190" s="698" t="n">
        <v>6566</v>
      </c>
      <c r="L1190" s="688" t="s">
        <v>4704</v>
      </c>
      <c r="M1190" s="707" t="s">
        <v>1050</v>
      </c>
      <c r="N1190" s="708" t="s">
        <v>4705</v>
      </c>
      <c r="O1190" s="699" t="s">
        <v>4706</v>
      </c>
      <c r="P1190" s="699" t="s">
        <v>1053</v>
      </c>
    </row>
    <row r="1191" customFormat="false" ht="12.75" hidden="false" customHeight="false" outlineLevel="0" collapsed="false">
      <c r="A1191" s="0" t="n">
        <v>1184</v>
      </c>
      <c r="B1191" s="722" t="n">
        <v>40047</v>
      </c>
      <c r="C1191" s="0" t="s">
        <v>1276</v>
      </c>
      <c r="D1191" s="718" t="s">
        <v>679</v>
      </c>
      <c r="E1191" s="0" t="n">
        <v>276</v>
      </c>
      <c r="F1191" s="719" t="n">
        <v>3</v>
      </c>
      <c r="G1191" s="695" t="n">
        <v>12.37</v>
      </c>
      <c r="H1191" s="720" t="n">
        <v>0</v>
      </c>
      <c r="I1191" s="718" t="n">
        <v>1</v>
      </c>
      <c r="K1191" s="698" t="n">
        <v>6567</v>
      </c>
      <c r="L1191" s="688" t="s">
        <v>4707</v>
      </c>
      <c r="M1191" s="707" t="s">
        <v>1050</v>
      </c>
      <c r="N1191" s="708" t="s">
        <v>4708</v>
      </c>
      <c r="O1191" s="699" t="s">
        <v>4709</v>
      </c>
      <c r="P1191" s="699" t="s">
        <v>1053</v>
      </c>
    </row>
    <row r="1192" customFormat="false" ht="12.75" hidden="false" customHeight="false" outlineLevel="0" collapsed="false">
      <c r="A1192" s="0" t="n">
        <v>1185</v>
      </c>
      <c r="B1192" s="722" t="n">
        <v>4916</v>
      </c>
      <c r="C1192" s="0" t="s">
        <v>4710</v>
      </c>
      <c r="D1192" s="718" t="s">
        <v>347</v>
      </c>
      <c r="E1192" s="0" t="n">
        <v>4</v>
      </c>
      <c r="F1192" s="719" t="n">
        <v>3</v>
      </c>
      <c r="G1192" s="695" t="n">
        <v>850</v>
      </c>
      <c r="H1192" s="720" t="n">
        <v>0</v>
      </c>
      <c r="I1192" s="718" t="n">
        <v>1</v>
      </c>
      <c r="K1192" s="698" t="n">
        <v>6568</v>
      </c>
      <c r="L1192" s="688" t="s">
        <v>4711</v>
      </c>
      <c r="M1192" s="707" t="s">
        <v>1050</v>
      </c>
      <c r="N1192" s="708" t="s">
        <v>4712</v>
      </c>
      <c r="O1192" s="699" t="s">
        <v>4713</v>
      </c>
      <c r="P1192" s="699" t="s">
        <v>1053</v>
      </c>
    </row>
    <row r="1193" customFormat="false" ht="12.75" hidden="false" customHeight="false" outlineLevel="0" collapsed="false">
      <c r="A1193" s="0" t="n">
        <v>1186</v>
      </c>
      <c r="B1193" s="722" t="n">
        <v>460</v>
      </c>
      <c r="C1193" s="0" t="s">
        <v>4714</v>
      </c>
      <c r="D1193" s="718" t="s">
        <v>230</v>
      </c>
      <c r="E1193" s="0" t="n">
        <v>34</v>
      </c>
      <c r="F1193" s="719" t="n">
        <v>3</v>
      </c>
      <c r="G1193" s="695" t="n">
        <v>99.41</v>
      </c>
      <c r="H1193" s="720" t="n">
        <v>0</v>
      </c>
      <c r="I1193" s="718" t="n">
        <v>2</v>
      </c>
      <c r="K1193" s="698" t="n">
        <v>6569</v>
      </c>
      <c r="L1193" s="688" t="s">
        <v>4715</v>
      </c>
      <c r="M1193" s="707" t="s">
        <v>2716</v>
      </c>
      <c r="N1193" s="708" t="s">
        <v>4716</v>
      </c>
      <c r="O1193" s="699" t="s">
        <v>4715</v>
      </c>
      <c r="P1193" s="699" t="s">
        <v>575</v>
      </c>
    </row>
    <row r="1194" customFormat="false" ht="12.75" hidden="false" customHeight="false" outlineLevel="0" collapsed="false">
      <c r="A1194" s="0" t="n">
        <v>1187</v>
      </c>
      <c r="B1194" s="722" t="n">
        <v>14027</v>
      </c>
      <c r="C1194" s="0" t="s">
        <v>4717</v>
      </c>
      <c r="D1194" s="718" t="s">
        <v>347</v>
      </c>
      <c r="E1194" s="0" t="n">
        <v>1</v>
      </c>
      <c r="F1194" s="719" t="n">
        <v>3</v>
      </c>
      <c r="G1194" s="695" t="n">
        <v>3300</v>
      </c>
      <c r="H1194" s="720" t="n">
        <v>0</v>
      </c>
      <c r="I1194" s="718" t="n">
        <v>1</v>
      </c>
      <c r="K1194" s="698" t="n">
        <v>6570</v>
      </c>
      <c r="L1194" s="688" t="s">
        <v>4718</v>
      </c>
      <c r="M1194" s="707" t="s">
        <v>2716</v>
      </c>
      <c r="N1194" s="708" t="s">
        <v>4719</v>
      </c>
      <c r="O1194" s="699" t="s">
        <v>4718</v>
      </c>
      <c r="P1194" s="699" t="s">
        <v>575</v>
      </c>
    </row>
    <row r="1195" customFormat="false" ht="12.75" hidden="false" customHeight="false" outlineLevel="0" collapsed="false">
      <c r="A1195" s="0" t="n">
        <v>1188</v>
      </c>
      <c r="B1195" s="722" t="n">
        <v>2613</v>
      </c>
      <c r="C1195" s="0" t="s">
        <v>4720</v>
      </c>
      <c r="D1195" s="718" t="s">
        <v>230</v>
      </c>
      <c r="E1195" s="0" t="n">
        <v>10</v>
      </c>
      <c r="F1195" s="719" t="n">
        <v>3</v>
      </c>
      <c r="G1195" s="695" t="n">
        <v>325</v>
      </c>
      <c r="H1195" s="720" t="n">
        <v>0</v>
      </c>
      <c r="I1195" s="718" t="n">
        <v>1</v>
      </c>
      <c r="K1195" s="698" t="n">
        <v>6571</v>
      </c>
      <c r="L1195" s="688" t="s">
        <v>4721</v>
      </c>
      <c r="M1195" s="707" t="s">
        <v>1050</v>
      </c>
      <c r="N1195" s="708" t="s">
        <v>4722</v>
      </c>
      <c r="O1195" s="699" t="s">
        <v>4721</v>
      </c>
      <c r="P1195" s="699" t="s">
        <v>1053</v>
      </c>
    </row>
    <row r="1196" customFormat="false" ht="12.75" hidden="false" customHeight="false" outlineLevel="0" collapsed="false">
      <c r="A1196" s="0" t="n">
        <v>1189</v>
      </c>
      <c r="B1196" s="722" t="n">
        <v>8473</v>
      </c>
      <c r="C1196" s="0" t="s">
        <v>4723</v>
      </c>
      <c r="D1196" s="718" t="s">
        <v>230</v>
      </c>
      <c r="E1196" s="0" t="n">
        <v>23</v>
      </c>
      <c r="F1196" s="719" t="n">
        <v>3</v>
      </c>
      <c r="G1196" s="695" t="n">
        <v>140</v>
      </c>
      <c r="H1196" s="720" t="n">
        <v>0</v>
      </c>
      <c r="I1196" s="718" t="n">
        <v>1</v>
      </c>
      <c r="K1196" s="698" t="n">
        <v>6572</v>
      </c>
      <c r="L1196" s="688" t="s">
        <v>4724</v>
      </c>
      <c r="M1196" s="707" t="s">
        <v>1050</v>
      </c>
      <c r="N1196" s="708" t="s">
        <v>4725</v>
      </c>
      <c r="O1196" s="699" t="s">
        <v>4724</v>
      </c>
      <c r="P1196" s="699" t="s">
        <v>1053</v>
      </c>
    </row>
    <row r="1197" customFormat="false" ht="12.75" hidden="false" customHeight="false" outlineLevel="0" collapsed="false">
      <c r="A1197" s="0" t="n">
        <v>1190</v>
      </c>
      <c r="B1197" s="722" t="s">
        <v>4726</v>
      </c>
      <c r="C1197" s="0" t="s">
        <v>4727</v>
      </c>
      <c r="D1197" s="718" t="s">
        <v>347</v>
      </c>
      <c r="E1197" s="0" t="n">
        <v>30</v>
      </c>
      <c r="F1197" s="719" t="n">
        <v>3</v>
      </c>
      <c r="G1197" s="695" t="n">
        <v>107.21</v>
      </c>
      <c r="H1197" s="720" t="n">
        <v>0</v>
      </c>
      <c r="I1197" s="718" t="n">
        <v>4</v>
      </c>
      <c r="K1197" s="698" t="n">
        <v>6573</v>
      </c>
      <c r="L1197" s="688" t="s">
        <v>4728</v>
      </c>
      <c r="M1197" s="707" t="s">
        <v>1541</v>
      </c>
      <c r="N1197" s="708"/>
    </row>
    <row r="1198" customFormat="false" ht="12.75" hidden="false" customHeight="false" outlineLevel="0" collapsed="false">
      <c r="A1198" s="0" t="n">
        <v>1191</v>
      </c>
      <c r="B1198" s="722" t="s">
        <v>4729</v>
      </c>
      <c r="C1198" s="0" t="s">
        <v>4730</v>
      </c>
      <c r="D1198" s="718" t="s">
        <v>230</v>
      </c>
      <c r="E1198" s="0" t="n">
        <v>622</v>
      </c>
      <c r="F1198" s="719" t="n">
        <v>3</v>
      </c>
      <c r="G1198" s="695" t="n">
        <v>5.06</v>
      </c>
      <c r="H1198" s="720" t="n">
        <v>0</v>
      </c>
      <c r="I1198" s="718" t="n">
        <v>8</v>
      </c>
      <c r="K1198" s="698" t="n">
        <v>6574</v>
      </c>
      <c r="L1198" s="688" t="s">
        <v>4731</v>
      </c>
      <c r="M1198" s="707" t="s">
        <v>1541</v>
      </c>
      <c r="N1198" s="708"/>
    </row>
    <row r="1199" customFormat="false" ht="12.75" hidden="false" customHeight="false" outlineLevel="0" collapsed="false">
      <c r="A1199" s="0" t="n">
        <v>1192</v>
      </c>
      <c r="B1199" s="722" t="n">
        <v>15010</v>
      </c>
      <c r="C1199" s="0" t="s">
        <v>4732</v>
      </c>
      <c r="D1199" s="718" t="s">
        <v>347</v>
      </c>
      <c r="E1199" s="0" t="n">
        <v>8</v>
      </c>
      <c r="F1199" s="719" t="n">
        <v>3</v>
      </c>
      <c r="G1199" s="695" t="n">
        <v>384.38</v>
      </c>
      <c r="H1199" s="720" t="n">
        <v>0</v>
      </c>
      <c r="I1199" s="718" t="n">
        <v>2</v>
      </c>
      <c r="K1199" s="698" t="n">
        <v>6575</v>
      </c>
      <c r="L1199" s="688" t="s">
        <v>4733</v>
      </c>
      <c r="M1199" s="707" t="s">
        <v>1541</v>
      </c>
      <c r="N1199" s="708"/>
    </row>
    <row r="1200" customFormat="false" ht="12.75" hidden="false" customHeight="false" outlineLevel="0" collapsed="false">
      <c r="A1200" s="0" t="n">
        <v>1193</v>
      </c>
      <c r="B1200" s="722" t="n">
        <v>14503</v>
      </c>
      <c r="C1200" s="0" t="s">
        <v>4734</v>
      </c>
      <c r="D1200" s="718" t="s">
        <v>347</v>
      </c>
      <c r="E1200" s="0" t="n">
        <v>2</v>
      </c>
      <c r="F1200" s="719" t="n">
        <v>3</v>
      </c>
      <c r="G1200" s="695" t="n">
        <v>1535</v>
      </c>
      <c r="H1200" s="720" t="n">
        <v>0</v>
      </c>
      <c r="I1200" s="718" t="n">
        <v>1</v>
      </c>
      <c r="K1200" s="698" t="n">
        <v>6576</v>
      </c>
      <c r="L1200" s="688" t="s">
        <v>4735</v>
      </c>
      <c r="M1200" s="707" t="s">
        <v>1541</v>
      </c>
      <c r="N1200" s="708"/>
    </row>
    <row r="1201" customFormat="false" ht="12.75" hidden="false" customHeight="false" outlineLevel="0" collapsed="false">
      <c r="A1201" s="0" t="n">
        <v>1194</v>
      </c>
      <c r="B1201" s="722" t="n">
        <v>14048</v>
      </c>
      <c r="C1201" s="0" t="s">
        <v>4736</v>
      </c>
      <c r="D1201" s="718" t="s">
        <v>230</v>
      </c>
      <c r="E1201" s="0" t="n">
        <v>30</v>
      </c>
      <c r="F1201" s="719" t="n">
        <v>3</v>
      </c>
      <c r="G1201" s="695" t="n">
        <v>102</v>
      </c>
      <c r="H1201" s="720" t="n">
        <v>0</v>
      </c>
      <c r="I1201" s="718" t="n">
        <v>1</v>
      </c>
      <c r="K1201" s="698" t="n">
        <v>6577</v>
      </c>
      <c r="L1201" s="688" t="s">
        <v>4737</v>
      </c>
      <c r="M1201" s="707" t="s">
        <v>1541</v>
      </c>
      <c r="N1201" s="708"/>
    </row>
    <row r="1202" customFormat="false" ht="12.75" hidden="false" customHeight="false" outlineLevel="0" collapsed="false">
      <c r="A1202" s="0" t="n">
        <v>1195</v>
      </c>
      <c r="B1202" s="722" t="s">
        <v>4738</v>
      </c>
      <c r="C1202" s="0" t="s">
        <v>4739</v>
      </c>
      <c r="D1202" s="718" t="s">
        <v>347</v>
      </c>
      <c r="E1202" s="0" t="n">
        <v>1</v>
      </c>
      <c r="F1202" s="719" t="n">
        <v>3</v>
      </c>
      <c r="G1202" s="695" t="n">
        <v>3045.77</v>
      </c>
      <c r="H1202" s="720" t="n">
        <v>0</v>
      </c>
      <c r="I1202" s="718" t="n">
        <v>1</v>
      </c>
      <c r="K1202" s="698" t="n">
        <v>6579</v>
      </c>
      <c r="L1202" s="688" t="s">
        <v>4740</v>
      </c>
      <c r="M1202" s="707" t="s">
        <v>1541</v>
      </c>
      <c r="N1202" s="723"/>
    </row>
    <row r="1203" customFormat="false" ht="12.75" hidden="false" customHeight="false" outlineLevel="0" collapsed="false">
      <c r="A1203" s="0" t="n">
        <v>1196</v>
      </c>
      <c r="B1203" s="722" t="n">
        <v>4724</v>
      </c>
      <c r="C1203" s="0" t="s">
        <v>4741</v>
      </c>
      <c r="D1203" s="718" t="s">
        <v>347</v>
      </c>
      <c r="E1203" s="0" t="n">
        <v>6</v>
      </c>
      <c r="F1203" s="719" t="n">
        <v>3</v>
      </c>
      <c r="G1203" s="695" t="n">
        <v>504</v>
      </c>
      <c r="H1203" s="720" t="n">
        <v>0</v>
      </c>
      <c r="I1203" s="718" t="n">
        <v>3</v>
      </c>
      <c r="K1203" s="698" t="n">
        <v>6580</v>
      </c>
      <c r="L1203" s="688" t="s">
        <v>4742</v>
      </c>
      <c r="M1203" s="707" t="s">
        <v>1541</v>
      </c>
      <c r="N1203" s="708"/>
    </row>
    <row r="1204" customFormat="false" ht="12.75" hidden="false" customHeight="false" outlineLevel="0" collapsed="false">
      <c r="A1204" s="0" t="n">
        <v>1197</v>
      </c>
      <c r="B1204" s="722" t="s">
        <v>4743</v>
      </c>
      <c r="C1204" s="0" t="s">
        <v>4744</v>
      </c>
      <c r="D1204" s="718" t="s">
        <v>230</v>
      </c>
      <c r="E1204" s="0" t="n">
        <v>6</v>
      </c>
      <c r="F1204" s="719" t="n">
        <v>3</v>
      </c>
      <c r="G1204" s="695" t="n">
        <v>500</v>
      </c>
      <c r="H1204" s="720" t="n">
        <v>0</v>
      </c>
      <c r="I1204" s="718" t="n">
        <v>1</v>
      </c>
      <c r="K1204" s="698" t="n">
        <v>6581</v>
      </c>
      <c r="L1204" s="688" t="s">
        <v>4745</v>
      </c>
      <c r="M1204" s="707" t="s">
        <v>1541</v>
      </c>
      <c r="N1204" s="708"/>
    </row>
    <row r="1205" customFormat="false" ht="12.75" hidden="false" customHeight="false" outlineLevel="0" collapsed="false">
      <c r="A1205" s="0" t="n">
        <v>1198</v>
      </c>
      <c r="B1205" s="722" t="n">
        <v>6544</v>
      </c>
      <c r="C1205" s="0" t="s">
        <v>4746</v>
      </c>
      <c r="D1205" s="718" t="s">
        <v>230</v>
      </c>
      <c r="E1205" s="0" t="n">
        <v>1875</v>
      </c>
      <c r="F1205" s="719" t="n">
        <v>3</v>
      </c>
      <c r="G1205" s="695" t="n">
        <v>1.57</v>
      </c>
      <c r="H1205" s="720" t="n">
        <v>0</v>
      </c>
      <c r="I1205" s="718" t="n">
        <v>3</v>
      </c>
      <c r="K1205" s="698" t="n">
        <v>6582</v>
      </c>
      <c r="L1205" s="688" t="s">
        <v>4747</v>
      </c>
      <c r="M1205" s="707" t="s">
        <v>1541</v>
      </c>
      <c r="N1205" s="708"/>
    </row>
    <row r="1206" customFormat="false" ht="12.75" hidden="false" customHeight="false" outlineLevel="0" collapsed="false">
      <c r="A1206" s="0" t="n">
        <v>1199</v>
      </c>
      <c r="B1206" s="722" t="n">
        <v>8133</v>
      </c>
      <c r="C1206" s="0" t="s">
        <v>4748</v>
      </c>
      <c r="D1206" s="718" t="s">
        <v>347</v>
      </c>
      <c r="E1206" s="0" t="n">
        <v>32</v>
      </c>
      <c r="F1206" s="719" t="n">
        <v>3</v>
      </c>
      <c r="G1206" s="695" t="n">
        <v>90</v>
      </c>
      <c r="H1206" s="720" t="n">
        <v>0</v>
      </c>
      <c r="I1206" s="718" t="n">
        <v>1</v>
      </c>
      <c r="K1206" s="698" t="n">
        <v>6583</v>
      </c>
      <c r="L1206" s="688" t="s">
        <v>4749</v>
      </c>
      <c r="M1206" s="707" t="s">
        <v>1541</v>
      </c>
      <c r="N1206" s="708"/>
    </row>
    <row r="1207" customFormat="false" ht="12.75" hidden="false" customHeight="false" outlineLevel="0" collapsed="false">
      <c r="A1207" s="0" t="n">
        <v>1200</v>
      </c>
      <c r="B1207" s="722" t="s">
        <v>4750</v>
      </c>
      <c r="C1207" s="0" t="s">
        <v>4751</v>
      </c>
      <c r="D1207" s="718" t="s">
        <v>347</v>
      </c>
      <c r="E1207" s="0" t="n">
        <v>15</v>
      </c>
      <c r="F1207" s="719" t="n">
        <v>3</v>
      </c>
      <c r="G1207" s="695" t="n">
        <v>187.27</v>
      </c>
      <c r="H1207" s="720" t="n">
        <v>0</v>
      </c>
      <c r="I1207" s="718" t="n">
        <v>6</v>
      </c>
      <c r="K1207" s="698" t="n">
        <v>6584</v>
      </c>
      <c r="L1207" s="688" t="s">
        <v>4752</v>
      </c>
      <c r="M1207" s="707" t="s">
        <v>1541</v>
      </c>
      <c r="N1207" s="708"/>
    </row>
    <row r="1208" customFormat="false" ht="12.75" hidden="false" customHeight="false" outlineLevel="0" collapsed="false">
      <c r="A1208" s="0" t="n">
        <v>1201</v>
      </c>
      <c r="B1208" s="722" t="n">
        <v>1641</v>
      </c>
      <c r="C1208" s="0" t="s">
        <v>4753</v>
      </c>
      <c r="D1208" s="718" t="s">
        <v>347</v>
      </c>
      <c r="E1208" s="0" t="n">
        <v>1</v>
      </c>
      <c r="F1208" s="719" t="n">
        <v>3</v>
      </c>
      <c r="G1208" s="695" t="n">
        <v>2800</v>
      </c>
      <c r="H1208" s="720" t="n">
        <v>0</v>
      </c>
      <c r="I1208" s="718" t="n">
        <v>1</v>
      </c>
      <c r="K1208" s="698" t="n">
        <v>6585</v>
      </c>
      <c r="L1208" s="688" t="s">
        <v>4754</v>
      </c>
      <c r="M1208" s="707" t="s">
        <v>1541</v>
      </c>
      <c r="N1208" s="708"/>
    </row>
    <row r="1209" customFormat="false" ht="12.75" hidden="false" customHeight="false" outlineLevel="0" collapsed="false">
      <c r="A1209" s="0" t="n">
        <v>1202</v>
      </c>
      <c r="B1209" s="722" t="n">
        <v>2289</v>
      </c>
      <c r="C1209" s="0" t="s">
        <v>4755</v>
      </c>
      <c r="D1209" s="718" t="s">
        <v>347</v>
      </c>
      <c r="E1209" s="0" t="n">
        <v>1</v>
      </c>
      <c r="F1209" s="719" t="n">
        <v>3</v>
      </c>
      <c r="G1209" s="695" t="n">
        <v>2800</v>
      </c>
      <c r="H1209" s="720" t="n">
        <v>0</v>
      </c>
      <c r="I1209" s="718" t="n">
        <v>1</v>
      </c>
      <c r="K1209" s="698" t="n">
        <v>6586</v>
      </c>
      <c r="L1209" s="688" t="s">
        <v>4756</v>
      </c>
      <c r="M1209" s="707" t="s">
        <v>1541</v>
      </c>
      <c r="N1209" s="708"/>
    </row>
    <row r="1210" customFormat="false" ht="12.75" hidden="false" customHeight="false" outlineLevel="0" collapsed="false">
      <c r="A1210" s="0" t="n">
        <v>1203</v>
      </c>
      <c r="B1210" s="722" t="n">
        <v>2479</v>
      </c>
      <c r="C1210" s="0" t="s">
        <v>4757</v>
      </c>
      <c r="D1210" s="718" t="s">
        <v>679</v>
      </c>
      <c r="E1210" s="0" t="n">
        <v>5</v>
      </c>
      <c r="F1210" s="719" t="n">
        <v>3</v>
      </c>
      <c r="G1210" s="695" t="n">
        <v>555</v>
      </c>
      <c r="H1210" s="720" t="n">
        <v>0</v>
      </c>
      <c r="I1210" s="718" t="n">
        <v>1</v>
      </c>
      <c r="K1210" s="698" t="n">
        <v>6587</v>
      </c>
      <c r="L1210" s="688" t="s">
        <v>4758</v>
      </c>
      <c r="M1210" s="707" t="s">
        <v>1541</v>
      </c>
      <c r="N1210" s="708"/>
    </row>
    <row r="1211" customFormat="false" ht="12.75" hidden="false" customHeight="false" outlineLevel="0" collapsed="false">
      <c r="A1211" s="0" t="n">
        <v>1204</v>
      </c>
      <c r="B1211" s="722" t="s">
        <v>4759</v>
      </c>
      <c r="C1211" s="0" t="s">
        <v>4760</v>
      </c>
      <c r="D1211" s="718" t="s">
        <v>347</v>
      </c>
      <c r="E1211" s="0" t="n">
        <v>8</v>
      </c>
      <c r="F1211" s="719" t="n">
        <v>3</v>
      </c>
      <c r="G1211" s="695" t="n">
        <v>340.63</v>
      </c>
      <c r="H1211" s="720" t="n">
        <v>0</v>
      </c>
      <c r="I1211" s="718" t="n">
        <v>3</v>
      </c>
      <c r="K1211" s="698" t="n">
        <v>6588</v>
      </c>
      <c r="L1211" s="688" t="s">
        <v>4761</v>
      </c>
      <c r="M1211" s="707" t="s">
        <v>1541</v>
      </c>
      <c r="N1211" s="708"/>
    </row>
    <row r="1212" customFormat="false" ht="12.75" hidden="false" customHeight="false" outlineLevel="0" collapsed="false">
      <c r="A1212" s="0" t="n">
        <v>1205</v>
      </c>
      <c r="B1212" s="722" t="n">
        <v>14147</v>
      </c>
      <c r="C1212" s="0" t="s">
        <v>4762</v>
      </c>
      <c r="D1212" s="718" t="s">
        <v>347</v>
      </c>
      <c r="E1212" s="0" t="n">
        <v>1</v>
      </c>
      <c r="F1212" s="719" t="n">
        <v>3</v>
      </c>
      <c r="G1212" s="695" t="n">
        <v>2700.4</v>
      </c>
      <c r="H1212" s="720" t="n">
        <v>0</v>
      </c>
      <c r="I1212" s="718" t="n">
        <v>1</v>
      </c>
      <c r="K1212" s="698" t="n">
        <v>6589</v>
      </c>
      <c r="L1212" s="688" t="s">
        <v>4763</v>
      </c>
      <c r="M1212" s="707" t="s">
        <v>1541</v>
      </c>
      <c r="N1212" s="708"/>
    </row>
    <row r="1213" customFormat="false" ht="12.75" hidden="false" customHeight="false" outlineLevel="0" collapsed="false">
      <c r="A1213" s="0" t="n">
        <v>1206</v>
      </c>
      <c r="B1213" s="722" t="n">
        <v>1421</v>
      </c>
      <c r="C1213" s="0" t="s">
        <v>4764</v>
      </c>
      <c r="D1213" s="718" t="s">
        <v>347</v>
      </c>
      <c r="E1213" s="0" t="n">
        <v>2</v>
      </c>
      <c r="F1213" s="719" t="n">
        <v>3</v>
      </c>
      <c r="G1213" s="695" t="n">
        <v>1349.84</v>
      </c>
      <c r="H1213" s="720" t="n">
        <v>0</v>
      </c>
      <c r="I1213" s="718" t="n">
        <v>1</v>
      </c>
      <c r="K1213" s="698" t="n">
        <v>6590</v>
      </c>
      <c r="L1213" s="688" t="s">
        <v>4765</v>
      </c>
      <c r="M1213" s="707" t="s">
        <v>1541</v>
      </c>
      <c r="N1213" s="708"/>
    </row>
    <row r="1214" customFormat="false" ht="12.75" hidden="false" customHeight="false" outlineLevel="0" collapsed="false">
      <c r="A1214" s="0" t="n">
        <v>1207</v>
      </c>
      <c r="B1214" s="722" t="s">
        <v>4766</v>
      </c>
      <c r="C1214" s="0" t="s">
        <v>4767</v>
      </c>
      <c r="D1214" s="718" t="s">
        <v>347</v>
      </c>
      <c r="E1214" s="0" t="n">
        <v>21</v>
      </c>
      <c r="F1214" s="719" t="n">
        <v>3</v>
      </c>
      <c r="G1214" s="695" t="n">
        <v>127.62</v>
      </c>
      <c r="H1214" s="720" t="n">
        <v>0</v>
      </c>
      <c r="I1214" s="718" t="n">
        <v>4</v>
      </c>
      <c r="K1214" s="698" t="n">
        <v>6591</v>
      </c>
      <c r="L1214" s="688" t="s">
        <v>4768</v>
      </c>
      <c r="M1214" s="707" t="s">
        <v>1541</v>
      </c>
      <c r="N1214" s="708"/>
    </row>
    <row r="1215" customFormat="false" ht="12.75" hidden="false" customHeight="false" outlineLevel="0" collapsed="false">
      <c r="A1215" s="0" t="n">
        <v>1208</v>
      </c>
      <c r="B1215" s="722" t="n">
        <v>2061</v>
      </c>
      <c r="C1215" s="0" t="s">
        <v>4769</v>
      </c>
      <c r="D1215" s="718" t="s">
        <v>679</v>
      </c>
      <c r="E1215" s="0" t="n">
        <v>41</v>
      </c>
      <c r="F1215" s="719" t="n">
        <v>3</v>
      </c>
      <c r="G1215" s="695" t="n">
        <v>65</v>
      </c>
      <c r="H1215" s="720" t="n">
        <v>0</v>
      </c>
      <c r="I1215" s="718" t="n">
        <v>1</v>
      </c>
      <c r="K1215" s="698" t="n">
        <v>6592</v>
      </c>
      <c r="L1215" s="688" t="s">
        <v>4770</v>
      </c>
      <c r="M1215" s="707" t="s">
        <v>1541</v>
      </c>
      <c r="N1215" s="708"/>
    </row>
    <row r="1216" customFormat="false" ht="12.75" hidden="false" customHeight="false" outlineLevel="0" collapsed="false">
      <c r="A1216" s="0" t="n">
        <v>1209</v>
      </c>
      <c r="B1216" s="722" t="n">
        <v>1022</v>
      </c>
      <c r="C1216" s="0" t="s">
        <v>4771</v>
      </c>
      <c r="D1216" s="718" t="s">
        <v>347</v>
      </c>
      <c r="E1216" s="0" t="n">
        <v>5</v>
      </c>
      <c r="F1216" s="719" t="n">
        <v>3</v>
      </c>
      <c r="G1216" s="695" t="n">
        <v>530.99</v>
      </c>
      <c r="H1216" s="720" t="n">
        <v>0</v>
      </c>
      <c r="I1216" s="718" t="n">
        <v>2</v>
      </c>
      <c r="K1216" s="698" t="n">
        <v>6593</v>
      </c>
      <c r="L1216" s="688" t="s">
        <v>4772</v>
      </c>
      <c r="M1216" s="707" t="s">
        <v>1541</v>
      </c>
      <c r="N1216" s="708"/>
    </row>
    <row r="1217" customFormat="false" ht="12.75" hidden="false" customHeight="false" outlineLevel="0" collapsed="false">
      <c r="A1217" s="0" t="n">
        <v>1210</v>
      </c>
      <c r="B1217" s="722" t="n">
        <v>1030</v>
      </c>
      <c r="C1217" s="0" t="s">
        <v>4773</v>
      </c>
      <c r="D1217" s="718" t="s">
        <v>347</v>
      </c>
      <c r="E1217" s="0" t="n">
        <v>4</v>
      </c>
      <c r="F1217" s="719" t="n">
        <v>3</v>
      </c>
      <c r="G1217" s="695" t="n">
        <v>650</v>
      </c>
      <c r="H1217" s="720" t="n">
        <v>0</v>
      </c>
      <c r="I1217" s="718" t="n">
        <v>1</v>
      </c>
      <c r="K1217" s="698" t="n">
        <v>6594</v>
      </c>
      <c r="L1217" s="688" t="s">
        <v>4774</v>
      </c>
      <c r="M1217" s="707" t="s">
        <v>1541</v>
      </c>
      <c r="N1217" s="708"/>
    </row>
    <row r="1218" customFormat="false" ht="12.75" hidden="false" customHeight="false" outlineLevel="0" collapsed="false">
      <c r="A1218" s="0" t="n">
        <v>1211</v>
      </c>
      <c r="B1218" s="722" t="n">
        <v>16540</v>
      </c>
      <c r="C1218" s="0" t="s">
        <v>4775</v>
      </c>
      <c r="D1218" s="718" t="s">
        <v>347</v>
      </c>
      <c r="E1218" s="0" t="n">
        <v>1</v>
      </c>
      <c r="F1218" s="719" t="n">
        <v>3</v>
      </c>
      <c r="G1218" s="695" t="n">
        <v>2600</v>
      </c>
      <c r="H1218" s="720" t="n">
        <v>0</v>
      </c>
      <c r="I1218" s="718" t="n">
        <v>1</v>
      </c>
      <c r="K1218" s="698" t="n">
        <v>6595</v>
      </c>
      <c r="L1218" s="688" t="s">
        <v>4776</v>
      </c>
      <c r="M1218" s="707" t="s">
        <v>1541</v>
      </c>
      <c r="N1218" s="708"/>
    </row>
    <row r="1219" customFormat="false" ht="12.75" hidden="false" customHeight="false" outlineLevel="0" collapsed="false">
      <c r="A1219" s="0" t="n">
        <v>1212</v>
      </c>
      <c r="B1219" s="722" t="s">
        <v>4777</v>
      </c>
      <c r="C1219" s="0" t="s">
        <v>4778</v>
      </c>
      <c r="D1219" s="718" t="s">
        <v>347</v>
      </c>
      <c r="E1219" s="0" t="n">
        <v>14</v>
      </c>
      <c r="F1219" s="719" t="n">
        <v>3</v>
      </c>
      <c r="G1219" s="695" t="n">
        <v>184.6</v>
      </c>
      <c r="H1219" s="720" t="n">
        <v>0</v>
      </c>
      <c r="I1219" s="718" t="n">
        <v>1</v>
      </c>
      <c r="K1219" s="698" t="n">
        <v>6596</v>
      </c>
      <c r="L1219" s="688" t="s">
        <v>4779</v>
      </c>
      <c r="M1219" s="707" t="s">
        <v>1541</v>
      </c>
      <c r="N1219" s="708"/>
    </row>
    <row r="1220" customFormat="false" ht="12.75" hidden="false" customHeight="false" outlineLevel="0" collapsed="false">
      <c r="A1220" s="0" t="n">
        <v>1213</v>
      </c>
      <c r="B1220" s="722" t="s">
        <v>4780</v>
      </c>
      <c r="C1220" s="0" t="s">
        <v>4781</v>
      </c>
      <c r="D1220" s="718" t="s">
        <v>230</v>
      </c>
      <c r="E1220" s="0" t="n">
        <v>275</v>
      </c>
      <c r="F1220" s="719" t="n">
        <v>3</v>
      </c>
      <c r="G1220" s="695" t="n">
        <v>9.2</v>
      </c>
      <c r="H1220" s="720" t="n">
        <v>0</v>
      </c>
      <c r="I1220" s="718" t="n">
        <v>3</v>
      </c>
      <c r="K1220" s="698" t="n">
        <v>6597</v>
      </c>
      <c r="L1220" s="688" t="s">
        <v>4782</v>
      </c>
      <c r="M1220" s="707" t="s">
        <v>1541</v>
      </c>
      <c r="N1220" s="708"/>
    </row>
    <row r="1221" customFormat="false" ht="12.75" hidden="false" customHeight="false" outlineLevel="0" collapsed="false">
      <c r="A1221" s="0" t="n">
        <v>1214</v>
      </c>
      <c r="B1221" s="722" t="n">
        <v>8810</v>
      </c>
      <c r="C1221" s="0" t="s">
        <v>4783</v>
      </c>
      <c r="D1221" s="718" t="s">
        <v>347</v>
      </c>
      <c r="E1221" s="0" t="n">
        <v>4</v>
      </c>
      <c r="F1221" s="719" t="n">
        <v>3</v>
      </c>
      <c r="G1221" s="695" t="n">
        <v>631.84</v>
      </c>
      <c r="H1221" s="720" t="n">
        <v>0</v>
      </c>
      <c r="I1221" s="718" t="n">
        <v>1</v>
      </c>
      <c r="K1221" s="698" t="n">
        <v>6598</v>
      </c>
      <c r="L1221" s="688" t="s">
        <v>4784</v>
      </c>
      <c r="M1221" s="707" t="s">
        <v>2716</v>
      </c>
      <c r="N1221" s="708" t="s">
        <v>4785</v>
      </c>
      <c r="O1221" s="699" t="s">
        <v>4784</v>
      </c>
      <c r="P1221" s="699" t="s">
        <v>575</v>
      </c>
    </row>
    <row r="1222" customFormat="false" ht="12.75" hidden="false" customHeight="false" outlineLevel="0" collapsed="false">
      <c r="A1222" s="0" t="n">
        <v>1215</v>
      </c>
      <c r="B1222" s="722" t="n">
        <v>1565</v>
      </c>
      <c r="C1222" s="0" t="s">
        <v>4786</v>
      </c>
      <c r="D1222" s="718" t="s">
        <v>347</v>
      </c>
      <c r="E1222" s="0" t="n">
        <v>1</v>
      </c>
      <c r="F1222" s="719" t="n">
        <v>3</v>
      </c>
      <c r="G1222" s="695" t="n">
        <v>2500</v>
      </c>
      <c r="H1222" s="720" t="n">
        <v>0</v>
      </c>
      <c r="I1222" s="718" t="n">
        <v>1</v>
      </c>
      <c r="K1222" s="698" t="n">
        <v>6600</v>
      </c>
      <c r="L1222" s="688" t="s">
        <v>4787</v>
      </c>
      <c r="M1222" s="707" t="s">
        <v>1541</v>
      </c>
      <c r="N1222" s="708"/>
    </row>
    <row r="1223" customFormat="false" ht="12.75" hidden="false" customHeight="false" outlineLevel="0" collapsed="false">
      <c r="A1223" s="0" t="n">
        <v>1216</v>
      </c>
      <c r="B1223" s="722" t="n">
        <v>4899</v>
      </c>
      <c r="C1223" s="0" t="s">
        <v>4788</v>
      </c>
      <c r="D1223" s="718" t="s">
        <v>347</v>
      </c>
      <c r="E1223" s="0" t="n">
        <v>1</v>
      </c>
      <c r="F1223" s="719" t="n">
        <v>3</v>
      </c>
      <c r="G1223" s="695" t="n">
        <v>2500</v>
      </c>
      <c r="H1223" s="720" t="n">
        <v>0</v>
      </c>
      <c r="I1223" s="718" t="n">
        <v>1</v>
      </c>
      <c r="K1223" s="698" t="n">
        <v>6601</v>
      </c>
      <c r="L1223" s="688" t="s">
        <v>4789</v>
      </c>
      <c r="M1223" s="707" t="s">
        <v>1541</v>
      </c>
      <c r="N1223" s="708"/>
    </row>
    <row r="1224" customFormat="false" ht="12.75" hidden="false" customHeight="false" outlineLevel="0" collapsed="false">
      <c r="A1224" s="0" t="n">
        <v>1217</v>
      </c>
      <c r="B1224" s="722" t="s">
        <v>4790</v>
      </c>
      <c r="C1224" s="0" t="s">
        <v>4791</v>
      </c>
      <c r="D1224" s="718" t="s">
        <v>230</v>
      </c>
      <c r="E1224" s="0" t="n">
        <v>414</v>
      </c>
      <c r="F1224" s="719" t="n">
        <v>2</v>
      </c>
      <c r="G1224" s="695" t="n">
        <v>6</v>
      </c>
      <c r="H1224" s="720" t="n">
        <v>0</v>
      </c>
      <c r="I1224" s="718" t="n">
        <v>1</v>
      </c>
      <c r="K1224" s="698" t="n">
        <v>6602</v>
      </c>
      <c r="L1224" s="688" t="s">
        <v>4792</v>
      </c>
      <c r="M1224" s="707" t="s">
        <v>1541</v>
      </c>
      <c r="N1224" s="708"/>
    </row>
    <row r="1225" customFormat="false" ht="12.75" hidden="false" customHeight="false" outlineLevel="0" collapsed="false">
      <c r="A1225" s="0" t="n">
        <v>1218</v>
      </c>
      <c r="B1225" s="722" t="n">
        <v>8410</v>
      </c>
      <c r="C1225" s="0" t="s">
        <v>4793</v>
      </c>
      <c r="D1225" s="718" t="s">
        <v>228</v>
      </c>
      <c r="E1225" s="0" t="n">
        <v>1</v>
      </c>
      <c r="F1225" s="719" t="n">
        <v>2</v>
      </c>
      <c r="G1225" s="695" t="n">
        <v>2450</v>
      </c>
      <c r="H1225" s="720" t="n">
        <v>0</v>
      </c>
      <c r="I1225" s="718" t="n">
        <v>1</v>
      </c>
      <c r="K1225" s="698" t="n">
        <v>6756</v>
      </c>
      <c r="L1225" s="688" t="s">
        <v>4794</v>
      </c>
      <c r="M1225" s="707" t="s">
        <v>1541</v>
      </c>
      <c r="N1225" s="708"/>
    </row>
    <row r="1226" customFormat="false" ht="12.75" hidden="false" customHeight="false" outlineLevel="0" collapsed="false">
      <c r="A1226" s="0" t="n">
        <v>1219</v>
      </c>
      <c r="B1226" s="722" t="s">
        <v>4795</v>
      </c>
      <c r="C1226" s="0" t="s">
        <v>4796</v>
      </c>
      <c r="D1226" s="718" t="s">
        <v>679</v>
      </c>
      <c r="E1226" s="0" t="n">
        <v>4</v>
      </c>
      <c r="F1226" s="719" t="n">
        <v>2</v>
      </c>
      <c r="G1226" s="695" t="n">
        <v>600</v>
      </c>
      <c r="H1226" s="720" t="n">
        <v>0</v>
      </c>
      <c r="I1226" s="718" t="n">
        <v>1</v>
      </c>
      <c r="K1226" s="698" t="n">
        <v>6901</v>
      </c>
      <c r="L1226" s="688" t="s">
        <v>4797</v>
      </c>
      <c r="M1226" s="707" t="s">
        <v>1541</v>
      </c>
      <c r="N1226" s="723"/>
    </row>
    <row r="1227" s="724" customFormat="true" ht="12.75" hidden="false" customHeight="false" outlineLevel="0" collapsed="false">
      <c r="A1227" s="0" t="n">
        <v>1220</v>
      </c>
      <c r="B1227" s="722" t="n">
        <v>6586</v>
      </c>
      <c r="C1227" s="0" t="s">
        <v>4798</v>
      </c>
      <c r="D1227" s="718" t="s">
        <v>347</v>
      </c>
      <c r="E1227" s="0" t="n">
        <v>468</v>
      </c>
      <c r="F1227" s="719" t="n">
        <v>2</v>
      </c>
      <c r="G1227" s="695" t="n">
        <v>5</v>
      </c>
      <c r="H1227" s="720" t="n">
        <v>0</v>
      </c>
      <c r="I1227" s="718" t="n">
        <v>2</v>
      </c>
      <c r="K1227" s="725" t="n">
        <v>7304</v>
      </c>
      <c r="L1227" s="726" t="s">
        <v>4799</v>
      </c>
      <c r="M1227" s="727"/>
      <c r="N1227" s="728" t="s">
        <v>4800</v>
      </c>
      <c r="O1227" s="729" t="s">
        <v>4799</v>
      </c>
      <c r="P1227" s="729" t="s">
        <v>575</v>
      </c>
    </row>
    <row r="1228" customFormat="false" ht="12.75" hidden="false" customHeight="false" outlineLevel="0" collapsed="false">
      <c r="A1228" s="0" t="n">
        <v>1221</v>
      </c>
      <c r="B1228" s="722" t="n">
        <v>6472</v>
      </c>
      <c r="C1228" s="0" t="s">
        <v>4801</v>
      </c>
      <c r="D1228" s="718" t="s">
        <v>347</v>
      </c>
      <c r="E1228" s="0" t="n">
        <v>7</v>
      </c>
      <c r="F1228" s="719" t="n">
        <v>2</v>
      </c>
      <c r="G1228" s="695" t="n">
        <v>317.81</v>
      </c>
      <c r="H1228" s="720" t="n">
        <v>0</v>
      </c>
      <c r="I1228" s="718" t="n">
        <v>4</v>
      </c>
      <c r="K1228" s="698" t="n">
        <v>7306</v>
      </c>
      <c r="L1228" s="688" t="s">
        <v>4802</v>
      </c>
      <c r="M1228" s="707" t="s">
        <v>1050</v>
      </c>
      <c r="N1228" s="708"/>
    </row>
    <row r="1229" customFormat="false" ht="12.75" hidden="false" customHeight="false" outlineLevel="0" collapsed="false">
      <c r="A1229" s="0" t="n">
        <v>1222</v>
      </c>
      <c r="B1229" s="722" t="n">
        <v>15097</v>
      </c>
      <c r="C1229" s="0" t="s">
        <v>4803</v>
      </c>
      <c r="D1229" s="718" t="s">
        <v>347</v>
      </c>
      <c r="E1229" s="0" t="n">
        <v>1</v>
      </c>
      <c r="F1229" s="719" t="n">
        <v>2</v>
      </c>
      <c r="G1229" s="695" t="n">
        <v>2220</v>
      </c>
      <c r="H1229" s="720" t="n">
        <v>0</v>
      </c>
      <c r="I1229" s="718" t="n">
        <v>1</v>
      </c>
      <c r="K1229" s="698" t="n">
        <v>7318</v>
      </c>
      <c r="L1229" s="688" t="s">
        <v>4804</v>
      </c>
      <c r="M1229" s="707" t="s">
        <v>573</v>
      </c>
      <c r="N1229" s="708"/>
    </row>
    <row r="1230" customFormat="false" ht="12.75" hidden="false" customHeight="false" outlineLevel="0" collapsed="false">
      <c r="A1230" s="0" t="n">
        <v>1223</v>
      </c>
      <c r="B1230" s="722" t="n">
        <v>4884</v>
      </c>
      <c r="C1230" s="0" t="s">
        <v>4805</v>
      </c>
      <c r="D1230" s="718" t="s">
        <v>347</v>
      </c>
      <c r="E1230" s="0" t="n">
        <v>4</v>
      </c>
      <c r="F1230" s="719" t="n">
        <v>2</v>
      </c>
      <c r="G1230" s="695" t="n">
        <v>551.25</v>
      </c>
      <c r="H1230" s="720" t="n">
        <v>0</v>
      </c>
      <c r="I1230" s="718" t="n">
        <v>1</v>
      </c>
      <c r="K1230" s="698" t="n">
        <v>7371</v>
      </c>
      <c r="L1230" s="688" t="s">
        <v>4806</v>
      </c>
      <c r="M1230" s="707" t="s">
        <v>1050</v>
      </c>
      <c r="N1230" s="708"/>
    </row>
    <row r="1231" customFormat="false" ht="12.75" hidden="false" customHeight="false" outlineLevel="0" collapsed="false">
      <c r="A1231" s="0" t="n">
        <v>1224</v>
      </c>
      <c r="B1231" s="722" t="n">
        <v>14086</v>
      </c>
      <c r="C1231" s="0" t="s">
        <v>4807</v>
      </c>
      <c r="D1231" s="718" t="s">
        <v>347</v>
      </c>
      <c r="E1231" s="0" t="n">
        <v>1</v>
      </c>
      <c r="F1231" s="719" t="n">
        <v>2</v>
      </c>
      <c r="G1231" s="695" t="n">
        <v>2200.08</v>
      </c>
      <c r="H1231" s="720" t="n">
        <v>0</v>
      </c>
      <c r="I1231" s="718" t="n">
        <v>1</v>
      </c>
      <c r="K1231" s="698" t="n">
        <v>7372</v>
      </c>
      <c r="L1231" s="688" t="s">
        <v>4808</v>
      </c>
      <c r="M1231" s="707" t="s">
        <v>1050</v>
      </c>
      <c r="N1231" s="708"/>
    </row>
    <row r="1232" customFormat="false" ht="12.75" hidden="false" customHeight="false" outlineLevel="0" collapsed="false">
      <c r="A1232" s="0" t="n">
        <v>1225</v>
      </c>
      <c r="B1232" s="722" t="n">
        <v>40023</v>
      </c>
      <c r="C1232" s="0" t="s">
        <v>4809</v>
      </c>
      <c r="D1232" s="718" t="s">
        <v>347</v>
      </c>
      <c r="E1232" s="0" t="n">
        <v>1</v>
      </c>
      <c r="F1232" s="719" t="n">
        <v>2</v>
      </c>
      <c r="G1232" s="695" t="n">
        <v>2200</v>
      </c>
      <c r="H1232" s="720" t="n">
        <v>0</v>
      </c>
      <c r="I1232" s="718" t="n">
        <v>1</v>
      </c>
      <c r="K1232" s="698" t="n">
        <v>7373</v>
      </c>
      <c r="L1232" s="688" t="s">
        <v>4810</v>
      </c>
      <c r="M1232" s="707" t="s">
        <v>573</v>
      </c>
      <c r="N1232" s="708"/>
    </row>
    <row r="1233" customFormat="false" ht="12.75" hidden="false" customHeight="false" outlineLevel="0" collapsed="false">
      <c r="A1233" s="0" t="n">
        <v>1226</v>
      </c>
      <c r="B1233" s="722" t="n">
        <v>518</v>
      </c>
      <c r="C1233" s="0" t="s">
        <v>4811</v>
      </c>
      <c r="D1233" s="718" t="s">
        <v>230</v>
      </c>
      <c r="E1233" s="0" t="n">
        <v>29</v>
      </c>
      <c r="F1233" s="719" t="n">
        <v>2</v>
      </c>
      <c r="G1233" s="695" t="n">
        <v>75</v>
      </c>
      <c r="H1233" s="720" t="n">
        <v>0</v>
      </c>
      <c r="I1233" s="718" t="n">
        <v>1</v>
      </c>
      <c r="K1233" s="698" t="n">
        <v>7374</v>
      </c>
      <c r="L1233" s="688" t="s">
        <v>4812</v>
      </c>
      <c r="M1233" s="707" t="s">
        <v>2716</v>
      </c>
      <c r="N1233" s="708"/>
    </row>
    <row r="1234" customFormat="false" ht="12.75" hidden="false" customHeight="false" outlineLevel="0" collapsed="false">
      <c r="A1234" s="0" t="n">
        <v>1227</v>
      </c>
      <c r="B1234" s="722" t="s">
        <v>4813</v>
      </c>
      <c r="C1234" s="0" t="s">
        <v>4814</v>
      </c>
      <c r="D1234" s="718" t="s">
        <v>679</v>
      </c>
      <c r="E1234" s="0" t="n">
        <v>312</v>
      </c>
      <c r="F1234" s="719" t="n">
        <v>2</v>
      </c>
      <c r="G1234" s="695" t="n">
        <v>6.82</v>
      </c>
      <c r="H1234" s="720" t="n">
        <v>0</v>
      </c>
      <c r="I1234" s="718" t="n">
        <v>2</v>
      </c>
      <c r="K1234" s="698" t="n">
        <v>7375</v>
      </c>
      <c r="L1234" s="688" t="s">
        <v>4815</v>
      </c>
      <c r="M1234" s="707" t="s">
        <v>1050</v>
      </c>
      <c r="N1234" s="708"/>
    </row>
    <row r="1235" customFormat="false" ht="12.75" hidden="false" customHeight="false" outlineLevel="0" collapsed="false">
      <c r="A1235" s="0" t="n">
        <v>1228</v>
      </c>
      <c r="B1235" s="722" t="s">
        <v>4816</v>
      </c>
      <c r="C1235" s="0" t="s">
        <v>4817</v>
      </c>
      <c r="D1235" s="718" t="s">
        <v>347</v>
      </c>
      <c r="E1235" s="0" t="n">
        <v>3</v>
      </c>
      <c r="F1235" s="719" t="n">
        <v>2</v>
      </c>
      <c r="G1235" s="695" t="n">
        <v>703.92</v>
      </c>
      <c r="H1235" s="720" t="n">
        <v>0</v>
      </c>
      <c r="I1235" s="718" t="n">
        <v>1</v>
      </c>
      <c r="K1235" s="698" t="n">
        <v>7376</v>
      </c>
      <c r="L1235" s="688" t="s">
        <v>4815</v>
      </c>
      <c r="M1235" s="707" t="s">
        <v>1050</v>
      </c>
      <c r="N1235" s="708"/>
    </row>
    <row r="1236" customFormat="false" ht="12.75" hidden="false" customHeight="false" outlineLevel="0" collapsed="false">
      <c r="A1236" s="0" t="n">
        <v>1229</v>
      </c>
      <c r="B1236" s="722" t="s">
        <v>4818</v>
      </c>
      <c r="C1236" s="0" t="s">
        <v>4819</v>
      </c>
      <c r="D1236" s="718" t="s">
        <v>347</v>
      </c>
      <c r="E1236" s="0" t="n">
        <v>14</v>
      </c>
      <c r="F1236" s="719" t="n">
        <v>2</v>
      </c>
      <c r="G1236" s="695" t="n">
        <v>148.57</v>
      </c>
      <c r="H1236" s="720" t="n">
        <v>0</v>
      </c>
      <c r="I1236" s="718" t="n">
        <v>3</v>
      </c>
      <c r="K1236" s="698" t="n">
        <v>7389</v>
      </c>
      <c r="L1236" s="688" t="s">
        <v>4820</v>
      </c>
      <c r="M1236" s="707" t="s">
        <v>614</v>
      </c>
      <c r="N1236" s="708"/>
    </row>
    <row r="1237" customFormat="false" ht="12.75" hidden="false" customHeight="false" outlineLevel="0" collapsed="false">
      <c r="A1237" s="0" t="n">
        <v>1230</v>
      </c>
      <c r="B1237" s="722" t="n">
        <v>1645</v>
      </c>
      <c r="C1237" s="0" t="s">
        <v>4821</v>
      </c>
      <c r="D1237" s="718" t="s">
        <v>347</v>
      </c>
      <c r="E1237" s="0" t="n">
        <v>1</v>
      </c>
      <c r="F1237" s="719" t="n">
        <v>2</v>
      </c>
      <c r="G1237" s="695" t="n">
        <v>2075</v>
      </c>
      <c r="H1237" s="720" t="n">
        <v>0</v>
      </c>
      <c r="I1237" s="718" t="n">
        <v>1</v>
      </c>
      <c r="K1237" s="698" t="n">
        <v>7390</v>
      </c>
      <c r="L1237" s="688" t="s">
        <v>4822</v>
      </c>
      <c r="M1237" s="707" t="s">
        <v>1541</v>
      </c>
      <c r="N1237" s="708"/>
    </row>
    <row r="1238" customFormat="false" ht="12.75" hidden="false" customHeight="false" outlineLevel="0" collapsed="false">
      <c r="A1238" s="0" t="n">
        <v>1231</v>
      </c>
      <c r="B1238" s="722" t="s">
        <v>4823</v>
      </c>
      <c r="C1238" s="0" t="s">
        <v>4824</v>
      </c>
      <c r="D1238" s="718" t="s">
        <v>347</v>
      </c>
      <c r="E1238" s="0" t="n">
        <v>1</v>
      </c>
      <c r="F1238" s="719" t="n">
        <v>2</v>
      </c>
      <c r="G1238" s="695" t="n">
        <v>2060</v>
      </c>
      <c r="H1238" s="720" t="n">
        <v>0</v>
      </c>
      <c r="I1238" s="718" t="n">
        <v>1</v>
      </c>
      <c r="K1238" s="698" t="n">
        <v>7440</v>
      </c>
      <c r="L1238" s="688" t="s">
        <v>4825</v>
      </c>
      <c r="M1238" s="707" t="s">
        <v>1050</v>
      </c>
      <c r="N1238" s="708" t="s">
        <v>4826</v>
      </c>
      <c r="O1238" s="699" t="s">
        <v>4825</v>
      </c>
      <c r="P1238" s="699" t="s">
        <v>1053</v>
      </c>
    </row>
    <row r="1239" customFormat="false" ht="12.75" hidden="false" customHeight="false" outlineLevel="0" collapsed="false">
      <c r="A1239" s="0" t="n">
        <v>1232</v>
      </c>
      <c r="B1239" s="722" t="s">
        <v>4827</v>
      </c>
      <c r="C1239" s="0" t="s">
        <v>4828</v>
      </c>
      <c r="D1239" s="718" t="s">
        <v>228</v>
      </c>
      <c r="E1239" s="0" t="n">
        <v>1</v>
      </c>
      <c r="F1239" s="719" t="n">
        <v>2</v>
      </c>
      <c r="G1239" s="695" t="n">
        <v>2024</v>
      </c>
      <c r="H1239" s="720" t="n">
        <v>0</v>
      </c>
      <c r="I1239" s="718" t="n">
        <v>1</v>
      </c>
      <c r="K1239" s="698" t="n">
        <v>7442</v>
      </c>
      <c r="L1239" s="688" t="s">
        <v>4829</v>
      </c>
      <c r="M1239" s="707" t="s">
        <v>1538</v>
      </c>
      <c r="N1239" s="708"/>
    </row>
    <row r="1240" customFormat="false" ht="12.75" hidden="false" customHeight="false" outlineLevel="0" collapsed="false">
      <c r="A1240" s="0" t="n">
        <v>1233</v>
      </c>
      <c r="B1240" s="722" t="s">
        <v>4830</v>
      </c>
      <c r="C1240" s="0" t="s">
        <v>4831</v>
      </c>
      <c r="D1240" s="718" t="s">
        <v>347</v>
      </c>
      <c r="E1240" s="0" t="n">
        <v>1</v>
      </c>
      <c r="F1240" s="719" t="n">
        <v>2</v>
      </c>
      <c r="G1240" s="695" t="n">
        <v>2000</v>
      </c>
      <c r="H1240" s="720" t="n">
        <v>0</v>
      </c>
      <c r="I1240" s="718" t="n">
        <v>1</v>
      </c>
      <c r="K1240" s="698" t="n">
        <v>7534</v>
      </c>
      <c r="L1240" s="688" t="s">
        <v>4832</v>
      </c>
      <c r="M1240" s="707" t="s">
        <v>1541</v>
      </c>
      <c r="N1240" s="708"/>
    </row>
    <row r="1241" customFormat="false" ht="12.75" hidden="false" customHeight="false" outlineLevel="0" collapsed="false">
      <c r="A1241" s="0" t="n">
        <v>1234</v>
      </c>
      <c r="B1241" s="722" t="s">
        <v>4833</v>
      </c>
      <c r="C1241" s="0" t="s">
        <v>4834</v>
      </c>
      <c r="D1241" s="718" t="s">
        <v>347</v>
      </c>
      <c r="E1241" s="0" t="n">
        <v>4</v>
      </c>
      <c r="F1241" s="719" t="n">
        <v>2</v>
      </c>
      <c r="G1241" s="695" t="n">
        <v>500</v>
      </c>
      <c r="H1241" s="720" t="n">
        <v>0</v>
      </c>
      <c r="I1241" s="718" t="n">
        <v>1</v>
      </c>
      <c r="K1241" s="698" t="n">
        <v>7535</v>
      </c>
      <c r="L1241" s="688" t="s">
        <v>4835</v>
      </c>
      <c r="M1241" s="707" t="s">
        <v>1541</v>
      </c>
      <c r="N1241" s="708"/>
    </row>
    <row r="1242" customFormat="false" ht="12.75" hidden="false" customHeight="false" outlineLevel="0" collapsed="false">
      <c r="A1242" s="0" t="n">
        <v>1235</v>
      </c>
      <c r="B1242" s="722" t="s">
        <v>4836</v>
      </c>
      <c r="C1242" s="0" t="s">
        <v>4837</v>
      </c>
      <c r="D1242" s="718" t="s">
        <v>347</v>
      </c>
      <c r="E1242" s="0" t="n">
        <v>4</v>
      </c>
      <c r="F1242" s="719" t="n">
        <v>2</v>
      </c>
      <c r="G1242" s="695" t="n">
        <v>500</v>
      </c>
      <c r="H1242" s="720" t="n">
        <v>0</v>
      </c>
      <c r="I1242" s="718" t="n">
        <v>1</v>
      </c>
      <c r="K1242" s="698" t="n">
        <v>7536</v>
      </c>
      <c r="L1242" s="688" t="s">
        <v>4838</v>
      </c>
      <c r="M1242" s="707" t="s">
        <v>1053</v>
      </c>
      <c r="N1242" s="708"/>
    </row>
    <row r="1243" customFormat="false" ht="12.75" hidden="false" customHeight="false" outlineLevel="0" collapsed="false">
      <c r="A1243" s="0" t="n">
        <v>1236</v>
      </c>
      <c r="B1243" s="722" t="n">
        <v>8811</v>
      </c>
      <c r="C1243" s="0" t="s">
        <v>4839</v>
      </c>
      <c r="D1243" s="718" t="s">
        <v>230</v>
      </c>
      <c r="E1243" s="0" t="n">
        <v>553</v>
      </c>
      <c r="F1243" s="719" t="n">
        <v>2</v>
      </c>
      <c r="G1243" s="695" t="n">
        <v>3.5</v>
      </c>
      <c r="H1243" s="720" t="n">
        <v>0</v>
      </c>
      <c r="I1243" s="718" t="n">
        <v>1</v>
      </c>
      <c r="K1243" s="698" t="n">
        <v>7537</v>
      </c>
      <c r="L1243" s="688" t="s">
        <v>4840</v>
      </c>
      <c r="M1243" s="707" t="s">
        <v>1053</v>
      </c>
      <c r="N1243" s="708" t="s">
        <v>4841</v>
      </c>
      <c r="O1243" s="699" t="s">
        <v>4840</v>
      </c>
      <c r="P1243" s="699" t="s">
        <v>1053</v>
      </c>
    </row>
    <row r="1244" customFormat="false" ht="12.75" hidden="false" customHeight="false" outlineLevel="0" collapsed="false">
      <c r="A1244" s="0" t="n">
        <v>1237</v>
      </c>
      <c r="B1244" s="722" t="s">
        <v>4842</v>
      </c>
      <c r="C1244" s="0" t="s">
        <v>4843</v>
      </c>
      <c r="D1244" s="718" t="s">
        <v>230</v>
      </c>
      <c r="E1244" s="0" t="n">
        <v>192</v>
      </c>
      <c r="F1244" s="719" t="n">
        <v>2</v>
      </c>
      <c r="G1244" s="695" t="n">
        <v>10</v>
      </c>
      <c r="H1244" s="720" t="n">
        <v>0</v>
      </c>
      <c r="I1244" s="718" t="n">
        <v>1</v>
      </c>
      <c r="K1244" s="698" t="n">
        <v>7538</v>
      </c>
      <c r="L1244" s="688" t="s">
        <v>4844</v>
      </c>
      <c r="M1244" s="707" t="s">
        <v>1541</v>
      </c>
      <c r="N1244" s="708"/>
    </row>
    <row r="1245" customFormat="false" ht="12.75" hidden="false" customHeight="false" outlineLevel="0" collapsed="false">
      <c r="A1245" s="0" t="n">
        <v>1238</v>
      </c>
      <c r="B1245" s="722" t="n">
        <v>2010</v>
      </c>
      <c r="C1245" s="0" t="s">
        <v>4845</v>
      </c>
      <c r="D1245" s="718" t="s">
        <v>347</v>
      </c>
      <c r="E1245" s="0" t="n">
        <v>1</v>
      </c>
      <c r="F1245" s="719" t="n">
        <v>2</v>
      </c>
      <c r="G1245" s="695" t="n">
        <v>1900</v>
      </c>
      <c r="H1245" s="720" t="n">
        <v>0</v>
      </c>
      <c r="I1245" s="718" t="n">
        <v>1</v>
      </c>
      <c r="K1245" s="698" t="n">
        <v>7539</v>
      </c>
      <c r="L1245" s="688" t="s">
        <v>4846</v>
      </c>
      <c r="M1245" s="707" t="s">
        <v>1541</v>
      </c>
      <c r="N1245" s="708"/>
    </row>
    <row r="1246" customFormat="false" ht="12.75" hidden="false" customHeight="false" outlineLevel="0" collapsed="false">
      <c r="A1246" s="0" t="n">
        <v>1239</v>
      </c>
      <c r="B1246" s="722" t="n">
        <v>6516</v>
      </c>
      <c r="C1246" s="0" t="s">
        <v>4847</v>
      </c>
      <c r="D1246" s="718" t="s">
        <v>230</v>
      </c>
      <c r="E1246" s="0" t="n">
        <v>2144</v>
      </c>
      <c r="F1246" s="719" t="n">
        <v>2</v>
      </c>
      <c r="G1246" s="695" t="n">
        <v>0.87</v>
      </c>
      <c r="H1246" s="720" t="n">
        <v>0</v>
      </c>
      <c r="I1246" s="718" t="n">
        <v>2</v>
      </c>
      <c r="K1246" s="698" t="n">
        <v>7541</v>
      </c>
      <c r="L1246" s="688" t="s">
        <v>4848</v>
      </c>
      <c r="M1246" s="707" t="s">
        <v>1538</v>
      </c>
      <c r="N1246" s="708"/>
    </row>
    <row r="1247" customFormat="false" ht="12.75" hidden="false" customHeight="false" outlineLevel="0" collapsed="false">
      <c r="A1247" s="0" t="n">
        <v>1240</v>
      </c>
      <c r="B1247" s="722" t="n">
        <v>16016</v>
      </c>
      <c r="C1247" s="0" t="s">
        <v>4849</v>
      </c>
      <c r="D1247" s="718" t="s">
        <v>230</v>
      </c>
      <c r="E1247" s="0" t="n">
        <v>90</v>
      </c>
      <c r="F1247" s="719" t="n">
        <v>2</v>
      </c>
      <c r="G1247" s="695" t="n">
        <v>20</v>
      </c>
      <c r="H1247" s="720" t="n">
        <v>0</v>
      </c>
      <c r="I1247" s="718" t="n">
        <v>1</v>
      </c>
      <c r="K1247" s="698" t="n">
        <v>7542</v>
      </c>
      <c r="L1247" s="688" t="s">
        <v>4850</v>
      </c>
      <c r="M1247" s="707" t="s">
        <v>1053</v>
      </c>
      <c r="N1247" s="708"/>
    </row>
    <row r="1248" customFormat="false" ht="12.75" hidden="false" customHeight="false" outlineLevel="0" collapsed="false">
      <c r="A1248" s="0" t="n">
        <v>1241</v>
      </c>
      <c r="B1248" s="722" t="s">
        <v>4851</v>
      </c>
      <c r="C1248" s="0" t="s">
        <v>4852</v>
      </c>
      <c r="D1248" s="718" t="s">
        <v>228</v>
      </c>
      <c r="E1248" s="0" t="n">
        <v>1</v>
      </c>
      <c r="F1248" s="719" t="n">
        <v>2</v>
      </c>
      <c r="G1248" s="695" t="n">
        <v>1800</v>
      </c>
      <c r="H1248" s="720" t="n">
        <v>0</v>
      </c>
      <c r="I1248" s="718" t="n">
        <v>1</v>
      </c>
      <c r="K1248" s="698" t="n">
        <v>7543</v>
      </c>
      <c r="L1248" s="688" t="s">
        <v>4853</v>
      </c>
      <c r="M1248" s="707" t="s">
        <v>1541</v>
      </c>
      <c r="N1248" s="708"/>
    </row>
    <row r="1249" customFormat="false" ht="12.75" hidden="false" customHeight="false" outlineLevel="0" collapsed="false">
      <c r="A1249" s="0" t="n">
        <v>1242</v>
      </c>
      <c r="B1249" s="722" t="n">
        <v>5</v>
      </c>
      <c r="C1249" s="0" t="s">
        <v>4854</v>
      </c>
      <c r="D1249" s="718" t="s">
        <v>679</v>
      </c>
      <c r="E1249" s="0" t="n">
        <v>580</v>
      </c>
      <c r="F1249" s="719" t="n">
        <v>2</v>
      </c>
      <c r="G1249" s="695" t="n">
        <v>3</v>
      </c>
      <c r="H1249" s="720" t="n">
        <v>0</v>
      </c>
      <c r="I1249" s="718" t="n">
        <v>1</v>
      </c>
      <c r="K1249" s="698" t="n">
        <v>7544</v>
      </c>
      <c r="L1249" s="688" t="s">
        <v>4855</v>
      </c>
      <c r="M1249" s="707" t="s">
        <v>1538</v>
      </c>
      <c r="N1249" s="708"/>
    </row>
    <row r="1250" customFormat="false" ht="12.75" hidden="false" customHeight="false" outlineLevel="0" collapsed="false">
      <c r="A1250" s="0" t="n">
        <v>1243</v>
      </c>
      <c r="B1250" s="722" t="s">
        <v>4856</v>
      </c>
      <c r="C1250" s="0" t="s">
        <v>4857</v>
      </c>
      <c r="D1250" s="718" t="s">
        <v>230</v>
      </c>
      <c r="E1250" s="0" t="n">
        <v>131</v>
      </c>
      <c r="F1250" s="719" t="n">
        <v>2</v>
      </c>
      <c r="G1250" s="695" t="n">
        <v>12.77</v>
      </c>
      <c r="H1250" s="720" t="n">
        <v>0</v>
      </c>
      <c r="I1250" s="718" t="n">
        <v>1</v>
      </c>
      <c r="K1250" s="698" t="n">
        <v>7545</v>
      </c>
      <c r="L1250" s="688" t="s">
        <v>4858</v>
      </c>
      <c r="M1250" s="707" t="s">
        <v>1053</v>
      </c>
      <c r="N1250" s="708"/>
    </row>
    <row r="1251" customFormat="false" ht="12.75" hidden="false" customHeight="false" outlineLevel="0" collapsed="false">
      <c r="A1251" s="0" t="n">
        <v>1244</v>
      </c>
      <c r="B1251" s="722" t="s">
        <v>4859</v>
      </c>
      <c r="C1251" s="0" t="s">
        <v>4860</v>
      </c>
      <c r="D1251" s="718" t="s">
        <v>347</v>
      </c>
      <c r="E1251" s="0" t="n">
        <v>11</v>
      </c>
      <c r="F1251" s="719" t="n">
        <v>2</v>
      </c>
      <c r="G1251" s="695" t="n">
        <v>150</v>
      </c>
      <c r="H1251" s="720" t="n">
        <v>0</v>
      </c>
      <c r="I1251" s="718" t="n">
        <v>1</v>
      </c>
      <c r="K1251" s="698" t="n">
        <v>7546</v>
      </c>
      <c r="L1251" s="688" t="s">
        <v>4861</v>
      </c>
      <c r="M1251" s="707" t="s">
        <v>1050</v>
      </c>
      <c r="N1251" s="708"/>
    </row>
    <row r="1252" customFormat="false" ht="12.75" hidden="false" customHeight="false" outlineLevel="0" collapsed="false">
      <c r="A1252" s="0" t="n">
        <v>1245</v>
      </c>
      <c r="B1252" s="722" t="n">
        <v>4900</v>
      </c>
      <c r="C1252" s="0" t="s">
        <v>4862</v>
      </c>
      <c r="D1252" s="718" t="s">
        <v>347</v>
      </c>
      <c r="E1252" s="0" t="n">
        <v>4</v>
      </c>
      <c r="F1252" s="719" t="n">
        <v>2</v>
      </c>
      <c r="G1252" s="695" t="n">
        <v>400</v>
      </c>
      <c r="H1252" s="720" t="n">
        <v>0</v>
      </c>
      <c r="I1252" s="718" t="n">
        <v>1</v>
      </c>
      <c r="K1252" s="698" t="n">
        <v>7547</v>
      </c>
      <c r="L1252" s="688" t="s">
        <v>4863</v>
      </c>
      <c r="M1252" s="707" t="s">
        <v>1541</v>
      </c>
      <c r="N1252" s="708"/>
    </row>
    <row r="1253" customFormat="false" ht="12.75" hidden="false" customHeight="false" outlineLevel="0" collapsed="false">
      <c r="A1253" s="0" t="n">
        <v>1246</v>
      </c>
      <c r="B1253" s="722" t="n">
        <v>40095</v>
      </c>
      <c r="C1253" s="0" t="s">
        <v>4864</v>
      </c>
      <c r="D1253" s="718" t="s">
        <v>4484</v>
      </c>
      <c r="E1253" s="0" t="n">
        <v>1</v>
      </c>
      <c r="F1253" s="719" t="n">
        <v>2</v>
      </c>
      <c r="G1253" s="695" t="n">
        <v>1215</v>
      </c>
      <c r="H1253" s="720" t="n">
        <v>0</v>
      </c>
      <c r="I1253" s="718" t="n">
        <v>1</v>
      </c>
      <c r="K1253" s="698" t="n">
        <v>7550</v>
      </c>
      <c r="L1253" s="688" t="s">
        <v>4865</v>
      </c>
      <c r="M1253" s="707" t="s">
        <v>1541</v>
      </c>
      <c r="N1253" s="708"/>
    </row>
    <row r="1254" customFormat="false" ht="12.75" hidden="false" customHeight="false" outlineLevel="0" collapsed="false">
      <c r="A1254" s="0" t="n">
        <v>1247</v>
      </c>
      <c r="B1254" s="722" t="s">
        <v>4866</v>
      </c>
      <c r="C1254" s="0" t="s">
        <v>4867</v>
      </c>
      <c r="D1254" s="718" t="s">
        <v>230</v>
      </c>
      <c r="E1254" s="0" t="n">
        <v>1300</v>
      </c>
      <c r="F1254" s="719" t="n">
        <v>2</v>
      </c>
      <c r="G1254" s="695" t="n">
        <v>1.2</v>
      </c>
      <c r="H1254" s="720" t="n">
        <v>0</v>
      </c>
      <c r="I1254" s="718" t="n">
        <v>1</v>
      </c>
      <c r="K1254" s="698" t="n">
        <v>7551</v>
      </c>
      <c r="L1254" s="688" t="s">
        <v>4868</v>
      </c>
      <c r="M1254" s="707" t="s">
        <v>1541</v>
      </c>
      <c r="N1254" s="708"/>
    </row>
    <row r="1255" customFormat="false" ht="12.75" hidden="false" customHeight="false" outlineLevel="0" collapsed="false">
      <c r="A1255" s="0" t="n">
        <v>1248</v>
      </c>
      <c r="B1255" s="722" t="n">
        <v>1786</v>
      </c>
      <c r="C1255" s="0" t="s">
        <v>4869</v>
      </c>
      <c r="D1255" s="718" t="s">
        <v>347</v>
      </c>
      <c r="E1255" s="0" t="n">
        <v>1</v>
      </c>
      <c r="F1255" s="719" t="n">
        <v>2</v>
      </c>
      <c r="G1255" s="695" t="n">
        <v>1559</v>
      </c>
      <c r="H1255" s="720" t="n">
        <v>0</v>
      </c>
      <c r="I1255" s="718" t="n">
        <v>1</v>
      </c>
      <c r="K1255" s="698" t="n">
        <v>7552</v>
      </c>
      <c r="L1255" s="688" t="s">
        <v>4870</v>
      </c>
      <c r="M1255" s="707" t="s">
        <v>562</v>
      </c>
      <c r="N1255" s="708"/>
    </row>
    <row r="1256" customFormat="false" ht="12.75" hidden="false" customHeight="false" outlineLevel="0" collapsed="false">
      <c r="A1256" s="0" t="n">
        <v>1249</v>
      </c>
      <c r="B1256" s="722" t="n">
        <v>16064</v>
      </c>
      <c r="C1256" s="0" t="s">
        <v>4871</v>
      </c>
      <c r="D1256" s="718" t="s">
        <v>347</v>
      </c>
      <c r="E1256" s="0" t="n">
        <v>1</v>
      </c>
      <c r="F1256" s="719" t="n">
        <v>2</v>
      </c>
      <c r="G1256" s="695" t="n">
        <v>1500</v>
      </c>
      <c r="H1256" s="720" t="n">
        <v>0</v>
      </c>
      <c r="I1256" s="718" t="n">
        <v>1</v>
      </c>
      <c r="K1256" s="698" t="n">
        <v>7635</v>
      </c>
      <c r="L1256" s="688" t="s">
        <v>4872</v>
      </c>
      <c r="M1256" s="707" t="s">
        <v>3048</v>
      </c>
      <c r="N1256" s="708"/>
    </row>
    <row r="1257" customFormat="false" ht="12.75" hidden="false" customHeight="false" outlineLevel="0" collapsed="false">
      <c r="A1257" s="0" t="n">
        <v>1250</v>
      </c>
      <c r="B1257" s="722" t="n">
        <v>16553</v>
      </c>
      <c r="C1257" s="0" t="s">
        <v>4873</v>
      </c>
      <c r="D1257" s="718" t="s">
        <v>347</v>
      </c>
      <c r="E1257" s="0" t="n">
        <v>2</v>
      </c>
      <c r="F1257" s="719" t="n">
        <v>2</v>
      </c>
      <c r="G1257" s="695" t="n">
        <v>750</v>
      </c>
      <c r="H1257" s="720" t="n">
        <v>0</v>
      </c>
      <c r="I1257" s="718" t="n">
        <v>1</v>
      </c>
      <c r="K1257" s="698" t="n">
        <v>7636</v>
      </c>
      <c r="L1257" s="688" t="s">
        <v>4874</v>
      </c>
      <c r="M1257" s="707" t="s">
        <v>1541</v>
      </c>
      <c r="N1257" s="708"/>
    </row>
    <row r="1258" customFormat="false" ht="12.75" hidden="false" customHeight="false" outlineLevel="0" collapsed="false">
      <c r="A1258" s="0" t="n">
        <v>1251</v>
      </c>
      <c r="B1258" s="722" t="s">
        <v>4875</v>
      </c>
      <c r="C1258" s="0" t="s">
        <v>4876</v>
      </c>
      <c r="D1258" s="718" t="s">
        <v>347</v>
      </c>
      <c r="E1258" s="0" t="n">
        <v>1</v>
      </c>
      <c r="F1258" s="719" t="n">
        <v>2</v>
      </c>
      <c r="G1258" s="695" t="n">
        <v>1500</v>
      </c>
      <c r="H1258" s="720" t="n">
        <v>0</v>
      </c>
      <c r="I1258" s="718" t="n">
        <v>1</v>
      </c>
      <c r="K1258" s="698" t="n">
        <v>7640</v>
      </c>
      <c r="L1258" s="688" t="s">
        <v>4877</v>
      </c>
      <c r="M1258" s="707" t="s">
        <v>1538</v>
      </c>
      <c r="N1258" s="708"/>
    </row>
    <row r="1259" customFormat="false" ht="12.75" hidden="false" customHeight="false" outlineLevel="0" collapsed="false">
      <c r="A1259" s="0" t="n">
        <v>1252</v>
      </c>
      <c r="B1259" s="722" t="n">
        <v>2567</v>
      </c>
      <c r="C1259" s="0" t="s">
        <v>4878</v>
      </c>
      <c r="D1259" s="718" t="s">
        <v>347</v>
      </c>
      <c r="E1259" s="0" t="n">
        <v>17</v>
      </c>
      <c r="F1259" s="719" t="n">
        <v>1</v>
      </c>
      <c r="G1259" s="695" t="n">
        <v>85</v>
      </c>
      <c r="H1259" s="720" t="n">
        <v>0</v>
      </c>
      <c r="I1259" s="718" t="n">
        <v>1</v>
      </c>
      <c r="K1259" s="698" t="n">
        <v>7641</v>
      </c>
      <c r="L1259" s="688" t="s">
        <v>4879</v>
      </c>
      <c r="M1259" s="707" t="s">
        <v>1538</v>
      </c>
      <c r="N1259" s="708"/>
    </row>
    <row r="1260" customFormat="false" ht="12.75" hidden="false" customHeight="false" outlineLevel="0" collapsed="false">
      <c r="A1260" s="0" t="n">
        <v>1253</v>
      </c>
      <c r="B1260" s="722" t="n">
        <v>6491</v>
      </c>
      <c r="C1260" s="0" t="s">
        <v>4880</v>
      </c>
      <c r="D1260" s="718" t="s">
        <v>227</v>
      </c>
      <c r="E1260" s="0" t="n">
        <v>486</v>
      </c>
      <c r="F1260" s="719" t="n">
        <v>1</v>
      </c>
      <c r="G1260" s="695" t="n">
        <v>2.93</v>
      </c>
      <c r="H1260" s="720" t="n">
        <v>0</v>
      </c>
      <c r="I1260" s="718" t="n">
        <v>2</v>
      </c>
      <c r="K1260" s="698" t="n">
        <v>7646</v>
      </c>
      <c r="L1260" s="688" t="s">
        <v>4881</v>
      </c>
      <c r="M1260" s="707" t="s">
        <v>562</v>
      </c>
      <c r="N1260" s="708"/>
    </row>
    <row r="1261" customFormat="false" ht="12.75" hidden="false" customHeight="false" outlineLevel="0" collapsed="false">
      <c r="A1261" s="0" t="n">
        <v>1254</v>
      </c>
      <c r="B1261" s="722" t="n">
        <v>16551</v>
      </c>
      <c r="C1261" s="0" t="s">
        <v>4882</v>
      </c>
      <c r="D1261" s="718" t="s">
        <v>347</v>
      </c>
      <c r="E1261" s="0" t="n">
        <v>2</v>
      </c>
      <c r="F1261" s="719" t="n">
        <v>1</v>
      </c>
      <c r="G1261" s="695" t="n">
        <v>701.25</v>
      </c>
      <c r="H1261" s="720" t="n">
        <v>0</v>
      </c>
      <c r="I1261" s="718" t="n">
        <v>1</v>
      </c>
      <c r="K1261" s="698" t="n">
        <v>7647</v>
      </c>
      <c r="L1261" s="688" t="s">
        <v>4883</v>
      </c>
      <c r="M1261" s="707" t="s">
        <v>562</v>
      </c>
      <c r="N1261" s="708"/>
    </row>
    <row r="1262" customFormat="false" ht="12.75" hidden="false" customHeight="false" outlineLevel="0" collapsed="false">
      <c r="A1262" s="0" t="n">
        <v>1255</v>
      </c>
      <c r="B1262" s="722" t="n">
        <v>2281</v>
      </c>
      <c r="C1262" s="0" t="s">
        <v>4884</v>
      </c>
      <c r="D1262" s="718" t="s">
        <v>347</v>
      </c>
      <c r="E1262" s="0" t="n">
        <v>1</v>
      </c>
      <c r="F1262" s="719" t="n">
        <v>1</v>
      </c>
      <c r="G1262" s="695" t="n">
        <v>1400</v>
      </c>
      <c r="H1262" s="720" t="n">
        <v>0</v>
      </c>
      <c r="I1262" s="718" t="n">
        <v>1</v>
      </c>
      <c r="K1262" s="698" t="n">
        <v>7648</v>
      </c>
      <c r="L1262" s="688" t="s">
        <v>4885</v>
      </c>
      <c r="M1262" s="707" t="s">
        <v>1541</v>
      </c>
      <c r="N1262" s="708"/>
    </row>
    <row r="1263" customFormat="false" ht="12.75" hidden="false" customHeight="false" outlineLevel="0" collapsed="false">
      <c r="A1263" s="0" t="n">
        <v>1256</v>
      </c>
      <c r="B1263" s="722" t="s">
        <v>4886</v>
      </c>
      <c r="C1263" s="0" t="s">
        <v>4887</v>
      </c>
      <c r="D1263" s="718" t="s">
        <v>230</v>
      </c>
      <c r="E1263" s="0" t="n">
        <v>65</v>
      </c>
      <c r="F1263" s="719" t="n">
        <v>1</v>
      </c>
      <c r="G1263" s="695" t="n">
        <v>21</v>
      </c>
      <c r="H1263" s="720" t="n">
        <v>0</v>
      </c>
      <c r="I1263" s="718" t="n">
        <v>1</v>
      </c>
      <c r="K1263" s="698" t="n">
        <v>7649</v>
      </c>
      <c r="L1263" s="688" t="s">
        <v>4888</v>
      </c>
      <c r="M1263" s="707" t="s">
        <v>562</v>
      </c>
      <c r="N1263" s="708"/>
    </row>
    <row r="1264" customFormat="false" ht="12.75" hidden="false" customHeight="false" outlineLevel="0" collapsed="false">
      <c r="A1264" s="0" t="n">
        <v>1257</v>
      </c>
      <c r="B1264" s="722" t="n">
        <v>16065</v>
      </c>
      <c r="C1264" s="0" t="s">
        <v>4889</v>
      </c>
      <c r="D1264" s="718" t="s">
        <v>347</v>
      </c>
      <c r="E1264" s="0" t="n">
        <v>34</v>
      </c>
      <c r="F1264" s="719" t="n">
        <v>1</v>
      </c>
      <c r="G1264" s="695" t="n">
        <v>39.75</v>
      </c>
      <c r="H1264" s="720" t="n">
        <v>0</v>
      </c>
      <c r="I1264" s="718" t="n">
        <v>1</v>
      </c>
      <c r="K1264" s="698" t="n">
        <v>7650</v>
      </c>
      <c r="L1264" s="688" t="s">
        <v>4890</v>
      </c>
      <c r="M1264" s="707" t="s">
        <v>562</v>
      </c>
      <c r="N1264" s="708"/>
    </row>
    <row r="1265" customFormat="false" ht="12.75" hidden="false" customHeight="false" outlineLevel="0" collapsed="false">
      <c r="A1265" s="0" t="n">
        <v>1258</v>
      </c>
      <c r="B1265" s="722" t="n">
        <v>3260</v>
      </c>
      <c r="C1265" s="0" t="s">
        <v>4891</v>
      </c>
      <c r="D1265" s="718" t="s">
        <v>347</v>
      </c>
      <c r="E1265" s="0" t="n">
        <v>3</v>
      </c>
      <c r="F1265" s="719" t="n">
        <v>1</v>
      </c>
      <c r="G1265" s="695" t="n">
        <v>450</v>
      </c>
      <c r="H1265" s="720" t="n">
        <v>0</v>
      </c>
      <c r="I1265" s="718" t="n">
        <v>2</v>
      </c>
      <c r="K1265" s="698" t="n">
        <v>7651</v>
      </c>
      <c r="L1265" s="688" t="s">
        <v>4892</v>
      </c>
      <c r="M1265" s="707" t="s">
        <v>1050</v>
      </c>
      <c r="N1265" s="723"/>
    </row>
    <row r="1266" customFormat="false" ht="12.75" hidden="false" customHeight="false" outlineLevel="0" collapsed="false">
      <c r="A1266" s="0" t="n">
        <v>1259</v>
      </c>
      <c r="B1266" s="722" t="n">
        <v>2587</v>
      </c>
      <c r="C1266" s="0" t="s">
        <v>4893</v>
      </c>
      <c r="D1266" s="718" t="s">
        <v>347</v>
      </c>
      <c r="E1266" s="0" t="n">
        <v>160</v>
      </c>
      <c r="F1266" s="719" t="n">
        <v>1</v>
      </c>
      <c r="G1266" s="695" t="n">
        <v>8.42</v>
      </c>
      <c r="H1266" s="720" t="n">
        <v>0</v>
      </c>
      <c r="I1266" s="718" t="n">
        <v>1</v>
      </c>
      <c r="K1266" s="698" t="n">
        <v>8001</v>
      </c>
      <c r="L1266" s="688" t="s">
        <v>4894</v>
      </c>
      <c r="M1266" s="707" t="s">
        <v>614</v>
      </c>
      <c r="N1266" s="708" t="s">
        <v>4895</v>
      </c>
      <c r="O1266" s="699" t="s">
        <v>4894</v>
      </c>
      <c r="P1266" s="699" t="s">
        <v>616</v>
      </c>
    </row>
    <row r="1267" customFormat="false" ht="12.75" hidden="false" customHeight="false" outlineLevel="0" collapsed="false">
      <c r="A1267" s="0" t="n">
        <v>1260</v>
      </c>
      <c r="B1267" s="722" t="n">
        <v>6513</v>
      </c>
      <c r="C1267" s="0" t="s">
        <v>4896</v>
      </c>
      <c r="D1267" s="718" t="s">
        <v>230</v>
      </c>
      <c r="E1267" s="0" t="n">
        <v>2200</v>
      </c>
      <c r="F1267" s="719" t="n">
        <v>1</v>
      </c>
      <c r="G1267" s="695" t="n">
        <v>0.6</v>
      </c>
      <c r="H1267" s="720" t="n">
        <v>0</v>
      </c>
      <c r="I1267" s="718" t="n">
        <v>1</v>
      </c>
      <c r="K1267" s="698" t="n">
        <v>8002</v>
      </c>
      <c r="L1267" s="688" t="s">
        <v>4897</v>
      </c>
      <c r="M1267" s="707" t="s">
        <v>614</v>
      </c>
      <c r="N1267" s="708" t="s">
        <v>4898</v>
      </c>
      <c r="O1267" s="699" t="s">
        <v>4897</v>
      </c>
      <c r="P1267" s="699" t="s">
        <v>616</v>
      </c>
    </row>
    <row r="1268" customFormat="false" ht="12.75" hidden="false" customHeight="false" outlineLevel="0" collapsed="false">
      <c r="A1268" s="0" t="n">
        <v>1261</v>
      </c>
      <c r="B1268" s="722" t="s">
        <v>4899</v>
      </c>
      <c r="C1268" s="0" t="s">
        <v>4900</v>
      </c>
      <c r="D1268" s="718" t="s">
        <v>347</v>
      </c>
      <c r="E1268" s="0" t="n">
        <v>2</v>
      </c>
      <c r="F1268" s="719" t="n">
        <v>1</v>
      </c>
      <c r="G1268" s="695" t="n">
        <v>650</v>
      </c>
      <c r="H1268" s="720" t="n">
        <v>0</v>
      </c>
      <c r="I1268" s="718" t="n">
        <v>1</v>
      </c>
      <c r="K1268" s="698" t="n">
        <v>8003</v>
      </c>
      <c r="L1268" s="688" t="s">
        <v>4901</v>
      </c>
      <c r="M1268" s="707" t="s">
        <v>1538</v>
      </c>
      <c r="N1268" s="708"/>
    </row>
    <row r="1269" customFormat="false" ht="12.75" hidden="false" customHeight="false" outlineLevel="0" collapsed="false">
      <c r="A1269" s="0" t="n">
        <v>1262</v>
      </c>
      <c r="B1269" s="722" t="n">
        <v>551</v>
      </c>
      <c r="C1269" s="0" t="s">
        <v>4902</v>
      </c>
      <c r="D1269" s="718" t="s">
        <v>230</v>
      </c>
      <c r="E1269" s="0" t="n">
        <v>11</v>
      </c>
      <c r="F1269" s="719" t="n">
        <v>1</v>
      </c>
      <c r="G1269" s="695" t="n">
        <v>117.28</v>
      </c>
      <c r="H1269" s="720" t="n">
        <v>0</v>
      </c>
      <c r="I1269" s="718" t="n">
        <v>1</v>
      </c>
      <c r="K1269" s="698" t="n">
        <v>8004</v>
      </c>
      <c r="L1269" s="688" t="s">
        <v>4903</v>
      </c>
      <c r="M1269" s="707" t="s">
        <v>2716</v>
      </c>
      <c r="N1269" s="708" t="s">
        <v>4904</v>
      </c>
      <c r="O1269" s="699" t="s">
        <v>4903</v>
      </c>
      <c r="P1269" s="699" t="s">
        <v>575</v>
      </c>
    </row>
    <row r="1270" customFormat="false" ht="12.75" hidden="false" customHeight="false" outlineLevel="0" collapsed="false">
      <c r="A1270" s="0" t="n">
        <v>1263</v>
      </c>
      <c r="B1270" s="722" t="n">
        <v>1026</v>
      </c>
      <c r="C1270" s="0" t="s">
        <v>4905</v>
      </c>
      <c r="D1270" s="718" t="s">
        <v>347</v>
      </c>
      <c r="E1270" s="0" t="n">
        <v>2</v>
      </c>
      <c r="F1270" s="719" t="n">
        <v>1</v>
      </c>
      <c r="G1270" s="695" t="n">
        <v>644.45</v>
      </c>
      <c r="H1270" s="720" t="n">
        <v>0</v>
      </c>
      <c r="I1270" s="718" t="n">
        <v>1</v>
      </c>
      <c r="K1270" s="698" t="n">
        <v>8014</v>
      </c>
      <c r="L1270" s="688" t="s">
        <v>4906</v>
      </c>
      <c r="M1270" s="707" t="s">
        <v>573</v>
      </c>
      <c r="N1270" s="708" t="s">
        <v>4907</v>
      </c>
      <c r="O1270" s="699" t="s">
        <v>4908</v>
      </c>
      <c r="P1270" s="699" t="s">
        <v>575</v>
      </c>
    </row>
    <row r="1271" customFormat="false" ht="12.75" hidden="false" customHeight="false" outlineLevel="0" collapsed="false">
      <c r="A1271" s="0" t="n">
        <v>1264</v>
      </c>
      <c r="B1271" s="722" t="s">
        <v>4909</v>
      </c>
      <c r="C1271" s="0" t="s">
        <v>4910</v>
      </c>
      <c r="D1271" s="718" t="s">
        <v>230</v>
      </c>
      <c r="E1271" s="0" t="n">
        <v>80</v>
      </c>
      <c r="F1271" s="719" t="n">
        <v>1</v>
      </c>
      <c r="G1271" s="695" t="n">
        <v>15.5</v>
      </c>
      <c r="H1271" s="720" t="n">
        <v>0</v>
      </c>
      <c r="I1271" s="718" t="n">
        <v>2</v>
      </c>
      <c r="K1271" s="698" t="n">
        <v>8016</v>
      </c>
      <c r="L1271" s="688" t="s">
        <v>4911</v>
      </c>
      <c r="M1271" s="707" t="s">
        <v>573</v>
      </c>
      <c r="N1271" s="708" t="s">
        <v>4912</v>
      </c>
      <c r="O1271" s="699" t="s">
        <v>4913</v>
      </c>
      <c r="P1271" s="699" t="s">
        <v>575</v>
      </c>
    </row>
    <row r="1272" customFormat="false" ht="12.75" hidden="false" customHeight="false" outlineLevel="0" collapsed="false">
      <c r="A1272" s="0" t="n">
        <v>1265</v>
      </c>
      <c r="B1272" s="722" t="n">
        <v>1444</v>
      </c>
      <c r="C1272" s="0" t="s">
        <v>4914</v>
      </c>
      <c r="D1272" s="718" t="s">
        <v>347</v>
      </c>
      <c r="E1272" s="0" t="n">
        <v>1</v>
      </c>
      <c r="F1272" s="719" t="n">
        <v>1</v>
      </c>
      <c r="G1272" s="695" t="n">
        <v>1238</v>
      </c>
      <c r="H1272" s="720" t="n">
        <v>0</v>
      </c>
      <c r="I1272" s="718" t="n">
        <v>1</v>
      </c>
      <c r="K1272" s="698" t="n">
        <v>8018</v>
      </c>
      <c r="L1272" s="688" t="s">
        <v>4915</v>
      </c>
      <c r="M1272" s="707" t="s">
        <v>2716</v>
      </c>
      <c r="N1272" s="708" t="s">
        <v>4916</v>
      </c>
      <c r="O1272" s="699" t="s">
        <v>4915</v>
      </c>
      <c r="P1272" s="699" t="s">
        <v>575</v>
      </c>
    </row>
    <row r="1273" customFormat="false" ht="12.75" hidden="false" customHeight="false" outlineLevel="0" collapsed="false">
      <c r="A1273" s="0" t="n">
        <v>1266</v>
      </c>
      <c r="B1273" s="722" t="n">
        <v>1025</v>
      </c>
      <c r="C1273" s="0" t="s">
        <v>4917</v>
      </c>
      <c r="D1273" s="718" t="s">
        <v>347</v>
      </c>
      <c r="E1273" s="0" t="n">
        <v>2</v>
      </c>
      <c r="F1273" s="719" t="n">
        <v>1</v>
      </c>
      <c r="G1273" s="695" t="n">
        <v>612.5</v>
      </c>
      <c r="H1273" s="720" t="n">
        <v>0</v>
      </c>
      <c r="I1273" s="718" t="n">
        <v>2</v>
      </c>
      <c r="K1273" s="698" t="n">
        <v>8019</v>
      </c>
      <c r="L1273" s="688" t="s">
        <v>4918</v>
      </c>
      <c r="M1273" s="707" t="s">
        <v>562</v>
      </c>
      <c r="N1273" s="708" t="s">
        <v>4919</v>
      </c>
      <c r="O1273" s="699" t="s">
        <v>4918</v>
      </c>
      <c r="P1273" s="699" t="s">
        <v>564</v>
      </c>
    </row>
    <row r="1274" customFormat="false" ht="12.75" hidden="false" customHeight="false" outlineLevel="0" collapsed="false">
      <c r="A1274" s="0" t="n">
        <v>1267</v>
      </c>
      <c r="B1274" s="722" t="n">
        <v>14087</v>
      </c>
      <c r="C1274" s="0" t="s">
        <v>4920</v>
      </c>
      <c r="D1274" s="718" t="s">
        <v>347</v>
      </c>
      <c r="E1274" s="0" t="n">
        <v>1</v>
      </c>
      <c r="F1274" s="719" t="n">
        <v>1</v>
      </c>
      <c r="G1274" s="695" t="n">
        <v>1200</v>
      </c>
      <c r="H1274" s="720" t="n">
        <v>0</v>
      </c>
      <c r="I1274" s="718" t="n">
        <v>1</v>
      </c>
      <c r="K1274" s="698" t="n">
        <v>8020</v>
      </c>
      <c r="L1274" s="688" t="s">
        <v>4921</v>
      </c>
      <c r="M1274" s="707" t="s">
        <v>562</v>
      </c>
      <c r="N1274" s="708" t="s">
        <v>4922</v>
      </c>
      <c r="O1274" s="699" t="s">
        <v>4921</v>
      </c>
      <c r="P1274" s="699" t="s">
        <v>564</v>
      </c>
    </row>
    <row r="1275" customFormat="false" ht="12.75" hidden="false" customHeight="false" outlineLevel="0" collapsed="false">
      <c r="A1275" s="0" t="n">
        <v>1268</v>
      </c>
      <c r="B1275" s="722" t="s">
        <v>4923</v>
      </c>
      <c r="C1275" s="0" t="s">
        <v>4924</v>
      </c>
      <c r="D1275" s="718" t="s">
        <v>347</v>
      </c>
      <c r="E1275" s="0" t="n">
        <v>1</v>
      </c>
      <c r="F1275" s="719" t="n">
        <v>1</v>
      </c>
      <c r="G1275" s="695" t="n">
        <v>1200</v>
      </c>
      <c r="H1275" s="720" t="n">
        <v>0</v>
      </c>
      <c r="I1275" s="718" t="n">
        <v>1</v>
      </c>
      <c r="K1275" s="698" t="n">
        <v>8026</v>
      </c>
      <c r="L1275" s="688" t="s">
        <v>4925</v>
      </c>
      <c r="M1275" s="707" t="s">
        <v>2716</v>
      </c>
      <c r="N1275" s="708" t="s">
        <v>4926</v>
      </c>
      <c r="O1275" s="699" t="s">
        <v>4925</v>
      </c>
      <c r="P1275" s="699" t="s">
        <v>575</v>
      </c>
    </row>
    <row r="1276" customFormat="false" ht="12.75" hidden="false" customHeight="false" outlineLevel="0" collapsed="false">
      <c r="A1276" s="0" t="n">
        <v>1269</v>
      </c>
      <c r="B1276" s="722" t="s">
        <v>4927</v>
      </c>
      <c r="C1276" s="0" t="s">
        <v>4928</v>
      </c>
      <c r="D1276" s="718" t="s">
        <v>347</v>
      </c>
      <c r="E1276" s="0" t="n">
        <v>1</v>
      </c>
      <c r="F1276" s="719" t="n">
        <v>1</v>
      </c>
      <c r="G1276" s="695" t="n">
        <v>1200</v>
      </c>
      <c r="H1276" s="720" t="n">
        <v>0</v>
      </c>
      <c r="I1276" s="718" t="n">
        <v>1</v>
      </c>
      <c r="K1276" s="698" t="n">
        <v>8033</v>
      </c>
      <c r="L1276" s="688" t="s">
        <v>4929</v>
      </c>
      <c r="M1276" s="707" t="s">
        <v>1050</v>
      </c>
      <c r="N1276" s="708" t="s">
        <v>4930</v>
      </c>
      <c r="O1276" s="699" t="s">
        <v>4929</v>
      </c>
      <c r="P1276" s="699" t="s">
        <v>1053</v>
      </c>
    </row>
    <row r="1277" customFormat="false" ht="12.75" hidden="false" customHeight="false" outlineLevel="0" collapsed="false">
      <c r="A1277" s="0" t="n">
        <v>1270</v>
      </c>
      <c r="B1277" s="722" t="n">
        <v>1443</v>
      </c>
      <c r="C1277" s="0" t="s">
        <v>4931</v>
      </c>
      <c r="D1277" s="718" t="s">
        <v>347</v>
      </c>
      <c r="E1277" s="0" t="n">
        <v>1</v>
      </c>
      <c r="F1277" s="719" t="n">
        <v>1</v>
      </c>
      <c r="G1277" s="695" t="n">
        <v>1187</v>
      </c>
      <c r="H1277" s="720" t="n">
        <v>0</v>
      </c>
      <c r="I1277" s="718" t="n">
        <v>1</v>
      </c>
      <c r="K1277" s="698" t="n">
        <v>8035</v>
      </c>
      <c r="L1277" s="688" t="s">
        <v>4932</v>
      </c>
      <c r="M1277" s="707" t="s">
        <v>1538</v>
      </c>
      <c r="N1277" s="708"/>
    </row>
    <row r="1278" customFormat="false" ht="12.75" hidden="false" customHeight="false" outlineLevel="0" collapsed="false">
      <c r="A1278" s="0" t="n">
        <v>1271</v>
      </c>
      <c r="B1278" s="722" t="n">
        <v>1200</v>
      </c>
      <c r="C1278" s="0" t="s">
        <v>4933</v>
      </c>
      <c r="D1278" s="718" t="s">
        <v>347</v>
      </c>
      <c r="E1278" s="0" t="n">
        <v>1</v>
      </c>
      <c r="F1278" s="719" t="n">
        <v>1</v>
      </c>
      <c r="G1278" s="695" t="n">
        <v>1184</v>
      </c>
      <c r="H1278" s="720" t="n">
        <v>0</v>
      </c>
      <c r="I1278" s="718" t="n">
        <v>1</v>
      </c>
      <c r="K1278" s="698" t="n">
        <v>8037</v>
      </c>
      <c r="L1278" s="688" t="s">
        <v>4934</v>
      </c>
      <c r="M1278" s="707" t="s">
        <v>1538</v>
      </c>
      <c r="N1278" s="708"/>
    </row>
    <row r="1279" customFormat="false" ht="12.75" hidden="false" customHeight="false" outlineLevel="0" collapsed="false">
      <c r="A1279" s="0" t="n">
        <v>1272</v>
      </c>
      <c r="B1279" s="722" t="s">
        <v>4935</v>
      </c>
      <c r="C1279" s="0" t="s">
        <v>4936</v>
      </c>
      <c r="D1279" s="718" t="s">
        <v>347</v>
      </c>
      <c r="E1279" s="0" t="n">
        <v>1</v>
      </c>
      <c r="F1279" s="719" t="n">
        <v>1</v>
      </c>
      <c r="G1279" s="695" t="n">
        <v>1167.55</v>
      </c>
      <c r="H1279" s="720" t="n">
        <v>0</v>
      </c>
      <c r="I1279" s="718" t="n">
        <v>1</v>
      </c>
      <c r="K1279" s="698" t="n">
        <v>8039</v>
      </c>
      <c r="L1279" s="688" t="s">
        <v>4937</v>
      </c>
      <c r="M1279" s="707" t="s">
        <v>1050</v>
      </c>
      <c r="N1279" s="708" t="s">
        <v>4938</v>
      </c>
      <c r="O1279" s="699" t="s">
        <v>4937</v>
      </c>
      <c r="P1279" s="699" t="s">
        <v>1053</v>
      </c>
    </row>
    <row r="1280" customFormat="false" ht="12.75" hidden="false" customHeight="false" outlineLevel="0" collapsed="false">
      <c r="A1280" s="0" t="n">
        <v>1273</v>
      </c>
      <c r="B1280" s="722" t="n">
        <v>2431</v>
      </c>
      <c r="C1280" s="0" t="s">
        <v>4939</v>
      </c>
      <c r="D1280" s="718" t="s">
        <v>347</v>
      </c>
      <c r="E1280" s="0" t="n">
        <v>10</v>
      </c>
      <c r="F1280" s="719" t="n">
        <v>1</v>
      </c>
      <c r="G1280" s="695" t="n">
        <v>116.21</v>
      </c>
      <c r="H1280" s="720" t="n">
        <v>0</v>
      </c>
      <c r="I1280" s="718" t="n">
        <v>3</v>
      </c>
      <c r="K1280" s="698" t="n">
        <v>8040</v>
      </c>
      <c r="L1280" s="688" t="s">
        <v>4940</v>
      </c>
      <c r="M1280" s="707" t="s">
        <v>1541</v>
      </c>
      <c r="N1280" s="708"/>
    </row>
    <row r="1281" customFormat="false" ht="12.75" hidden="false" customHeight="false" outlineLevel="0" collapsed="false">
      <c r="A1281" s="0" t="n">
        <v>1274</v>
      </c>
      <c r="B1281" s="722" t="s">
        <v>4941</v>
      </c>
      <c r="C1281" s="0" t="s">
        <v>4942</v>
      </c>
      <c r="D1281" s="718" t="s">
        <v>347</v>
      </c>
      <c r="E1281" s="0" t="n">
        <v>14</v>
      </c>
      <c r="F1281" s="719" t="n">
        <v>1</v>
      </c>
      <c r="G1281" s="695" t="n">
        <v>82.14</v>
      </c>
      <c r="H1281" s="720" t="n">
        <v>0</v>
      </c>
      <c r="I1281" s="718" t="n">
        <v>2</v>
      </c>
      <c r="K1281" s="698" t="n">
        <v>8042</v>
      </c>
      <c r="L1281" s="688" t="s">
        <v>4943</v>
      </c>
      <c r="M1281" s="707" t="s">
        <v>1050</v>
      </c>
      <c r="N1281" s="708" t="s">
        <v>4944</v>
      </c>
      <c r="O1281" s="699" t="s">
        <v>4945</v>
      </c>
      <c r="P1281" s="699" t="s">
        <v>1053</v>
      </c>
    </row>
    <row r="1282" customFormat="false" ht="12.75" hidden="false" customHeight="false" outlineLevel="0" collapsed="false">
      <c r="A1282" s="0" t="n">
        <v>1275</v>
      </c>
      <c r="B1282" s="722" t="s">
        <v>4946</v>
      </c>
      <c r="C1282" s="0" t="s">
        <v>4947</v>
      </c>
      <c r="D1282" s="718" t="s">
        <v>230</v>
      </c>
      <c r="E1282" s="0" t="n">
        <v>115</v>
      </c>
      <c r="F1282" s="719" t="n">
        <v>1</v>
      </c>
      <c r="G1282" s="695" t="n">
        <v>10</v>
      </c>
      <c r="H1282" s="720" t="n">
        <v>0</v>
      </c>
      <c r="I1282" s="718" t="n">
        <v>1</v>
      </c>
      <c r="K1282" s="698" t="n">
        <v>8046</v>
      </c>
      <c r="L1282" s="688" t="s">
        <v>4948</v>
      </c>
      <c r="M1282" s="707" t="s">
        <v>1050</v>
      </c>
      <c r="N1282" s="708" t="s">
        <v>4949</v>
      </c>
      <c r="O1282" s="699" t="s">
        <v>4950</v>
      </c>
      <c r="P1282" s="699" t="s">
        <v>1053</v>
      </c>
    </row>
    <row r="1283" customFormat="false" ht="12.75" hidden="false" customHeight="false" outlineLevel="0" collapsed="false">
      <c r="A1283" s="0" t="n">
        <v>1276</v>
      </c>
      <c r="B1283" s="722" t="n">
        <v>2709</v>
      </c>
      <c r="C1283" s="0" t="s">
        <v>4951</v>
      </c>
      <c r="D1283" s="718" t="s">
        <v>230</v>
      </c>
      <c r="E1283" s="0" t="n">
        <v>66343</v>
      </c>
      <c r="F1283" s="719" t="n">
        <v>1</v>
      </c>
      <c r="G1283" s="695" t="n">
        <v>0.02</v>
      </c>
      <c r="H1283" s="720" t="n">
        <v>0</v>
      </c>
      <c r="I1283" s="718" t="n">
        <v>3</v>
      </c>
      <c r="K1283" s="698" t="n">
        <v>8048</v>
      </c>
      <c r="L1283" s="688" t="s">
        <v>4952</v>
      </c>
      <c r="M1283" s="707" t="s">
        <v>1050</v>
      </c>
      <c r="N1283" s="708" t="s">
        <v>4953</v>
      </c>
      <c r="O1283" s="699" t="s">
        <v>4954</v>
      </c>
      <c r="P1283" s="699" t="s">
        <v>1053</v>
      </c>
    </row>
    <row r="1284" customFormat="false" ht="12.75" hidden="false" customHeight="false" outlineLevel="0" collapsed="false">
      <c r="A1284" s="0" t="n">
        <v>1277</v>
      </c>
      <c r="B1284" s="722" t="n">
        <v>2013</v>
      </c>
      <c r="C1284" s="0" t="s">
        <v>4955</v>
      </c>
      <c r="D1284" s="718" t="s">
        <v>347</v>
      </c>
      <c r="E1284" s="0" t="n">
        <v>8</v>
      </c>
      <c r="F1284" s="719" t="n">
        <v>1</v>
      </c>
      <c r="G1284" s="695" t="n">
        <v>141.46</v>
      </c>
      <c r="H1284" s="720" t="n">
        <v>0</v>
      </c>
      <c r="I1284" s="718" t="n">
        <v>1</v>
      </c>
      <c r="K1284" s="698" t="n">
        <v>8049</v>
      </c>
      <c r="L1284" s="688" t="s">
        <v>4956</v>
      </c>
      <c r="M1284" s="707" t="s">
        <v>1050</v>
      </c>
      <c r="N1284" s="708" t="s">
        <v>4957</v>
      </c>
      <c r="O1284" s="699" t="s">
        <v>4958</v>
      </c>
      <c r="P1284" s="699" t="s">
        <v>1053</v>
      </c>
    </row>
    <row r="1285" customFormat="false" ht="12.75" hidden="false" customHeight="false" outlineLevel="0" collapsed="false">
      <c r="A1285" s="0" t="n">
        <v>1278</v>
      </c>
      <c r="B1285" s="722" t="n">
        <v>1706</v>
      </c>
      <c r="C1285" s="0" t="s">
        <v>4959</v>
      </c>
      <c r="D1285" s="718" t="s">
        <v>347</v>
      </c>
      <c r="E1285" s="0" t="n">
        <v>2</v>
      </c>
      <c r="F1285" s="719" t="n">
        <v>1</v>
      </c>
      <c r="G1285" s="695" t="n">
        <v>550</v>
      </c>
      <c r="H1285" s="720" t="n">
        <v>0</v>
      </c>
      <c r="I1285" s="718" t="n">
        <v>1</v>
      </c>
      <c r="K1285" s="698" t="n">
        <v>8050</v>
      </c>
      <c r="L1285" s="688" t="s">
        <v>4960</v>
      </c>
      <c r="M1285" s="707" t="s">
        <v>1050</v>
      </c>
      <c r="N1285" s="708" t="s">
        <v>4961</v>
      </c>
      <c r="O1285" s="699" t="s">
        <v>4962</v>
      </c>
      <c r="P1285" s="699" t="s">
        <v>1053</v>
      </c>
    </row>
    <row r="1286" customFormat="false" ht="12.75" hidden="false" customHeight="false" outlineLevel="0" collapsed="false">
      <c r="A1286" s="0" t="n">
        <v>1279</v>
      </c>
      <c r="B1286" s="722" t="s">
        <v>4963</v>
      </c>
      <c r="C1286" s="0" t="s">
        <v>4964</v>
      </c>
      <c r="D1286" s="718" t="s">
        <v>347</v>
      </c>
      <c r="E1286" s="0" t="n">
        <v>1</v>
      </c>
      <c r="F1286" s="719" t="n">
        <v>1</v>
      </c>
      <c r="G1286" s="695" t="n">
        <v>1100</v>
      </c>
      <c r="H1286" s="720" t="n">
        <v>0</v>
      </c>
      <c r="I1286" s="718" t="n">
        <v>1</v>
      </c>
      <c r="K1286" s="698" t="n">
        <v>8051</v>
      </c>
      <c r="L1286" s="688" t="s">
        <v>4965</v>
      </c>
      <c r="M1286" s="707" t="s">
        <v>1050</v>
      </c>
      <c r="N1286" s="708" t="s">
        <v>4966</v>
      </c>
      <c r="O1286" s="699" t="s">
        <v>4967</v>
      </c>
      <c r="P1286" s="699" t="s">
        <v>1053</v>
      </c>
    </row>
    <row r="1287" customFormat="false" ht="12.75" hidden="false" customHeight="false" outlineLevel="0" collapsed="false">
      <c r="A1287" s="0" t="n">
        <v>1280</v>
      </c>
      <c r="B1287" s="722" t="n">
        <v>4721</v>
      </c>
      <c r="C1287" s="0" t="s">
        <v>4968</v>
      </c>
      <c r="D1287" s="718" t="s">
        <v>347</v>
      </c>
      <c r="E1287" s="0" t="n">
        <v>5</v>
      </c>
      <c r="F1287" s="719" t="n">
        <v>1</v>
      </c>
      <c r="G1287" s="695" t="n">
        <v>217</v>
      </c>
      <c r="H1287" s="720" t="n">
        <v>0</v>
      </c>
      <c r="I1287" s="718" t="n">
        <v>2</v>
      </c>
      <c r="K1287" s="698" t="n">
        <v>8054</v>
      </c>
      <c r="L1287" s="688" t="s">
        <v>4969</v>
      </c>
      <c r="M1287" s="707" t="s">
        <v>1050</v>
      </c>
      <c r="N1287" s="708" t="s">
        <v>4970</v>
      </c>
      <c r="O1287" s="699" t="s">
        <v>4971</v>
      </c>
      <c r="P1287" s="699" t="s">
        <v>1053</v>
      </c>
    </row>
    <row r="1288" customFormat="false" ht="12.75" hidden="false" customHeight="false" outlineLevel="0" collapsed="false">
      <c r="A1288" s="0" t="n">
        <v>1281</v>
      </c>
      <c r="B1288" s="722" t="n">
        <v>1655</v>
      </c>
      <c r="C1288" s="0" t="s">
        <v>4972</v>
      </c>
      <c r="D1288" s="718" t="s">
        <v>347</v>
      </c>
      <c r="E1288" s="0" t="n">
        <v>1</v>
      </c>
      <c r="F1288" s="719" t="n">
        <v>1</v>
      </c>
      <c r="G1288" s="695" t="n">
        <v>1076.51</v>
      </c>
      <c r="H1288" s="720" t="n">
        <v>0</v>
      </c>
      <c r="I1288" s="718" t="n">
        <v>1</v>
      </c>
      <c r="K1288" s="698" t="n">
        <v>8055</v>
      </c>
      <c r="L1288" s="688" t="s">
        <v>4973</v>
      </c>
      <c r="M1288" s="707" t="s">
        <v>1050</v>
      </c>
      <c r="N1288" s="708" t="s">
        <v>4974</v>
      </c>
      <c r="O1288" s="699" t="s">
        <v>4975</v>
      </c>
      <c r="P1288" s="699" t="s">
        <v>1053</v>
      </c>
    </row>
    <row r="1289" customFormat="false" ht="12.75" hidden="false" customHeight="false" outlineLevel="0" collapsed="false">
      <c r="A1289" s="0" t="n">
        <v>1282</v>
      </c>
      <c r="B1289" s="722" t="n">
        <v>4941</v>
      </c>
      <c r="C1289" s="0" t="s">
        <v>4976</v>
      </c>
      <c r="D1289" s="718" t="s">
        <v>347</v>
      </c>
      <c r="E1289" s="0" t="n">
        <v>1</v>
      </c>
      <c r="F1289" s="719" t="n">
        <v>1</v>
      </c>
      <c r="G1289" s="695" t="n">
        <v>1068</v>
      </c>
      <c r="H1289" s="720" t="n">
        <v>0</v>
      </c>
      <c r="I1289" s="718" t="n">
        <v>1</v>
      </c>
      <c r="K1289" s="698" t="n">
        <v>8056</v>
      </c>
      <c r="L1289" s="688" t="s">
        <v>4977</v>
      </c>
      <c r="M1289" s="707" t="s">
        <v>1050</v>
      </c>
      <c r="N1289" s="708" t="s">
        <v>4978</v>
      </c>
      <c r="O1289" s="699" t="s">
        <v>4979</v>
      </c>
      <c r="P1289" s="699" t="s">
        <v>1053</v>
      </c>
    </row>
    <row r="1290" customFormat="false" ht="12.75" hidden="false" customHeight="false" outlineLevel="0" collapsed="false">
      <c r="A1290" s="0" t="n">
        <v>1283</v>
      </c>
      <c r="B1290" s="722" t="n">
        <v>4722</v>
      </c>
      <c r="C1290" s="0" t="s">
        <v>4980</v>
      </c>
      <c r="D1290" s="718" t="s">
        <v>347</v>
      </c>
      <c r="E1290" s="0" t="n">
        <v>3</v>
      </c>
      <c r="F1290" s="719" t="n">
        <v>1</v>
      </c>
      <c r="G1290" s="695" t="n">
        <v>350</v>
      </c>
      <c r="H1290" s="720" t="n">
        <v>0</v>
      </c>
      <c r="I1290" s="718" t="n">
        <v>2</v>
      </c>
      <c r="K1290" s="698" t="n">
        <v>8060</v>
      </c>
      <c r="L1290" s="688" t="s">
        <v>4981</v>
      </c>
      <c r="M1290" s="707" t="s">
        <v>1050</v>
      </c>
      <c r="N1290" s="708" t="s">
        <v>4982</v>
      </c>
      <c r="O1290" s="699" t="s">
        <v>4983</v>
      </c>
      <c r="P1290" s="699" t="s">
        <v>1053</v>
      </c>
    </row>
    <row r="1291" customFormat="false" ht="12.75" hidden="false" customHeight="false" outlineLevel="0" collapsed="false">
      <c r="A1291" s="0" t="n">
        <v>1284</v>
      </c>
      <c r="B1291" s="722" t="n">
        <v>6577</v>
      </c>
      <c r="C1291" s="0" t="s">
        <v>4984</v>
      </c>
      <c r="D1291" s="718" t="s">
        <v>347</v>
      </c>
      <c r="E1291" s="0" t="n">
        <v>2</v>
      </c>
      <c r="F1291" s="719" t="n">
        <v>1</v>
      </c>
      <c r="G1291" s="695" t="n">
        <v>525</v>
      </c>
      <c r="H1291" s="720" t="n">
        <v>0</v>
      </c>
      <c r="I1291" s="718" t="n">
        <v>1</v>
      </c>
      <c r="K1291" s="698" t="n">
        <v>8062</v>
      </c>
      <c r="L1291" s="688" t="s">
        <v>4985</v>
      </c>
      <c r="M1291" s="707" t="s">
        <v>1050</v>
      </c>
      <c r="N1291" s="708" t="s">
        <v>4986</v>
      </c>
      <c r="O1291" s="699" t="s">
        <v>4987</v>
      </c>
      <c r="P1291" s="699" t="s">
        <v>1053</v>
      </c>
    </row>
    <row r="1292" customFormat="false" ht="12.75" hidden="false" customHeight="false" outlineLevel="0" collapsed="false">
      <c r="A1292" s="0" t="n">
        <v>1285</v>
      </c>
      <c r="B1292" s="722" t="s">
        <v>4988</v>
      </c>
      <c r="C1292" s="0" t="s">
        <v>4989</v>
      </c>
      <c r="D1292" s="718" t="s">
        <v>347</v>
      </c>
      <c r="E1292" s="0" t="n">
        <v>5</v>
      </c>
      <c r="F1292" s="719" t="n">
        <v>1</v>
      </c>
      <c r="G1292" s="695" t="n">
        <v>209.31</v>
      </c>
      <c r="H1292" s="720" t="n">
        <v>0</v>
      </c>
      <c r="I1292" s="718" t="n">
        <v>3</v>
      </c>
      <c r="K1292" s="698" t="n">
        <v>8064</v>
      </c>
      <c r="L1292" s="688" t="s">
        <v>4990</v>
      </c>
      <c r="M1292" s="707" t="s">
        <v>1050</v>
      </c>
      <c r="N1292" s="708" t="s">
        <v>4991</v>
      </c>
      <c r="O1292" s="699" t="s">
        <v>4992</v>
      </c>
      <c r="P1292" s="699" t="s">
        <v>1053</v>
      </c>
    </row>
    <row r="1293" customFormat="false" ht="12.75" hidden="false" customHeight="false" outlineLevel="0" collapsed="false">
      <c r="A1293" s="0" t="n">
        <v>1286</v>
      </c>
      <c r="B1293" s="722" t="s">
        <v>4993</v>
      </c>
      <c r="C1293" s="0" t="s">
        <v>4994</v>
      </c>
      <c r="D1293" s="718" t="s">
        <v>230</v>
      </c>
      <c r="E1293" s="0" t="n">
        <v>50</v>
      </c>
      <c r="F1293" s="719" t="n">
        <v>1</v>
      </c>
      <c r="G1293" s="695" t="n">
        <v>20.3</v>
      </c>
      <c r="H1293" s="720" t="n">
        <v>0</v>
      </c>
      <c r="I1293" s="718" t="n">
        <v>1</v>
      </c>
      <c r="K1293" s="698" t="n">
        <v>8066</v>
      </c>
      <c r="L1293" s="688" t="s">
        <v>4995</v>
      </c>
      <c r="M1293" s="707" t="s">
        <v>1050</v>
      </c>
      <c r="N1293" s="708" t="s">
        <v>4996</v>
      </c>
      <c r="O1293" s="699" t="s">
        <v>4997</v>
      </c>
      <c r="P1293" s="699" t="s">
        <v>1053</v>
      </c>
    </row>
    <row r="1294" customFormat="false" ht="12.75" hidden="false" customHeight="false" outlineLevel="0" collapsed="false">
      <c r="A1294" s="0" t="n">
        <v>1287</v>
      </c>
      <c r="B1294" s="722" t="n">
        <v>40074</v>
      </c>
      <c r="C1294" s="0" t="s">
        <v>4998</v>
      </c>
      <c r="D1294" s="718" t="s">
        <v>589</v>
      </c>
      <c r="E1294" s="0" t="n">
        <v>10</v>
      </c>
      <c r="F1294" s="719" t="n">
        <v>1</v>
      </c>
      <c r="G1294" s="695" t="n">
        <v>100.05</v>
      </c>
      <c r="H1294" s="720" t="n">
        <v>0</v>
      </c>
      <c r="I1294" s="718" t="n">
        <v>1</v>
      </c>
      <c r="K1294" s="698" t="n">
        <v>8067</v>
      </c>
      <c r="L1294" s="688" t="s">
        <v>4999</v>
      </c>
      <c r="M1294" s="707" t="s">
        <v>1050</v>
      </c>
      <c r="N1294" s="708" t="s">
        <v>5000</v>
      </c>
      <c r="O1294" s="699" t="s">
        <v>5001</v>
      </c>
      <c r="P1294" s="699" t="s">
        <v>1053</v>
      </c>
    </row>
    <row r="1295" customFormat="false" ht="12.75" hidden="false" customHeight="false" outlineLevel="0" collapsed="false">
      <c r="A1295" s="0" t="n">
        <v>1288</v>
      </c>
      <c r="B1295" s="722" t="n">
        <v>2204</v>
      </c>
      <c r="C1295" s="0" t="s">
        <v>5002</v>
      </c>
      <c r="D1295" s="718" t="s">
        <v>599</v>
      </c>
      <c r="E1295" s="0" t="n">
        <v>4</v>
      </c>
      <c r="F1295" s="719" t="n">
        <v>1</v>
      </c>
      <c r="G1295" s="695" t="n">
        <v>250</v>
      </c>
      <c r="H1295" s="720" t="n">
        <v>0</v>
      </c>
      <c r="I1295" s="718" t="n">
        <v>1</v>
      </c>
      <c r="K1295" s="698" t="n">
        <v>8068</v>
      </c>
      <c r="L1295" s="688" t="s">
        <v>5003</v>
      </c>
      <c r="M1295" s="707" t="s">
        <v>1050</v>
      </c>
      <c r="N1295" s="708" t="s">
        <v>5004</v>
      </c>
      <c r="O1295" s="699" t="s">
        <v>5005</v>
      </c>
      <c r="P1295" s="699" t="s">
        <v>1053</v>
      </c>
    </row>
    <row r="1296" customFormat="false" ht="12.75" hidden="false" customHeight="false" outlineLevel="0" collapsed="false">
      <c r="A1296" s="0" t="n">
        <v>1289</v>
      </c>
      <c r="B1296" s="722" t="n">
        <v>4939</v>
      </c>
      <c r="C1296" s="0" t="s">
        <v>5006</v>
      </c>
      <c r="D1296" s="718" t="s">
        <v>347</v>
      </c>
      <c r="E1296" s="0" t="n">
        <v>2</v>
      </c>
      <c r="F1296" s="719" t="n">
        <v>1</v>
      </c>
      <c r="G1296" s="695" t="n">
        <v>500</v>
      </c>
      <c r="H1296" s="720" t="n">
        <v>0</v>
      </c>
      <c r="I1296" s="718" t="n">
        <v>1</v>
      </c>
      <c r="K1296" s="698" t="n">
        <v>8072</v>
      </c>
      <c r="L1296" s="688" t="s">
        <v>5007</v>
      </c>
      <c r="M1296" s="707" t="s">
        <v>1050</v>
      </c>
      <c r="N1296" s="708" t="s">
        <v>5008</v>
      </c>
      <c r="O1296" s="699" t="s">
        <v>5009</v>
      </c>
      <c r="P1296" s="699" t="s">
        <v>1053</v>
      </c>
    </row>
    <row r="1297" customFormat="false" ht="12.75" hidden="false" customHeight="false" outlineLevel="0" collapsed="false">
      <c r="A1297" s="0" t="n">
        <v>1290</v>
      </c>
      <c r="B1297" s="722" t="n">
        <v>8305</v>
      </c>
      <c r="C1297" s="0" t="s">
        <v>5010</v>
      </c>
      <c r="D1297" s="718" t="s">
        <v>228</v>
      </c>
      <c r="E1297" s="0" t="n">
        <v>1</v>
      </c>
      <c r="F1297" s="719" t="n">
        <v>1</v>
      </c>
      <c r="G1297" s="695" t="n">
        <v>1000</v>
      </c>
      <c r="H1297" s="720" t="n">
        <v>0</v>
      </c>
      <c r="I1297" s="718" t="n">
        <v>1</v>
      </c>
      <c r="K1297" s="698" t="n">
        <v>8080</v>
      </c>
      <c r="L1297" s="688" t="s">
        <v>5011</v>
      </c>
      <c r="M1297" s="707" t="s">
        <v>1050</v>
      </c>
      <c r="N1297" s="708" t="s">
        <v>5012</v>
      </c>
      <c r="O1297" s="699" t="s">
        <v>5013</v>
      </c>
      <c r="P1297" s="699" t="s">
        <v>1053</v>
      </c>
    </row>
    <row r="1298" customFormat="false" ht="12.75" hidden="false" customHeight="false" outlineLevel="0" collapsed="false">
      <c r="A1298" s="0" t="n">
        <v>1291</v>
      </c>
      <c r="B1298" s="722" t="s">
        <v>5014</v>
      </c>
      <c r="C1298" s="0" t="s">
        <v>5015</v>
      </c>
      <c r="D1298" s="718" t="s">
        <v>347</v>
      </c>
      <c r="E1298" s="0" t="n">
        <v>2</v>
      </c>
      <c r="F1298" s="719" t="n">
        <v>1</v>
      </c>
      <c r="G1298" s="695" t="n">
        <v>500</v>
      </c>
      <c r="H1298" s="720" t="n">
        <v>0</v>
      </c>
      <c r="I1298" s="718" t="n">
        <v>1</v>
      </c>
      <c r="K1298" s="698" t="n">
        <v>8082</v>
      </c>
      <c r="L1298" s="688" t="s">
        <v>5016</v>
      </c>
      <c r="M1298" s="707" t="s">
        <v>1050</v>
      </c>
      <c r="N1298" s="708" t="s">
        <v>5017</v>
      </c>
      <c r="O1298" s="699" t="s">
        <v>5018</v>
      </c>
      <c r="P1298" s="699" t="s">
        <v>1053</v>
      </c>
    </row>
    <row r="1299" customFormat="false" ht="12.75" hidden="false" customHeight="false" outlineLevel="0" collapsed="false">
      <c r="A1299" s="0" t="n">
        <v>1292</v>
      </c>
      <c r="B1299" s="722" t="s">
        <v>5019</v>
      </c>
      <c r="C1299" s="0" t="s">
        <v>5020</v>
      </c>
      <c r="D1299" s="718" t="s">
        <v>347</v>
      </c>
      <c r="E1299" s="0" t="n">
        <v>2</v>
      </c>
      <c r="F1299" s="719" t="n">
        <v>1</v>
      </c>
      <c r="G1299" s="695" t="n">
        <v>500</v>
      </c>
      <c r="H1299" s="720" t="n">
        <v>0</v>
      </c>
      <c r="I1299" s="718" t="n">
        <v>1</v>
      </c>
      <c r="K1299" s="698" t="n">
        <v>8086</v>
      </c>
      <c r="L1299" s="688" t="s">
        <v>5021</v>
      </c>
      <c r="M1299" s="707" t="s">
        <v>1050</v>
      </c>
      <c r="N1299" s="708" t="s">
        <v>5022</v>
      </c>
      <c r="O1299" s="699" t="s">
        <v>5023</v>
      </c>
      <c r="P1299" s="699" t="s">
        <v>1053</v>
      </c>
    </row>
    <row r="1300" customFormat="false" ht="12.75" hidden="false" customHeight="false" outlineLevel="0" collapsed="false">
      <c r="A1300" s="0" t="n">
        <v>1293</v>
      </c>
      <c r="B1300" s="722" t="s">
        <v>5024</v>
      </c>
      <c r="C1300" s="0" t="s">
        <v>5025</v>
      </c>
      <c r="D1300" s="718" t="s">
        <v>347</v>
      </c>
      <c r="E1300" s="0" t="n">
        <v>2</v>
      </c>
      <c r="F1300" s="719" t="n">
        <v>1</v>
      </c>
      <c r="G1300" s="695" t="n">
        <v>500</v>
      </c>
      <c r="H1300" s="720" t="n">
        <v>0</v>
      </c>
      <c r="I1300" s="718" t="n">
        <v>1</v>
      </c>
      <c r="K1300" s="698" t="n">
        <v>8093</v>
      </c>
      <c r="L1300" s="688" t="s">
        <v>5026</v>
      </c>
      <c r="M1300" s="707" t="s">
        <v>1541</v>
      </c>
      <c r="N1300" s="708" t="s">
        <v>5027</v>
      </c>
      <c r="O1300" s="699" t="s">
        <v>5028</v>
      </c>
      <c r="P1300" s="699" t="s">
        <v>1541</v>
      </c>
    </row>
    <row r="1301" customFormat="false" ht="12.75" hidden="false" customHeight="false" outlineLevel="0" collapsed="false">
      <c r="A1301" s="0" t="n">
        <v>1294</v>
      </c>
      <c r="B1301" s="722" t="s">
        <v>5029</v>
      </c>
      <c r="C1301" s="0" t="s">
        <v>5030</v>
      </c>
      <c r="D1301" s="718" t="s">
        <v>347</v>
      </c>
      <c r="E1301" s="0" t="n">
        <v>2</v>
      </c>
      <c r="F1301" s="719" t="n">
        <v>1</v>
      </c>
      <c r="G1301" s="695" t="n">
        <v>500</v>
      </c>
      <c r="H1301" s="720" t="n">
        <v>0</v>
      </c>
      <c r="I1301" s="718" t="n">
        <v>1</v>
      </c>
      <c r="K1301" s="698" t="n">
        <v>8094</v>
      </c>
      <c r="L1301" s="688" t="s">
        <v>5031</v>
      </c>
      <c r="M1301" s="707" t="s">
        <v>1541</v>
      </c>
      <c r="N1301" s="708" t="s">
        <v>5032</v>
      </c>
      <c r="O1301" s="699" t="s">
        <v>5033</v>
      </c>
      <c r="P1301" s="699" t="s">
        <v>1541</v>
      </c>
    </row>
    <row r="1302" customFormat="false" ht="12.75" hidden="false" customHeight="false" outlineLevel="0" collapsed="false">
      <c r="A1302" s="0" t="n">
        <v>1295</v>
      </c>
      <c r="B1302" s="722" t="n">
        <v>16555</v>
      </c>
      <c r="C1302" s="0" t="s">
        <v>5034</v>
      </c>
      <c r="D1302" s="718" t="s">
        <v>347</v>
      </c>
      <c r="E1302" s="0" t="n">
        <v>1</v>
      </c>
      <c r="F1302" s="719" t="n">
        <v>1</v>
      </c>
      <c r="G1302" s="695" t="n">
        <v>950</v>
      </c>
      <c r="H1302" s="720" t="n">
        <v>0</v>
      </c>
      <c r="I1302" s="718" t="n">
        <v>1</v>
      </c>
      <c r="K1302" s="698" t="n">
        <v>8095</v>
      </c>
      <c r="L1302" s="688" t="s">
        <v>5035</v>
      </c>
      <c r="M1302" s="707" t="s">
        <v>1541</v>
      </c>
      <c r="N1302" s="708" t="s">
        <v>5036</v>
      </c>
      <c r="O1302" s="699" t="s">
        <v>5037</v>
      </c>
      <c r="P1302" s="699" t="s">
        <v>1541</v>
      </c>
    </row>
    <row r="1303" customFormat="false" ht="12.75" hidden="false" customHeight="false" outlineLevel="0" collapsed="false">
      <c r="A1303" s="0" t="n">
        <v>1296</v>
      </c>
      <c r="B1303" s="722" t="n">
        <v>2350</v>
      </c>
      <c r="C1303" s="0" t="s">
        <v>5038</v>
      </c>
      <c r="D1303" s="718" t="s">
        <v>230</v>
      </c>
      <c r="E1303" s="0" t="n">
        <v>300</v>
      </c>
      <c r="F1303" s="719" t="n">
        <v>1</v>
      </c>
      <c r="G1303" s="695" t="n">
        <v>3.08</v>
      </c>
      <c r="H1303" s="720" t="n">
        <v>0</v>
      </c>
      <c r="I1303" s="718" t="n">
        <v>1</v>
      </c>
      <c r="K1303" s="698" t="n">
        <v>8096</v>
      </c>
      <c r="L1303" s="688" t="s">
        <v>5039</v>
      </c>
      <c r="M1303" s="707" t="s">
        <v>1050</v>
      </c>
      <c r="N1303" s="708" t="s">
        <v>5040</v>
      </c>
      <c r="O1303" s="699" t="s">
        <v>5041</v>
      </c>
      <c r="P1303" s="699" t="s">
        <v>1053</v>
      </c>
    </row>
    <row r="1304" customFormat="false" ht="12.75" hidden="false" customHeight="false" outlineLevel="0" collapsed="false">
      <c r="A1304" s="0" t="n">
        <v>1297</v>
      </c>
      <c r="B1304" s="722" t="n">
        <v>519</v>
      </c>
      <c r="C1304" s="0" t="s">
        <v>5042</v>
      </c>
      <c r="D1304" s="718" t="s">
        <v>230</v>
      </c>
      <c r="E1304" s="0" t="n">
        <v>20</v>
      </c>
      <c r="F1304" s="719" t="n">
        <v>1</v>
      </c>
      <c r="G1304" s="695" t="n">
        <v>45.65</v>
      </c>
      <c r="H1304" s="720" t="n">
        <v>0</v>
      </c>
      <c r="I1304" s="718" t="n">
        <v>1</v>
      </c>
      <c r="K1304" s="698" t="n">
        <v>8100</v>
      </c>
      <c r="L1304" s="688" t="s">
        <v>5043</v>
      </c>
      <c r="M1304" s="707" t="s">
        <v>614</v>
      </c>
      <c r="N1304" s="708" t="s">
        <v>5044</v>
      </c>
      <c r="O1304" s="699" t="s">
        <v>5043</v>
      </c>
      <c r="P1304" s="699" t="s">
        <v>616</v>
      </c>
    </row>
    <row r="1305" customFormat="false" ht="12.75" hidden="false" customHeight="false" outlineLevel="0" collapsed="false">
      <c r="A1305" s="0" t="n">
        <v>1298</v>
      </c>
      <c r="B1305" s="722" t="s">
        <v>5045</v>
      </c>
      <c r="C1305" s="0" t="s">
        <v>4244</v>
      </c>
      <c r="D1305" s="718" t="s">
        <v>347</v>
      </c>
      <c r="E1305" s="0" t="n">
        <v>4</v>
      </c>
      <c r="F1305" s="719" t="n">
        <v>1</v>
      </c>
      <c r="G1305" s="695" t="n">
        <v>225</v>
      </c>
      <c r="H1305" s="720" t="n">
        <v>0</v>
      </c>
      <c r="I1305" s="718" t="n">
        <v>1</v>
      </c>
      <c r="K1305" s="698" t="n">
        <v>8102</v>
      </c>
      <c r="L1305" s="688" t="s">
        <v>5046</v>
      </c>
      <c r="M1305" s="707" t="s">
        <v>614</v>
      </c>
      <c r="N1305" s="708" t="s">
        <v>5047</v>
      </c>
      <c r="O1305" s="699" t="s">
        <v>5046</v>
      </c>
      <c r="P1305" s="699" t="s">
        <v>616</v>
      </c>
    </row>
    <row r="1306" customFormat="false" ht="12.75" hidden="false" customHeight="false" outlineLevel="0" collapsed="false">
      <c r="A1306" s="0" t="n">
        <v>1299</v>
      </c>
      <c r="B1306" s="722" t="s">
        <v>5048</v>
      </c>
      <c r="C1306" s="0" t="s">
        <v>5049</v>
      </c>
      <c r="D1306" s="718" t="s">
        <v>347</v>
      </c>
      <c r="E1306" s="0" t="n">
        <v>8</v>
      </c>
      <c r="F1306" s="719" t="n">
        <v>1</v>
      </c>
      <c r="G1306" s="695" t="n">
        <v>100</v>
      </c>
      <c r="H1306" s="720" t="n">
        <v>0</v>
      </c>
      <c r="I1306" s="718" t="n">
        <v>1</v>
      </c>
      <c r="K1306" s="698" t="n">
        <v>8103</v>
      </c>
      <c r="L1306" s="688" t="s">
        <v>5050</v>
      </c>
      <c r="M1306" s="707" t="s">
        <v>614</v>
      </c>
      <c r="N1306" s="708" t="s">
        <v>5051</v>
      </c>
      <c r="O1306" s="699" t="s">
        <v>5050</v>
      </c>
      <c r="P1306" s="699" t="s">
        <v>616</v>
      </c>
    </row>
    <row r="1307" customFormat="false" ht="12.75" hidden="false" customHeight="false" outlineLevel="0" collapsed="false">
      <c r="A1307" s="0" t="n">
        <v>1300</v>
      </c>
      <c r="B1307" s="722" t="n">
        <v>4841</v>
      </c>
      <c r="C1307" s="0" t="s">
        <v>5052</v>
      </c>
      <c r="D1307" s="718" t="s">
        <v>230</v>
      </c>
      <c r="E1307" s="0" t="n">
        <v>524</v>
      </c>
      <c r="F1307" s="719" t="n">
        <v>1</v>
      </c>
      <c r="G1307" s="695" t="n">
        <v>1.5</v>
      </c>
      <c r="H1307" s="720" t="n">
        <v>0</v>
      </c>
      <c r="I1307" s="718" t="n">
        <v>1</v>
      </c>
      <c r="K1307" s="698" t="n">
        <v>8104</v>
      </c>
      <c r="L1307" s="688" t="s">
        <v>5053</v>
      </c>
      <c r="M1307" s="707" t="s">
        <v>614</v>
      </c>
      <c r="N1307" s="708" t="s">
        <v>5054</v>
      </c>
      <c r="O1307" s="699" t="s">
        <v>5053</v>
      </c>
      <c r="P1307" s="699" t="s">
        <v>616</v>
      </c>
    </row>
    <row r="1308" customFormat="false" ht="12.75" hidden="false" customHeight="false" outlineLevel="0" collapsed="false">
      <c r="A1308" s="0" t="n">
        <v>1301</v>
      </c>
      <c r="B1308" s="722" t="s">
        <v>5055</v>
      </c>
      <c r="C1308" s="0" t="s">
        <v>5056</v>
      </c>
      <c r="D1308" s="718" t="s">
        <v>651</v>
      </c>
      <c r="E1308" s="0" t="n">
        <v>120</v>
      </c>
      <c r="F1308" s="719" t="n">
        <v>1</v>
      </c>
      <c r="G1308" s="695" t="n">
        <v>6.3</v>
      </c>
      <c r="H1308" s="720" t="n">
        <v>0</v>
      </c>
      <c r="I1308" s="718" t="n">
        <v>3</v>
      </c>
      <c r="K1308" s="698" t="n">
        <v>8105</v>
      </c>
      <c r="L1308" s="688" t="s">
        <v>5057</v>
      </c>
      <c r="M1308" s="707" t="s">
        <v>614</v>
      </c>
      <c r="N1308" s="708" t="s">
        <v>5058</v>
      </c>
      <c r="O1308" s="699" t="s">
        <v>5057</v>
      </c>
      <c r="P1308" s="699" t="s">
        <v>616</v>
      </c>
    </row>
    <row r="1309" customFormat="false" ht="12.75" hidden="false" customHeight="false" outlineLevel="0" collapsed="false">
      <c r="A1309" s="0" t="n">
        <v>1302</v>
      </c>
      <c r="B1309" s="722" t="n">
        <v>6559</v>
      </c>
      <c r="C1309" s="0" t="s">
        <v>5059</v>
      </c>
      <c r="D1309" s="718" t="s">
        <v>230</v>
      </c>
      <c r="E1309" s="0" t="n">
        <v>93</v>
      </c>
      <c r="F1309" s="719" t="n">
        <v>1</v>
      </c>
      <c r="G1309" s="695" t="n">
        <v>7.19</v>
      </c>
      <c r="H1309" s="720" t="n">
        <v>0</v>
      </c>
      <c r="I1309" s="718" t="n">
        <v>1</v>
      </c>
      <c r="K1309" s="698" t="n">
        <v>8106</v>
      </c>
      <c r="L1309" s="688" t="s">
        <v>5060</v>
      </c>
      <c r="M1309" s="707" t="s">
        <v>614</v>
      </c>
      <c r="N1309" s="708" t="s">
        <v>5061</v>
      </c>
      <c r="O1309" s="699" t="s">
        <v>5060</v>
      </c>
      <c r="P1309" s="699" t="s">
        <v>616</v>
      </c>
    </row>
    <row r="1310" customFormat="false" ht="12.75" hidden="false" customHeight="false" outlineLevel="0" collapsed="false">
      <c r="A1310" s="0" t="n">
        <v>1303</v>
      </c>
      <c r="B1310" s="722" t="n">
        <v>552</v>
      </c>
      <c r="C1310" s="0" t="s">
        <v>5062</v>
      </c>
      <c r="D1310" s="718" t="s">
        <v>230</v>
      </c>
      <c r="E1310" s="0" t="n">
        <v>10</v>
      </c>
      <c r="F1310" s="719" t="n">
        <v>1</v>
      </c>
      <c r="G1310" s="695" t="n">
        <v>60</v>
      </c>
      <c r="H1310" s="720" t="n">
        <v>0</v>
      </c>
      <c r="I1310" s="718" t="n">
        <v>1</v>
      </c>
      <c r="K1310" s="698" t="n">
        <v>8107</v>
      </c>
      <c r="L1310" s="688" t="s">
        <v>5063</v>
      </c>
      <c r="M1310" s="707" t="s">
        <v>614</v>
      </c>
      <c r="N1310" s="708" t="s">
        <v>5064</v>
      </c>
      <c r="O1310" s="699" t="s">
        <v>5063</v>
      </c>
      <c r="P1310" s="699" t="s">
        <v>616</v>
      </c>
    </row>
    <row r="1311" customFormat="false" ht="12.75" hidden="false" customHeight="false" outlineLevel="0" collapsed="false">
      <c r="A1311" s="0" t="n">
        <v>1304</v>
      </c>
      <c r="B1311" s="722" t="s">
        <v>5065</v>
      </c>
      <c r="C1311" s="0" t="s">
        <v>2095</v>
      </c>
      <c r="D1311" s="718" t="s">
        <v>347</v>
      </c>
      <c r="E1311" s="0" t="n">
        <v>6</v>
      </c>
      <c r="F1311" s="719" t="n">
        <v>1</v>
      </c>
      <c r="G1311" s="695" t="n">
        <v>99.75</v>
      </c>
      <c r="H1311" s="720" t="n">
        <v>0</v>
      </c>
      <c r="I1311" s="718" t="n">
        <v>1</v>
      </c>
      <c r="K1311" s="698" t="n">
        <v>8109</v>
      </c>
      <c r="L1311" s="688" t="s">
        <v>5066</v>
      </c>
      <c r="M1311" s="707" t="s">
        <v>614</v>
      </c>
      <c r="N1311" s="708" t="s">
        <v>5067</v>
      </c>
      <c r="O1311" s="699" t="s">
        <v>5066</v>
      </c>
      <c r="P1311" s="699" t="s">
        <v>616</v>
      </c>
    </row>
    <row r="1312" customFormat="false" ht="12.75" hidden="false" customHeight="false" outlineLevel="0" collapsed="false">
      <c r="A1312" s="0" t="n">
        <v>1305</v>
      </c>
      <c r="B1312" s="722" t="n">
        <v>1990</v>
      </c>
      <c r="C1312" s="0" t="s">
        <v>5068</v>
      </c>
      <c r="D1312" s="718" t="s">
        <v>347</v>
      </c>
      <c r="E1312" s="0" t="n">
        <v>45</v>
      </c>
      <c r="F1312" s="719" t="n">
        <v>1</v>
      </c>
      <c r="G1312" s="695" t="n">
        <v>12.93</v>
      </c>
      <c r="H1312" s="720" t="n">
        <v>0</v>
      </c>
      <c r="I1312" s="718" t="n">
        <v>6</v>
      </c>
      <c r="K1312" s="698" t="n">
        <v>8121</v>
      </c>
      <c r="L1312" s="688" t="s">
        <v>5069</v>
      </c>
      <c r="M1312" s="707" t="s">
        <v>1050</v>
      </c>
      <c r="N1312" s="708" t="s">
        <v>5070</v>
      </c>
      <c r="O1312" s="699" t="s">
        <v>5069</v>
      </c>
      <c r="P1312" s="699" t="s">
        <v>1053</v>
      </c>
    </row>
    <row r="1313" customFormat="false" ht="12.75" hidden="false" customHeight="false" outlineLevel="0" collapsed="false">
      <c r="A1313" s="0" t="n">
        <v>1306</v>
      </c>
      <c r="B1313" s="722" t="n">
        <v>2711</v>
      </c>
      <c r="C1313" s="0" t="s">
        <v>5071</v>
      </c>
      <c r="D1313" s="718" t="s">
        <v>599</v>
      </c>
      <c r="E1313" s="0" t="n">
        <v>562</v>
      </c>
      <c r="F1313" s="719" t="n">
        <v>1</v>
      </c>
      <c r="G1313" s="695" t="n">
        <v>1</v>
      </c>
      <c r="H1313" s="720" t="n">
        <v>0</v>
      </c>
      <c r="I1313" s="718" t="n">
        <v>1</v>
      </c>
      <c r="K1313" s="698" t="n">
        <v>8150</v>
      </c>
      <c r="L1313" s="688" t="s">
        <v>5072</v>
      </c>
      <c r="M1313" s="707" t="s">
        <v>3672</v>
      </c>
      <c r="N1313" s="708" t="s">
        <v>5073</v>
      </c>
      <c r="O1313" s="699" t="s">
        <v>5072</v>
      </c>
      <c r="P1313" s="699" t="s">
        <v>3674</v>
      </c>
    </row>
    <row r="1314" customFormat="false" ht="12.75" hidden="false" customHeight="false" outlineLevel="0" collapsed="false">
      <c r="A1314" s="0" t="n">
        <v>1307</v>
      </c>
      <c r="B1314" s="722" t="n">
        <v>2712</v>
      </c>
      <c r="C1314" s="0" t="s">
        <v>5074</v>
      </c>
      <c r="D1314" s="718" t="s">
        <v>599</v>
      </c>
      <c r="E1314" s="0" t="n">
        <v>562</v>
      </c>
      <c r="F1314" s="719" t="n">
        <v>1</v>
      </c>
      <c r="G1314" s="695" t="n">
        <v>1</v>
      </c>
      <c r="H1314" s="720" t="n">
        <v>0</v>
      </c>
      <c r="I1314" s="718" t="n">
        <v>1</v>
      </c>
      <c r="K1314" s="698" t="n">
        <v>8151</v>
      </c>
      <c r="L1314" s="688" t="s">
        <v>5075</v>
      </c>
      <c r="M1314" s="707" t="s">
        <v>3672</v>
      </c>
      <c r="N1314" s="708" t="s">
        <v>5076</v>
      </c>
      <c r="O1314" s="699" t="s">
        <v>5075</v>
      </c>
      <c r="P1314" s="699" t="s">
        <v>3674</v>
      </c>
    </row>
    <row r="1315" customFormat="false" ht="12.75" hidden="false" customHeight="false" outlineLevel="0" collapsed="false">
      <c r="A1315" s="0" t="n">
        <v>1308</v>
      </c>
      <c r="B1315" s="722" t="n">
        <v>4851</v>
      </c>
      <c r="C1315" s="0" t="s">
        <v>5077</v>
      </c>
      <c r="D1315" s="718" t="s">
        <v>230</v>
      </c>
      <c r="E1315" s="0" t="n">
        <v>400</v>
      </c>
      <c r="F1315" s="719" t="n">
        <v>1</v>
      </c>
      <c r="G1315" s="695" t="n">
        <v>1.33</v>
      </c>
      <c r="H1315" s="720" t="n">
        <v>0</v>
      </c>
      <c r="I1315" s="718" t="n">
        <v>2</v>
      </c>
      <c r="K1315" s="698" t="n">
        <v>8160</v>
      </c>
      <c r="L1315" s="688" t="s">
        <v>5078</v>
      </c>
      <c r="M1315" s="707" t="s">
        <v>1538</v>
      </c>
      <c r="N1315" s="708"/>
    </row>
    <row r="1316" customFormat="false" ht="12.75" hidden="false" customHeight="false" outlineLevel="0" collapsed="false">
      <c r="A1316" s="0" t="n">
        <v>1309</v>
      </c>
      <c r="B1316" s="722" t="n">
        <v>14113</v>
      </c>
      <c r="C1316" s="0" t="s">
        <v>5079</v>
      </c>
      <c r="D1316" s="718" t="s">
        <v>347</v>
      </c>
      <c r="E1316" s="0" t="n">
        <v>2</v>
      </c>
      <c r="F1316" s="719" t="n">
        <v>1</v>
      </c>
      <c r="G1316" s="695" t="n">
        <v>250</v>
      </c>
      <c r="H1316" s="720" t="n">
        <v>0</v>
      </c>
      <c r="I1316" s="718" t="n">
        <v>2</v>
      </c>
      <c r="K1316" s="698" t="n">
        <v>8170</v>
      </c>
      <c r="L1316" s="688" t="s">
        <v>5080</v>
      </c>
      <c r="M1316" s="707" t="s">
        <v>1538</v>
      </c>
      <c r="N1316" s="708"/>
    </row>
    <row r="1317" customFormat="false" ht="12.75" hidden="false" customHeight="false" outlineLevel="0" collapsed="false">
      <c r="A1317" s="0" t="n">
        <v>1310</v>
      </c>
      <c r="B1317" s="722" t="s">
        <v>5081</v>
      </c>
      <c r="C1317" s="0" t="s">
        <v>5082</v>
      </c>
      <c r="D1317" s="718" t="s">
        <v>347</v>
      </c>
      <c r="E1317" s="0" t="n">
        <v>2</v>
      </c>
      <c r="F1317" s="719" t="n">
        <v>1</v>
      </c>
      <c r="G1317" s="695" t="n">
        <v>250</v>
      </c>
      <c r="H1317" s="720" t="n">
        <v>0</v>
      </c>
      <c r="I1317" s="718" t="n">
        <v>1</v>
      </c>
      <c r="K1317" s="698" t="n">
        <v>8191</v>
      </c>
      <c r="L1317" s="688" t="s">
        <v>5083</v>
      </c>
      <c r="M1317" s="707" t="s">
        <v>1050</v>
      </c>
      <c r="N1317" s="708" t="s">
        <v>5084</v>
      </c>
      <c r="O1317" s="699" t="s">
        <v>5083</v>
      </c>
      <c r="P1317" s="699" t="s">
        <v>1053</v>
      </c>
    </row>
    <row r="1318" customFormat="false" ht="12.75" hidden="false" customHeight="false" outlineLevel="0" collapsed="false">
      <c r="A1318" s="0" t="n">
        <v>1311</v>
      </c>
      <c r="B1318" s="722" t="s">
        <v>5085</v>
      </c>
      <c r="C1318" s="0" t="s">
        <v>5086</v>
      </c>
      <c r="D1318" s="718" t="s">
        <v>347</v>
      </c>
      <c r="E1318" s="0" t="n">
        <v>2</v>
      </c>
      <c r="F1318" s="719" t="n">
        <v>1</v>
      </c>
      <c r="G1318" s="695" t="n">
        <v>250</v>
      </c>
      <c r="H1318" s="720" t="n">
        <v>0</v>
      </c>
      <c r="I1318" s="718" t="n">
        <v>1</v>
      </c>
      <c r="K1318" s="698" t="n">
        <v>8192</v>
      </c>
      <c r="L1318" s="688" t="s">
        <v>5087</v>
      </c>
      <c r="M1318" s="707" t="s">
        <v>573</v>
      </c>
      <c r="N1318" s="708" t="s">
        <v>5088</v>
      </c>
      <c r="O1318" s="699" t="s">
        <v>5087</v>
      </c>
      <c r="P1318" s="699" t="s">
        <v>575</v>
      </c>
    </row>
    <row r="1319" customFormat="false" ht="12.75" hidden="false" customHeight="false" outlineLevel="0" collapsed="false">
      <c r="A1319" s="0" t="n">
        <v>1312</v>
      </c>
      <c r="B1319" s="722" t="s">
        <v>5089</v>
      </c>
      <c r="C1319" s="0" t="s">
        <v>5090</v>
      </c>
      <c r="D1319" s="718" t="s">
        <v>347</v>
      </c>
      <c r="E1319" s="0" t="n">
        <v>6</v>
      </c>
      <c r="F1319" s="719" t="n">
        <v>0</v>
      </c>
      <c r="G1319" s="695" t="n">
        <v>80</v>
      </c>
      <c r="H1319" s="720" t="n">
        <v>0</v>
      </c>
      <c r="I1319" s="718" t="n">
        <v>1</v>
      </c>
      <c r="K1319" s="698" t="n">
        <v>8232</v>
      </c>
      <c r="L1319" s="688" t="s">
        <v>5091</v>
      </c>
      <c r="M1319" s="707" t="s">
        <v>1050</v>
      </c>
      <c r="N1319" s="708" t="s">
        <v>5092</v>
      </c>
      <c r="O1319" s="699" t="s">
        <v>5091</v>
      </c>
      <c r="P1319" s="699" t="s">
        <v>1053</v>
      </c>
    </row>
    <row r="1320" customFormat="false" ht="12.75" hidden="false" customHeight="false" outlineLevel="0" collapsed="false">
      <c r="A1320" s="0" t="n">
        <v>1313</v>
      </c>
      <c r="B1320" s="722" t="n">
        <v>15500</v>
      </c>
      <c r="C1320" s="0" t="s">
        <v>5093</v>
      </c>
      <c r="D1320" s="718" t="s">
        <v>230</v>
      </c>
      <c r="E1320" s="0" t="n">
        <v>1</v>
      </c>
      <c r="F1320" s="719" t="n">
        <v>0</v>
      </c>
      <c r="G1320" s="695" t="n">
        <v>472</v>
      </c>
      <c r="H1320" s="720" t="n">
        <v>0</v>
      </c>
      <c r="I1320" s="718" t="n">
        <v>1</v>
      </c>
      <c r="K1320" s="698" t="n">
        <v>8255</v>
      </c>
      <c r="L1320" s="688" t="s">
        <v>5094</v>
      </c>
      <c r="M1320" s="707" t="s">
        <v>1050</v>
      </c>
      <c r="N1320" s="708" t="s">
        <v>5095</v>
      </c>
      <c r="O1320" s="699" t="s">
        <v>5094</v>
      </c>
      <c r="P1320" s="699" t="s">
        <v>1053</v>
      </c>
    </row>
    <row r="1321" customFormat="false" ht="12.75" hidden="false" customHeight="false" outlineLevel="0" collapsed="false">
      <c r="A1321" s="0" t="n">
        <v>1314</v>
      </c>
      <c r="B1321" s="722" t="n">
        <v>24541</v>
      </c>
      <c r="C1321" s="0" t="s">
        <v>5096</v>
      </c>
      <c r="D1321" s="718" t="s">
        <v>347</v>
      </c>
      <c r="E1321" s="0" t="n">
        <v>4</v>
      </c>
      <c r="F1321" s="719" t="n">
        <v>0</v>
      </c>
      <c r="G1321" s="695" t="n">
        <v>117</v>
      </c>
      <c r="H1321" s="720" t="n">
        <v>0</v>
      </c>
      <c r="I1321" s="718" t="n">
        <v>1</v>
      </c>
      <c r="K1321" s="698" t="n">
        <v>8256</v>
      </c>
      <c r="L1321" s="688" t="s">
        <v>5097</v>
      </c>
      <c r="M1321" s="707" t="s">
        <v>1050</v>
      </c>
      <c r="N1321" s="708" t="s">
        <v>5098</v>
      </c>
      <c r="O1321" s="699" t="s">
        <v>5097</v>
      </c>
      <c r="P1321" s="699" t="s">
        <v>1053</v>
      </c>
    </row>
    <row r="1322" customFormat="false" ht="12.75" hidden="false" customHeight="false" outlineLevel="0" collapsed="false">
      <c r="A1322" s="0" t="n">
        <v>1315</v>
      </c>
      <c r="B1322" s="722" t="s">
        <v>5099</v>
      </c>
      <c r="C1322" s="0" t="s">
        <v>5100</v>
      </c>
      <c r="D1322" s="718" t="s">
        <v>230</v>
      </c>
      <c r="E1322" s="0" t="n">
        <v>86</v>
      </c>
      <c r="F1322" s="719" t="n">
        <v>0</v>
      </c>
      <c r="G1322" s="695" t="n">
        <v>4.38</v>
      </c>
      <c r="H1322" s="720" t="n">
        <v>0</v>
      </c>
      <c r="I1322" s="718" t="n">
        <v>2</v>
      </c>
      <c r="K1322" s="698" t="n">
        <v>8257</v>
      </c>
      <c r="L1322" s="688" t="s">
        <v>5101</v>
      </c>
      <c r="M1322" s="707" t="s">
        <v>1050</v>
      </c>
      <c r="N1322" s="708" t="s">
        <v>5102</v>
      </c>
      <c r="O1322" s="699" t="s">
        <v>5101</v>
      </c>
      <c r="P1322" s="699" t="s">
        <v>1053</v>
      </c>
    </row>
    <row r="1323" customFormat="false" ht="12.75" hidden="false" customHeight="false" outlineLevel="0" collapsed="false">
      <c r="A1323" s="0" t="n">
        <v>1316</v>
      </c>
      <c r="B1323" s="722" t="n">
        <v>14511</v>
      </c>
      <c r="C1323" s="0" t="s">
        <v>5103</v>
      </c>
      <c r="D1323" s="718" t="s">
        <v>347</v>
      </c>
      <c r="E1323" s="0" t="n">
        <v>7</v>
      </c>
      <c r="F1323" s="719" t="n">
        <v>0</v>
      </c>
      <c r="G1323" s="695" t="n">
        <v>47.5</v>
      </c>
      <c r="H1323" s="720" t="n">
        <v>0</v>
      </c>
      <c r="I1323" s="718" t="n">
        <v>1</v>
      </c>
      <c r="K1323" s="698" t="n">
        <v>8266</v>
      </c>
      <c r="L1323" s="688" t="s">
        <v>5104</v>
      </c>
      <c r="M1323" s="707" t="s">
        <v>1538</v>
      </c>
      <c r="N1323" s="708"/>
    </row>
    <row r="1324" customFormat="false" ht="12.75" hidden="false" customHeight="false" outlineLevel="0" collapsed="false">
      <c r="A1324" s="0" t="n">
        <v>1317</v>
      </c>
      <c r="B1324" s="722" t="s">
        <v>5105</v>
      </c>
      <c r="C1324" s="0" t="s">
        <v>5106</v>
      </c>
      <c r="D1324" s="718" t="s">
        <v>347</v>
      </c>
      <c r="E1324" s="0" t="n">
        <v>1</v>
      </c>
      <c r="F1324" s="719" t="n">
        <v>0</v>
      </c>
      <c r="G1324" s="695" t="n">
        <v>325</v>
      </c>
      <c r="H1324" s="720" t="n">
        <v>0</v>
      </c>
      <c r="I1324" s="718" t="n">
        <v>1</v>
      </c>
      <c r="K1324" s="698" t="n">
        <v>8267</v>
      </c>
      <c r="L1324" s="688" t="s">
        <v>5107</v>
      </c>
      <c r="M1324" s="707" t="s">
        <v>1538</v>
      </c>
      <c r="N1324" s="708"/>
    </row>
    <row r="1325" customFormat="false" ht="12.75" hidden="false" customHeight="false" outlineLevel="0" collapsed="false">
      <c r="A1325" s="0" t="n">
        <v>1318</v>
      </c>
      <c r="B1325" s="722" t="s">
        <v>5108</v>
      </c>
      <c r="C1325" s="0" t="s">
        <v>5109</v>
      </c>
      <c r="D1325" s="718" t="s">
        <v>347</v>
      </c>
      <c r="E1325" s="0" t="n">
        <v>1</v>
      </c>
      <c r="F1325" s="719" t="n">
        <v>0</v>
      </c>
      <c r="G1325" s="695" t="n">
        <v>275</v>
      </c>
      <c r="H1325" s="720" t="n">
        <v>0</v>
      </c>
      <c r="I1325" s="718" t="n">
        <v>1</v>
      </c>
      <c r="K1325" s="698" t="n">
        <v>8268</v>
      </c>
      <c r="L1325" s="688" t="s">
        <v>5110</v>
      </c>
      <c r="M1325" s="707" t="s">
        <v>1538</v>
      </c>
      <c r="N1325" s="708"/>
    </row>
    <row r="1326" customFormat="false" ht="12.75" hidden="false" customHeight="false" outlineLevel="0" collapsed="false">
      <c r="A1326" s="0" t="n">
        <v>1319</v>
      </c>
      <c r="B1326" s="722" t="s">
        <v>5111</v>
      </c>
      <c r="C1326" s="0" t="s">
        <v>5112</v>
      </c>
      <c r="D1326" s="718" t="s">
        <v>347</v>
      </c>
      <c r="E1326" s="0" t="n">
        <v>4</v>
      </c>
      <c r="F1326" s="719" t="n">
        <v>0</v>
      </c>
      <c r="G1326" s="695" t="n">
        <v>67.75</v>
      </c>
      <c r="H1326" s="720" t="n">
        <v>0</v>
      </c>
      <c r="I1326" s="718" t="n">
        <v>1</v>
      </c>
      <c r="K1326" s="698" t="n">
        <v>8269</v>
      </c>
      <c r="L1326" s="688" t="s">
        <v>5113</v>
      </c>
      <c r="M1326" s="707" t="s">
        <v>1538</v>
      </c>
      <c r="N1326" s="708"/>
    </row>
    <row r="1327" customFormat="false" ht="12.75" hidden="false" customHeight="false" outlineLevel="0" collapsed="false">
      <c r="A1327" s="0" t="n">
        <v>1320</v>
      </c>
      <c r="B1327" s="722" t="n">
        <v>2372</v>
      </c>
      <c r="C1327" s="0" t="s">
        <v>5114</v>
      </c>
      <c r="D1327" s="718" t="s">
        <v>347</v>
      </c>
      <c r="E1327" s="0" t="n">
        <v>2</v>
      </c>
      <c r="F1327" s="719" t="n">
        <v>0</v>
      </c>
      <c r="G1327" s="695" t="n">
        <v>135</v>
      </c>
      <c r="H1327" s="720" t="n">
        <v>0</v>
      </c>
      <c r="I1327" s="718" t="n">
        <v>1</v>
      </c>
      <c r="K1327" s="698" t="n">
        <v>8270</v>
      </c>
      <c r="L1327" s="688" t="s">
        <v>5115</v>
      </c>
      <c r="M1327" s="707" t="s">
        <v>1538</v>
      </c>
      <c r="N1327" s="708"/>
    </row>
    <row r="1328" customFormat="false" ht="12.75" hidden="false" customHeight="false" outlineLevel="0" collapsed="false">
      <c r="A1328" s="0" t="n">
        <v>1321</v>
      </c>
      <c r="B1328" s="722" t="n">
        <v>4904</v>
      </c>
      <c r="C1328" s="0" t="s">
        <v>5116</v>
      </c>
      <c r="D1328" s="718" t="s">
        <v>347</v>
      </c>
      <c r="E1328" s="0" t="n">
        <v>1</v>
      </c>
      <c r="F1328" s="719" t="n">
        <v>0</v>
      </c>
      <c r="G1328" s="695" t="n">
        <v>201.12</v>
      </c>
      <c r="H1328" s="720" t="n">
        <v>0</v>
      </c>
      <c r="I1328" s="718" t="n">
        <v>1</v>
      </c>
      <c r="K1328" s="698" t="n">
        <v>8301</v>
      </c>
      <c r="L1328" s="688" t="s">
        <v>5117</v>
      </c>
      <c r="M1328" s="707" t="s">
        <v>1538</v>
      </c>
      <c r="N1328" s="708"/>
    </row>
    <row r="1329" customFormat="false" ht="12.75" hidden="false" customHeight="false" outlineLevel="0" collapsed="false">
      <c r="A1329" s="0" t="n">
        <v>1322</v>
      </c>
      <c r="B1329" s="722" t="n">
        <v>2392</v>
      </c>
      <c r="C1329" s="0" t="s">
        <v>5118</v>
      </c>
      <c r="D1329" s="718" t="s">
        <v>347</v>
      </c>
      <c r="E1329" s="0" t="n">
        <v>25</v>
      </c>
      <c r="F1329" s="719" t="n">
        <v>0</v>
      </c>
      <c r="G1329" s="695" t="n">
        <v>8</v>
      </c>
      <c r="H1329" s="720" t="n">
        <v>0</v>
      </c>
      <c r="I1329" s="718" t="n">
        <v>1</v>
      </c>
      <c r="K1329" s="698" t="n">
        <v>8305</v>
      </c>
      <c r="L1329" s="688" t="s">
        <v>5119</v>
      </c>
      <c r="M1329" s="707" t="s">
        <v>1538</v>
      </c>
      <c r="N1329" s="708"/>
    </row>
    <row r="1330" customFormat="false" ht="12.75" hidden="false" customHeight="false" outlineLevel="0" collapsed="false">
      <c r="A1330" s="0" t="n">
        <v>1323</v>
      </c>
      <c r="B1330" s="722" t="s">
        <v>5120</v>
      </c>
      <c r="C1330" s="0" t="s">
        <v>5121</v>
      </c>
      <c r="D1330" s="718" t="s">
        <v>347</v>
      </c>
      <c r="E1330" s="0" t="n">
        <v>1</v>
      </c>
      <c r="F1330" s="719" t="n">
        <v>0</v>
      </c>
      <c r="G1330" s="695" t="n">
        <v>200</v>
      </c>
      <c r="H1330" s="720" t="n">
        <v>0</v>
      </c>
      <c r="I1330" s="718" t="n">
        <v>1</v>
      </c>
      <c r="K1330" s="698" t="n">
        <v>8307</v>
      </c>
      <c r="L1330" s="688" t="s">
        <v>5122</v>
      </c>
      <c r="M1330" s="707" t="s">
        <v>1538</v>
      </c>
      <c r="N1330" s="708"/>
    </row>
    <row r="1331" customFormat="false" ht="12.75" hidden="false" customHeight="false" outlineLevel="0" collapsed="false">
      <c r="A1331" s="0" t="n">
        <v>1324</v>
      </c>
      <c r="B1331" s="722" t="s">
        <v>5123</v>
      </c>
      <c r="C1331" s="0" t="s">
        <v>5124</v>
      </c>
      <c r="D1331" s="718" t="s">
        <v>347</v>
      </c>
      <c r="E1331" s="0" t="n">
        <v>2</v>
      </c>
      <c r="F1331" s="719" t="n">
        <v>0</v>
      </c>
      <c r="G1331" s="695" t="n">
        <v>100</v>
      </c>
      <c r="H1331" s="720" t="n">
        <v>0</v>
      </c>
      <c r="I1331" s="718" t="n">
        <v>1</v>
      </c>
      <c r="K1331" s="698" t="n">
        <v>8401</v>
      </c>
      <c r="L1331" s="688" t="s">
        <v>5125</v>
      </c>
      <c r="M1331" s="707" t="s">
        <v>562</v>
      </c>
      <c r="N1331" s="708" t="s">
        <v>5126</v>
      </c>
      <c r="O1331" s="699" t="s">
        <v>5125</v>
      </c>
      <c r="P1331" s="699" t="s">
        <v>564</v>
      </c>
    </row>
    <row r="1332" customFormat="false" ht="12.75" hidden="false" customHeight="false" outlineLevel="0" collapsed="false">
      <c r="A1332" s="0" t="n">
        <v>1325</v>
      </c>
      <c r="B1332" s="722" t="n">
        <v>4791</v>
      </c>
      <c r="C1332" s="0" t="s">
        <v>5127</v>
      </c>
      <c r="D1332" s="718" t="s">
        <v>230</v>
      </c>
      <c r="E1332" s="0" t="n">
        <v>12</v>
      </c>
      <c r="F1332" s="719" t="n">
        <v>0</v>
      </c>
      <c r="G1332" s="695" t="n">
        <v>10</v>
      </c>
      <c r="H1332" s="720" t="n">
        <v>0</v>
      </c>
      <c r="I1332" s="718" t="n">
        <v>1</v>
      </c>
      <c r="K1332" s="698" t="n">
        <v>8404</v>
      </c>
      <c r="L1332" s="688" t="s">
        <v>5128</v>
      </c>
      <c r="M1332" s="707" t="s">
        <v>2716</v>
      </c>
      <c r="N1332" s="708" t="s">
        <v>5129</v>
      </c>
      <c r="O1332" s="699" t="s">
        <v>5128</v>
      </c>
      <c r="P1332" s="699" t="s">
        <v>575</v>
      </c>
    </row>
    <row r="1333" s="724" customFormat="true" ht="12.75" hidden="false" customHeight="false" outlineLevel="0" collapsed="false">
      <c r="A1333" s="0" t="n">
        <v>1326</v>
      </c>
      <c r="B1333" s="722" t="n">
        <v>2364</v>
      </c>
      <c r="C1333" s="0" t="s">
        <v>5130</v>
      </c>
      <c r="D1333" s="718" t="s">
        <v>347</v>
      </c>
      <c r="E1333" s="0" t="n">
        <v>1</v>
      </c>
      <c r="F1333" s="719" t="n">
        <v>0</v>
      </c>
      <c r="G1333" s="695" t="n">
        <v>118.59</v>
      </c>
      <c r="H1333" s="720" t="n">
        <v>0</v>
      </c>
      <c r="I1333" s="718" t="n">
        <v>1</v>
      </c>
      <c r="K1333" s="725" t="n">
        <v>8405</v>
      </c>
      <c r="L1333" s="726" t="s">
        <v>5131</v>
      </c>
      <c r="M1333" s="727"/>
      <c r="N1333" s="728" t="s">
        <v>5132</v>
      </c>
      <c r="O1333" s="729" t="s">
        <v>5131</v>
      </c>
      <c r="P1333" s="729" t="s">
        <v>575</v>
      </c>
    </row>
    <row r="1334" customFormat="false" ht="12.75" hidden="false" customHeight="false" outlineLevel="0" collapsed="false">
      <c r="A1334" s="0" t="n">
        <v>1327</v>
      </c>
      <c r="B1334" s="722" t="s">
        <v>5133</v>
      </c>
      <c r="C1334" s="0" t="s">
        <v>5134</v>
      </c>
      <c r="D1334" s="718" t="s">
        <v>347</v>
      </c>
      <c r="E1334" s="0" t="n">
        <v>2</v>
      </c>
      <c r="F1334" s="719" t="n">
        <v>0</v>
      </c>
      <c r="G1334" s="695" t="n">
        <v>50</v>
      </c>
      <c r="H1334" s="720" t="n">
        <v>0</v>
      </c>
      <c r="I1334" s="718" t="n">
        <v>1</v>
      </c>
      <c r="K1334" s="698" t="n">
        <v>8406</v>
      </c>
      <c r="L1334" s="688" t="s">
        <v>5135</v>
      </c>
      <c r="M1334" s="707" t="s">
        <v>2716</v>
      </c>
      <c r="N1334" s="708" t="s">
        <v>5136</v>
      </c>
      <c r="O1334" s="699" t="s">
        <v>5137</v>
      </c>
      <c r="P1334" s="699" t="s">
        <v>575</v>
      </c>
    </row>
    <row r="1335" customFormat="false" ht="12.75" hidden="false" customHeight="false" outlineLevel="0" collapsed="false">
      <c r="A1335" s="0" t="n">
        <v>1328</v>
      </c>
      <c r="B1335" s="722" t="n">
        <v>14573</v>
      </c>
      <c r="C1335" s="0" t="s">
        <v>5138</v>
      </c>
      <c r="D1335" s="718" t="s">
        <v>347</v>
      </c>
      <c r="E1335" s="0" t="n">
        <v>2</v>
      </c>
      <c r="F1335" s="719" t="n">
        <v>0</v>
      </c>
      <c r="G1335" s="695" t="n">
        <v>42.34</v>
      </c>
      <c r="H1335" s="720" t="n">
        <v>0</v>
      </c>
      <c r="I1335" s="718" t="n">
        <v>1</v>
      </c>
      <c r="K1335" s="698" t="n">
        <v>8410</v>
      </c>
      <c r="L1335" s="688" t="s">
        <v>5139</v>
      </c>
      <c r="M1335" s="707" t="s">
        <v>1538</v>
      </c>
      <c r="N1335" s="708"/>
    </row>
    <row r="1336" customFormat="false" ht="12.75" hidden="false" customHeight="false" outlineLevel="0" collapsed="false">
      <c r="A1336" s="0" t="n">
        <v>1329</v>
      </c>
      <c r="B1336" s="722" t="n">
        <v>2395</v>
      </c>
      <c r="C1336" s="0" t="s">
        <v>5140</v>
      </c>
      <c r="D1336" s="718" t="s">
        <v>347</v>
      </c>
      <c r="E1336" s="0" t="n">
        <v>2</v>
      </c>
      <c r="F1336" s="719" t="n">
        <v>0</v>
      </c>
      <c r="G1336" s="695" t="n">
        <v>30</v>
      </c>
      <c r="H1336" s="720" t="n">
        <v>0</v>
      </c>
      <c r="I1336" s="718" t="n">
        <v>2</v>
      </c>
      <c r="K1336" s="698" t="n">
        <v>8420</v>
      </c>
      <c r="L1336" s="688" t="s">
        <v>5141</v>
      </c>
      <c r="M1336" s="707" t="s">
        <v>5142</v>
      </c>
      <c r="N1336" s="708"/>
    </row>
    <row r="1337" customFormat="false" ht="12.75" hidden="false" customHeight="false" outlineLevel="0" collapsed="false">
      <c r="A1337" s="0" t="n">
        <v>1330</v>
      </c>
      <c r="B1337" s="722" t="s">
        <v>5143</v>
      </c>
      <c r="C1337" s="0" t="s">
        <v>5144</v>
      </c>
      <c r="D1337" s="718" t="s">
        <v>228</v>
      </c>
      <c r="E1337" s="0" t="n">
        <v>1</v>
      </c>
      <c r="F1337" s="719" t="n">
        <v>0</v>
      </c>
      <c r="G1337" s="695" t="n">
        <v>0.01</v>
      </c>
      <c r="H1337" s="720" t="n">
        <v>0</v>
      </c>
      <c r="I1337" s="718" t="n">
        <v>1</v>
      </c>
      <c r="K1337" s="698" t="n">
        <v>8434</v>
      </c>
      <c r="L1337" s="688" t="s">
        <v>5145</v>
      </c>
      <c r="M1337" s="707" t="s">
        <v>1538</v>
      </c>
      <c r="N1337" s="708"/>
    </row>
    <row r="1338" customFormat="false" ht="12.75" hidden="false" customHeight="false" outlineLevel="0" collapsed="false">
      <c r="B1338" s="722"/>
      <c r="D1338" s="718"/>
      <c r="E1338" s="0"/>
      <c r="F1338" s="719"/>
      <c r="H1338" s="720"/>
      <c r="I1338" s="718"/>
      <c r="K1338" s="698" t="n">
        <v>8435</v>
      </c>
      <c r="L1338" s="688" t="s">
        <v>3508</v>
      </c>
      <c r="M1338" s="707" t="s">
        <v>1538</v>
      </c>
      <c r="N1338" s="708"/>
    </row>
    <row r="1339" customFormat="false" ht="12.75" hidden="false" customHeight="false" outlineLevel="0" collapsed="false">
      <c r="B1339" s="722"/>
      <c r="D1339" s="718"/>
      <c r="E1339" s="0"/>
      <c r="F1339" s="719"/>
      <c r="H1339" s="720"/>
      <c r="I1339" s="718"/>
      <c r="K1339" s="698" t="n">
        <v>8469</v>
      </c>
      <c r="L1339" s="688" t="s">
        <v>5146</v>
      </c>
      <c r="M1339" s="707" t="s">
        <v>1050</v>
      </c>
      <c r="N1339" s="708" t="s">
        <v>5147</v>
      </c>
      <c r="O1339" s="699" t="s">
        <v>5148</v>
      </c>
      <c r="P1339" s="699" t="s">
        <v>1053</v>
      </c>
    </row>
    <row r="1340" customFormat="false" ht="12.75" hidden="false" customHeight="false" outlineLevel="0" collapsed="false">
      <c r="B1340" s="722"/>
      <c r="D1340" s="718"/>
      <c r="E1340" s="0"/>
      <c r="F1340" s="719"/>
      <c r="H1340" s="720"/>
      <c r="I1340" s="718"/>
      <c r="K1340" s="698" t="n">
        <v>8470</v>
      </c>
      <c r="L1340" s="688" t="s">
        <v>5149</v>
      </c>
      <c r="M1340" s="707" t="s">
        <v>1050</v>
      </c>
      <c r="N1340" s="708" t="s">
        <v>5150</v>
      </c>
      <c r="O1340" s="699" t="s">
        <v>5151</v>
      </c>
      <c r="P1340" s="699" t="s">
        <v>1053</v>
      </c>
    </row>
    <row r="1341" customFormat="false" ht="12.75" hidden="false" customHeight="false" outlineLevel="0" collapsed="false">
      <c r="B1341" s="722"/>
      <c r="D1341" s="718"/>
      <c r="E1341" s="0"/>
      <c r="F1341" s="719"/>
      <c r="H1341" s="720"/>
      <c r="I1341" s="718"/>
      <c r="K1341" s="698" t="n">
        <v>8471</v>
      </c>
      <c r="L1341" s="688" t="s">
        <v>5152</v>
      </c>
      <c r="M1341" s="707" t="s">
        <v>1050</v>
      </c>
      <c r="N1341" s="708" t="s">
        <v>5153</v>
      </c>
      <c r="O1341" s="699" t="s">
        <v>5154</v>
      </c>
      <c r="P1341" s="699" t="s">
        <v>1053</v>
      </c>
    </row>
    <row r="1342" customFormat="false" ht="12.75" hidden="false" customHeight="false" outlineLevel="0" collapsed="false">
      <c r="B1342" s="722"/>
      <c r="D1342" s="718"/>
      <c r="E1342" s="0"/>
      <c r="F1342" s="719"/>
      <c r="H1342" s="720"/>
      <c r="I1342" s="718"/>
      <c r="K1342" s="698" t="n">
        <v>8472</v>
      </c>
      <c r="L1342" s="688" t="s">
        <v>5155</v>
      </c>
      <c r="M1342" s="707" t="s">
        <v>1050</v>
      </c>
      <c r="N1342" s="708" t="s">
        <v>5156</v>
      </c>
      <c r="O1342" s="699" t="s">
        <v>5157</v>
      </c>
      <c r="P1342" s="699" t="s">
        <v>1053</v>
      </c>
    </row>
    <row r="1343" customFormat="false" ht="12.75" hidden="false" customHeight="false" outlineLevel="0" collapsed="false">
      <c r="B1343" s="722"/>
      <c r="D1343" s="718"/>
      <c r="E1343" s="0"/>
      <c r="F1343" s="719"/>
      <c r="H1343" s="720"/>
      <c r="I1343" s="718"/>
      <c r="K1343" s="698" t="n">
        <v>8475</v>
      </c>
      <c r="L1343" s="688" t="s">
        <v>5158</v>
      </c>
      <c r="M1343" s="707" t="s">
        <v>1050</v>
      </c>
      <c r="N1343" s="708" t="s">
        <v>5159</v>
      </c>
      <c r="O1343" s="699" t="s">
        <v>5160</v>
      </c>
      <c r="P1343" s="699" t="s">
        <v>1053</v>
      </c>
    </row>
    <row r="1344" customFormat="false" ht="12.75" hidden="false" customHeight="false" outlineLevel="0" collapsed="false">
      <c r="B1344" s="722"/>
      <c r="D1344" s="718"/>
      <c r="E1344" s="0"/>
      <c r="F1344" s="719"/>
      <c r="H1344" s="720"/>
      <c r="I1344" s="718"/>
      <c r="K1344" s="698" t="n">
        <v>8500</v>
      </c>
      <c r="L1344" s="688" t="s">
        <v>5161</v>
      </c>
      <c r="M1344" s="707" t="s">
        <v>573</v>
      </c>
      <c r="N1344" s="708" t="s">
        <v>5162</v>
      </c>
      <c r="O1344" s="699" t="s">
        <v>5161</v>
      </c>
      <c r="P1344" s="699" t="s">
        <v>575</v>
      </c>
    </row>
    <row r="1345" customFormat="false" ht="12.75" hidden="false" customHeight="false" outlineLevel="0" collapsed="false">
      <c r="B1345" s="722"/>
      <c r="D1345" s="718"/>
      <c r="E1345" s="0"/>
      <c r="F1345" s="719"/>
      <c r="H1345" s="720"/>
      <c r="I1345" s="718"/>
      <c r="K1345" s="698" t="n">
        <v>8504</v>
      </c>
      <c r="L1345" s="688" t="s">
        <v>5163</v>
      </c>
      <c r="M1345" s="707" t="s">
        <v>573</v>
      </c>
      <c r="N1345" s="708" t="s">
        <v>5164</v>
      </c>
      <c r="O1345" s="699" t="s">
        <v>5163</v>
      </c>
      <c r="P1345" s="699" t="s">
        <v>575</v>
      </c>
    </row>
    <row r="1346" customFormat="false" ht="12.75" hidden="false" customHeight="false" outlineLevel="0" collapsed="false">
      <c r="B1346" s="722"/>
      <c r="D1346" s="718"/>
      <c r="E1346" s="0"/>
      <c r="F1346" s="719"/>
      <c r="H1346" s="720"/>
      <c r="I1346" s="718"/>
      <c r="K1346" s="698" t="n">
        <v>8510</v>
      </c>
      <c r="L1346" s="688" t="s">
        <v>5165</v>
      </c>
      <c r="M1346" s="707" t="s">
        <v>573</v>
      </c>
      <c r="N1346" s="708" t="s">
        <v>5166</v>
      </c>
      <c r="O1346" s="699" t="s">
        <v>5165</v>
      </c>
      <c r="P1346" s="699" t="s">
        <v>575</v>
      </c>
    </row>
    <row r="1347" customFormat="false" ht="12.75" hidden="false" customHeight="false" outlineLevel="0" collapsed="false">
      <c r="B1347" s="722"/>
      <c r="D1347" s="718"/>
      <c r="E1347" s="0"/>
      <c r="F1347" s="719"/>
      <c r="H1347" s="720"/>
      <c r="I1347" s="718"/>
      <c r="K1347" s="698" t="n">
        <v>8526</v>
      </c>
      <c r="L1347" s="688" t="s">
        <v>5167</v>
      </c>
      <c r="M1347" s="707" t="s">
        <v>614</v>
      </c>
      <c r="N1347" s="708" t="s">
        <v>5168</v>
      </c>
      <c r="O1347" s="699" t="s">
        <v>5167</v>
      </c>
      <c r="P1347" s="699" t="s">
        <v>616</v>
      </c>
    </row>
    <row r="1348" customFormat="false" ht="12.75" hidden="false" customHeight="false" outlineLevel="0" collapsed="false">
      <c r="B1348" s="722"/>
      <c r="D1348" s="718"/>
      <c r="E1348" s="0"/>
      <c r="F1348" s="719"/>
      <c r="H1348" s="720"/>
      <c r="I1348" s="718"/>
      <c r="K1348" s="698" t="n">
        <v>8534</v>
      </c>
      <c r="L1348" s="688" t="s">
        <v>5169</v>
      </c>
      <c r="M1348" s="707" t="s">
        <v>614</v>
      </c>
      <c r="N1348" s="708" t="s">
        <v>5170</v>
      </c>
      <c r="O1348" s="699" t="s">
        <v>5169</v>
      </c>
      <c r="P1348" s="699" t="s">
        <v>616</v>
      </c>
    </row>
    <row r="1349" customFormat="false" ht="12.75" hidden="false" customHeight="false" outlineLevel="0" collapsed="false">
      <c r="B1349" s="722"/>
      <c r="D1349" s="718"/>
      <c r="E1349" s="0"/>
      <c r="F1349" s="719"/>
      <c r="H1349" s="720"/>
      <c r="I1349" s="718"/>
      <c r="K1349" s="698" t="n">
        <v>8535</v>
      </c>
      <c r="L1349" s="688" t="s">
        <v>5171</v>
      </c>
      <c r="M1349" s="707" t="s">
        <v>614</v>
      </c>
      <c r="N1349" s="708" t="s">
        <v>5172</v>
      </c>
      <c r="O1349" s="699" t="s">
        <v>5171</v>
      </c>
      <c r="P1349" s="699" t="s">
        <v>616</v>
      </c>
    </row>
    <row r="1350" customFormat="false" ht="12.75" hidden="false" customHeight="false" outlineLevel="0" collapsed="false">
      <c r="B1350" s="730"/>
      <c r="G1350" s="696"/>
      <c r="K1350" s="698" t="n">
        <v>8540</v>
      </c>
      <c r="L1350" s="688" t="s">
        <v>5173</v>
      </c>
      <c r="M1350" s="707" t="s">
        <v>1050</v>
      </c>
      <c r="N1350" s="708" t="s">
        <v>5174</v>
      </c>
      <c r="O1350" s="699" t="s">
        <v>5173</v>
      </c>
      <c r="P1350" s="699" t="s">
        <v>1053</v>
      </c>
    </row>
    <row r="1351" customFormat="false" ht="12.75" hidden="false" customHeight="false" outlineLevel="0" collapsed="false">
      <c r="B1351" s="730"/>
      <c r="G1351" s="696"/>
      <c r="K1351" s="698" t="n">
        <v>8549</v>
      </c>
      <c r="L1351" s="688" t="s">
        <v>5175</v>
      </c>
      <c r="M1351" s="707" t="s">
        <v>573</v>
      </c>
      <c r="N1351" s="708" t="s">
        <v>5176</v>
      </c>
      <c r="O1351" s="699" t="s">
        <v>5175</v>
      </c>
      <c r="P1351" s="699" t="s">
        <v>575</v>
      </c>
    </row>
    <row r="1352" customFormat="false" ht="12.75" hidden="false" customHeight="false" outlineLevel="0" collapsed="false">
      <c r="B1352" s="730"/>
      <c r="G1352" s="696"/>
      <c r="K1352" s="698" t="n">
        <v>8550</v>
      </c>
      <c r="L1352" s="688" t="s">
        <v>5177</v>
      </c>
      <c r="M1352" s="707" t="s">
        <v>573</v>
      </c>
      <c r="N1352" s="708" t="s">
        <v>5178</v>
      </c>
      <c r="O1352" s="699" t="s">
        <v>5177</v>
      </c>
      <c r="P1352" s="699" t="s">
        <v>575</v>
      </c>
    </row>
    <row r="1353" customFormat="false" ht="12.75" hidden="false" customHeight="false" outlineLevel="0" collapsed="false">
      <c r="B1353" s="730"/>
      <c r="G1353" s="696"/>
      <c r="K1353" s="698" t="n">
        <v>8551</v>
      </c>
      <c r="L1353" s="688" t="s">
        <v>5179</v>
      </c>
      <c r="M1353" s="707" t="s">
        <v>573</v>
      </c>
      <c r="N1353" s="708" t="s">
        <v>5180</v>
      </c>
      <c r="O1353" s="699" t="s">
        <v>5179</v>
      </c>
      <c r="P1353" s="699" t="s">
        <v>575</v>
      </c>
    </row>
    <row r="1354" customFormat="false" ht="12.75" hidden="false" customHeight="false" outlineLevel="0" collapsed="false">
      <c r="B1354" s="730"/>
      <c r="G1354" s="696"/>
      <c r="K1354" s="698" t="n">
        <v>8611</v>
      </c>
      <c r="L1354" s="688" t="s">
        <v>5181</v>
      </c>
      <c r="M1354" s="707" t="s">
        <v>1050</v>
      </c>
      <c r="N1354" s="708" t="s">
        <v>5182</v>
      </c>
      <c r="O1354" s="699" t="s">
        <v>5183</v>
      </c>
      <c r="P1354" s="699" t="s">
        <v>1053</v>
      </c>
    </row>
    <row r="1355" customFormat="false" ht="12.75" hidden="false" customHeight="false" outlineLevel="0" collapsed="false">
      <c r="K1355" s="698" t="n">
        <v>8612</v>
      </c>
      <c r="L1355" s="688" t="s">
        <v>5184</v>
      </c>
      <c r="M1355" s="707" t="s">
        <v>1050</v>
      </c>
      <c r="N1355" s="708" t="s">
        <v>5185</v>
      </c>
      <c r="O1355" s="699" t="s">
        <v>5186</v>
      </c>
      <c r="P1355" s="699" t="s">
        <v>1053</v>
      </c>
    </row>
    <row r="1356" customFormat="false" ht="12.75" hidden="false" customHeight="false" outlineLevel="0" collapsed="false">
      <c r="K1356" s="698" t="n">
        <v>8613</v>
      </c>
      <c r="L1356" s="688" t="s">
        <v>5187</v>
      </c>
      <c r="M1356" s="707" t="s">
        <v>1050</v>
      </c>
      <c r="N1356" s="708" t="s">
        <v>5188</v>
      </c>
      <c r="O1356" s="699" t="s">
        <v>5189</v>
      </c>
      <c r="P1356" s="699" t="s">
        <v>1053</v>
      </c>
    </row>
    <row r="1357" customFormat="false" ht="12.75" hidden="false" customHeight="false" outlineLevel="0" collapsed="false">
      <c r="K1357" s="698" t="n">
        <v>8621</v>
      </c>
      <c r="L1357" s="688" t="s">
        <v>5190</v>
      </c>
      <c r="M1357" s="707" t="s">
        <v>1050</v>
      </c>
      <c r="N1357" s="708" t="s">
        <v>5191</v>
      </c>
      <c r="O1357" s="699" t="s">
        <v>5192</v>
      </c>
      <c r="P1357" s="699" t="s">
        <v>1053</v>
      </c>
    </row>
    <row r="1358" customFormat="false" ht="12.75" hidden="false" customHeight="false" outlineLevel="0" collapsed="false">
      <c r="K1358" s="698" t="n">
        <v>8622</v>
      </c>
      <c r="L1358" s="688" t="s">
        <v>5193</v>
      </c>
      <c r="M1358" s="707" t="s">
        <v>1050</v>
      </c>
      <c r="N1358" s="708" t="s">
        <v>5194</v>
      </c>
      <c r="O1358" s="699" t="s">
        <v>5195</v>
      </c>
      <c r="P1358" s="699" t="s">
        <v>1053</v>
      </c>
    </row>
    <row r="1359" customFormat="false" ht="12.75" hidden="false" customHeight="false" outlineLevel="0" collapsed="false">
      <c r="K1359" s="698" t="n">
        <v>8623</v>
      </c>
      <c r="L1359" s="688" t="s">
        <v>5196</v>
      </c>
      <c r="M1359" s="707" t="s">
        <v>1050</v>
      </c>
      <c r="N1359" s="708" t="s">
        <v>5197</v>
      </c>
      <c r="O1359" s="699" t="s">
        <v>5198</v>
      </c>
      <c r="P1359" s="699" t="s">
        <v>1053</v>
      </c>
    </row>
    <row r="1360" customFormat="false" ht="12.75" hidden="false" customHeight="false" outlineLevel="0" collapsed="false">
      <c r="K1360" s="698" t="n">
        <v>8628</v>
      </c>
      <c r="L1360" s="688" t="s">
        <v>5199</v>
      </c>
      <c r="M1360" s="707" t="s">
        <v>2716</v>
      </c>
      <c r="N1360" s="708" t="s">
        <v>5200</v>
      </c>
      <c r="O1360" s="699" t="s">
        <v>5199</v>
      </c>
      <c r="P1360" s="699" t="s">
        <v>575</v>
      </c>
    </row>
    <row r="1361" customFormat="false" ht="12.75" hidden="false" customHeight="false" outlineLevel="0" collapsed="false">
      <c r="K1361" s="698" t="n">
        <v>8631</v>
      </c>
      <c r="L1361" s="688" t="s">
        <v>5201</v>
      </c>
      <c r="M1361" s="707" t="s">
        <v>1050</v>
      </c>
      <c r="N1361" s="708" t="s">
        <v>5202</v>
      </c>
      <c r="O1361" s="699" t="s">
        <v>5201</v>
      </c>
      <c r="P1361" s="699" t="s">
        <v>1053</v>
      </c>
    </row>
    <row r="1362" customFormat="false" ht="12.75" hidden="false" customHeight="false" outlineLevel="0" collapsed="false">
      <c r="K1362" s="698" t="n">
        <v>8632</v>
      </c>
      <c r="L1362" s="688" t="s">
        <v>5203</v>
      </c>
      <c r="M1362" s="707" t="s">
        <v>1050</v>
      </c>
      <c r="N1362" s="708" t="s">
        <v>5204</v>
      </c>
      <c r="O1362" s="699" t="s">
        <v>5203</v>
      </c>
      <c r="P1362" s="699" t="s">
        <v>1053</v>
      </c>
    </row>
    <row r="1363" customFormat="false" ht="12.75" hidden="false" customHeight="false" outlineLevel="0" collapsed="false">
      <c r="K1363" s="698" t="n">
        <v>8633</v>
      </c>
      <c r="L1363" s="688" t="s">
        <v>5205</v>
      </c>
      <c r="M1363" s="707" t="s">
        <v>1050</v>
      </c>
      <c r="N1363" s="708" t="s">
        <v>5206</v>
      </c>
      <c r="O1363" s="699" t="s">
        <v>5205</v>
      </c>
      <c r="P1363" s="699" t="s">
        <v>1053</v>
      </c>
    </row>
    <row r="1364" customFormat="false" ht="12.75" hidden="false" customHeight="false" outlineLevel="0" collapsed="false">
      <c r="K1364" s="698" t="n">
        <v>8634</v>
      </c>
      <c r="L1364" s="688" t="s">
        <v>5207</v>
      </c>
      <c r="M1364" s="707" t="s">
        <v>1050</v>
      </c>
      <c r="N1364" s="708" t="s">
        <v>5208</v>
      </c>
      <c r="O1364" s="699" t="s">
        <v>5207</v>
      </c>
      <c r="P1364" s="699" t="s">
        <v>1053</v>
      </c>
    </row>
    <row r="1365" customFormat="false" ht="12.75" hidden="false" customHeight="false" outlineLevel="0" collapsed="false">
      <c r="K1365" s="698" t="n">
        <v>8635</v>
      </c>
      <c r="L1365" s="688" t="s">
        <v>5209</v>
      </c>
      <c r="M1365" s="707" t="s">
        <v>1050</v>
      </c>
      <c r="N1365" s="708" t="s">
        <v>5210</v>
      </c>
      <c r="O1365" s="699" t="s">
        <v>5209</v>
      </c>
      <c r="P1365" s="699" t="s">
        <v>1053</v>
      </c>
    </row>
    <row r="1366" customFormat="false" ht="12.75" hidden="false" customHeight="false" outlineLevel="0" collapsed="false">
      <c r="K1366" s="698" t="n">
        <v>8636</v>
      </c>
      <c r="L1366" s="688" t="s">
        <v>5211</v>
      </c>
      <c r="M1366" s="707" t="s">
        <v>1050</v>
      </c>
      <c r="N1366" s="708" t="s">
        <v>5212</v>
      </c>
      <c r="O1366" s="699" t="s">
        <v>5211</v>
      </c>
      <c r="P1366" s="699" t="s">
        <v>1053</v>
      </c>
    </row>
    <row r="1367" customFormat="false" ht="12.75" hidden="false" customHeight="false" outlineLevel="0" collapsed="false">
      <c r="K1367" s="698" t="n">
        <v>8637</v>
      </c>
      <c r="L1367" s="688" t="s">
        <v>5213</v>
      </c>
      <c r="M1367" s="707" t="s">
        <v>1050</v>
      </c>
      <c r="N1367" s="708" t="s">
        <v>5214</v>
      </c>
      <c r="O1367" s="699" t="s">
        <v>5213</v>
      </c>
      <c r="P1367" s="699" t="s">
        <v>1053</v>
      </c>
    </row>
    <row r="1368" customFormat="false" ht="12.75" hidden="false" customHeight="false" outlineLevel="0" collapsed="false">
      <c r="K1368" s="698" t="n">
        <v>8638</v>
      </c>
      <c r="L1368" s="688" t="s">
        <v>5215</v>
      </c>
      <c r="M1368" s="707" t="s">
        <v>1050</v>
      </c>
      <c r="N1368" s="708" t="s">
        <v>5216</v>
      </c>
      <c r="O1368" s="699" t="s">
        <v>5215</v>
      </c>
      <c r="P1368" s="699" t="s">
        <v>1053</v>
      </c>
    </row>
    <row r="1369" customFormat="false" ht="12.75" hidden="false" customHeight="false" outlineLevel="0" collapsed="false">
      <c r="K1369" s="698" t="n">
        <v>8639</v>
      </c>
      <c r="L1369" s="688" t="s">
        <v>5217</v>
      </c>
      <c r="M1369" s="707" t="s">
        <v>1050</v>
      </c>
      <c r="N1369" s="708" t="s">
        <v>5218</v>
      </c>
      <c r="O1369" s="699" t="s">
        <v>5217</v>
      </c>
      <c r="P1369" s="699" t="s">
        <v>1053</v>
      </c>
    </row>
    <row r="1370" customFormat="false" ht="12.75" hidden="false" customHeight="false" outlineLevel="0" collapsed="false">
      <c r="K1370" s="698" t="n">
        <v>8651</v>
      </c>
      <c r="L1370" s="688" t="s">
        <v>5219</v>
      </c>
      <c r="M1370" s="707" t="s">
        <v>1050</v>
      </c>
      <c r="N1370" s="708" t="s">
        <v>5220</v>
      </c>
      <c r="O1370" s="699" t="s">
        <v>5221</v>
      </c>
      <c r="P1370" s="699" t="s">
        <v>1053</v>
      </c>
    </row>
    <row r="1371" customFormat="false" ht="12.75" hidden="false" customHeight="false" outlineLevel="0" collapsed="false">
      <c r="K1371" s="698" t="n">
        <v>8652</v>
      </c>
      <c r="L1371" s="688" t="s">
        <v>5222</v>
      </c>
      <c r="M1371" s="707" t="s">
        <v>1050</v>
      </c>
      <c r="N1371" s="708" t="s">
        <v>5223</v>
      </c>
      <c r="O1371" s="699" t="s">
        <v>5224</v>
      </c>
      <c r="P1371" s="699" t="s">
        <v>1053</v>
      </c>
    </row>
    <row r="1372" customFormat="false" ht="12.75" hidden="false" customHeight="false" outlineLevel="0" collapsed="false">
      <c r="K1372" s="698" t="n">
        <v>8653</v>
      </c>
      <c r="L1372" s="688" t="s">
        <v>5225</v>
      </c>
      <c r="M1372" s="707" t="s">
        <v>1050</v>
      </c>
      <c r="N1372" s="708" t="s">
        <v>5226</v>
      </c>
      <c r="O1372" s="699" t="s">
        <v>5227</v>
      </c>
      <c r="P1372" s="699" t="s">
        <v>1053</v>
      </c>
    </row>
    <row r="1373" customFormat="false" ht="12.75" hidden="false" customHeight="false" outlineLevel="0" collapsed="false">
      <c r="K1373" s="698" t="n">
        <v>8654</v>
      </c>
      <c r="L1373" s="688" t="s">
        <v>5228</v>
      </c>
      <c r="M1373" s="707" t="s">
        <v>1050</v>
      </c>
      <c r="N1373" s="708" t="s">
        <v>5229</v>
      </c>
      <c r="O1373" s="699" t="s">
        <v>5230</v>
      </c>
      <c r="P1373" s="699" t="s">
        <v>1053</v>
      </c>
    </row>
    <row r="1374" customFormat="false" ht="12.75" hidden="false" customHeight="false" outlineLevel="0" collapsed="false">
      <c r="K1374" s="698" t="n">
        <v>8655</v>
      </c>
      <c r="L1374" s="688" t="s">
        <v>5231</v>
      </c>
      <c r="M1374" s="707" t="s">
        <v>1050</v>
      </c>
      <c r="N1374" s="708" t="s">
        <v>5232</v>
      </c>
      <c r="O1374" s="699" t="s">
        <v>5233</v>
      </c>
      <c r="P1374" s="699" t="s">
        <v>1053</v>
      </c>
    </row>
    <row r="1375" customFormat="false" ht="12.75" hidden="false" customHeight="false" outlineLevel="0" collapsed="false">
      <c r="K1375" s="698" t="n">
        <v>8656</v>
      </c>
      <c r="L1375" s="688" t="s">
        <v>5234</v>
      </c>
      <c r="M1375" s="707" t="s">
        <v>1050</v>
      </c>
      <c r="N1375" s="708" t="s">
        <v>5235</v>
      </c>
      <c r="O1375" s="699" t="s">
        <v>5236</v>
      </c>
      <c r="P1375" s="699" t="s">
        <v>1053</v>
      </c>
    </row>
    <row r="1376" customFormat="false" ht="12.75" hidden="false" customHeight="false" outlineLevel="0" collapsed="false">
      <c r="K1376" s="698" t="n">
        <v>8661</v>
      </c>
      <c r="L1376" s="688" t="s">
        <v>5237</v>
      </c>
      <c r="M1376" s="707" t="s">
        <v>1050</v>
      </c>
      <c r="N1376" s="708" t="s">
        <v>5238</v>
      </c>
      <c r="O1376" s="699" t="s">
        <v>5239</v>
      </c>
      <c r="P1376" s="699" t="s">
        <v>1053</v>
      </c>
    </row>
    <row r="1377" customFormat="false" ht="12.75" hidden="false" customHeight="false" outlineLevel="0" collapsed="false">
      <c r="K1377" s="698" t="n">
        <v>8662</v>
      </c>
      <c r="L1377" s="688" t="s">
        <v>5240</v>
      </c>
      <c r="M1377" s="707" t="s">
        <v>1050</v>
      </c>
      <c r="N1377" s="708" t="s">
        <v>5241</v>
      </c>
      <c r="O1377" s="699" t="s">
        <v>5242</v>
      </c>
      <c r="P1377" s="699" t="s">
        <v>1053</v>
      </c>
    </row>
    <row r="1378" customFormat="false" ht="12.75" hidden="false" customHeight="false" outlineLevel="0" collapsed="false">
      <c r="K1378" s="698" t="n">
        <v>8663</v>
      </c>
      <c r="L1378" s="688" t="s">
        <v>5243</v>
      </c>
      <c r="M1378" s="707" t="s">
        <v>1050</v>
      </c>
      <c r="N1378" s="708" t="s">
        <v>5244</v>
      </c>
      <c r="O1378" s="699" t="s">
        <v>5245</v>
      </c>
      <c r="P1378" s="699" t="s">
        <v>1053</v>
      </c>
    </row>
    <row r="1379" customFormat="false" ht="12.75" hidden="false" customHeight="false" outlineLevel="0" collapsed="false">
      <c r="K1379" s="698" t="n">
        <v>8664</v>
      </c>
      <c r="L1379" s="688" t="s">
        <v>5246</v>
      </c>
      <c r="M1379" s="707" t="s">
        <v>1050</v>
      </c>
      <c r="N1379" s="708" t="s">
        <v>5247</v>
      </c>
      <c r="O1379" s="699" t="s">
        <v>5248</v>
      </c>
      <c r="P1379" s="699" t="s">
        <v>1053</v>
      </c>
    </row>
    <row r="1380" customFormat="false" ht="12.75" hidden="false" customHeight="false" outlineLevel="0" collapsed="false">
      <c r="K1380" s="698" t="n">
        <v>8665</v>
      </c>
      <c r="L1380" s="688" t="s">
        <v>5249</v>
      </c>
      <c r="M1380" s="707" t="s">
        <v>1050</v>
      </c>
      <c r="N1380" s="708" t="s">
        <v>5250</v>
      </c>
      <c r="O1380" s="699" t="s">
        <v>5251</v>
      </c>
      <c r="P1380" s="699" t="s">
        <v>1053</v>
      </c>
    </row>
    <row r="1381" customFormat="false" ht="12.75" hidden="false" customHeight="false" outlineLevel="0" collapsed="false">
      <c r="K1381" s="698" t="n">
        <v>8666</v>
      </c>
      <c r="L1381" s="688" t="s">
        <v>5252</v>
      </c>
      <c r="M1381" s="707" t="s">
        <v>1050</v>
      </c>
      <c r="N1381" s="708" t="s">
        <v>5253</v>
      </c>
      <c r="O1381" s="699" t="s">
        <v>5254</v>
      </c>
      <c r="P1381" s="699" t="s">
        <v>1053</v>
      </c>
    </row>
    <row r="1382" customFormat="false" ht="12.75" hidden="false" customHeight="false" outlineLevel="0" collapsed="false">
      <c r="K1382" s="698" t="n">
        <v>8667</v>
      </c>
      <c r="L1382" s="688" t="s">
        <v>5255</v>
      </c>
      <c r="M1382" s="707" t="s">
        <v>1050</v>
      </c>
      <c r="N1382" s="708" t="s">
        <v>5256</v>
      </c>
      <c r="O1382" s="699" t="s">
        <v>5257</v>
      </c>
      <c r="P1382" s="699" t="s">
        <v>1053</v>
      </c>
    </row>
    <row r="1383" customFormat="false" ht="12.75" hidden="false" customHeight="false" outlineLevel="0" collapsed="false">
      <c r="K1383" s="698" t="n">
        <v>8668</v>
      </c>
      <c r="L1383" s="688" t="s">
        <v>5258</v>
      </c>
      <c r="M1383" s="707" t="s">
        <v>1050</v>
      </c>
      <c r="N1383" s="708" t="s">
        <v>5259</v>
      </c>
      <c r="O1383" s="699" t="s">
        <v>5260</v>
      </c>
      <c r="P1383" s="699" t="s">
        <v>1053</v>
      </c>
    </row>
    <row r="1384" customFormat="false" ht="12.75" hidden="false" customHeight="false" outlineLevel="0" collapsed="false">
      <c r="K1384" s="698" t="n">
        <v>8669</v>
      </c>
      <c r="L1384" s="688" t="s">
        <v>5261</v>
      </c>
      <c r="M1384" s="707" t="s">
        <v>1050</v>
      </c>
      <c r="N1384" s="708" t="s">
        <v>5262</v>
      </c>
      <c r="O1384" s="699" t="s">
        <v>5263</v>
      </c>
      <c r="P1384" s="699" t="s">
        <v>1053</v>
      </c>
    </row>
    <row r="1385" customFormat="false" ht="12.75" hidden="false" customHeight="false" outlineLevel="0" collapsed="false">
      <c r="K1385" s="698" t="n">
        <v>8670</v>
      </c>
      <c r="L1385" s="688" t="s">
        <v>5264</v>
      </c>
      <c r="M1385" s="707" t="s">
        <v>1050</v>
      </c>
      <c r="N1385" s="708" t="s">
        <v>5265</v>
      </c>
      <c r="O1385" s="699" t="s">
        <v>5266</v>
      </c>
      <c r="P1385" s="699" t="s">
        <v>1053</v>
      </c>
    </row>
    <row r="1386" customFormat="false" ht="12.75" hidden="false" customHeight="false" outlineLevel="0" collapsed="false">
      <c r="K1386" s="698" t="n">
        <v>8671</v>
      </c>
      <c r="L1386" s="688" t="s">
        <v>5267</v>
      </c>
      <c r="M1386" s="707" t="s">
        <v>1050</v>
      </c>
      <c r="N1386" s="708" t="s">
        <v>5268</v>
      </c>
      <c r="O1386" s="699" t="s">
        <v>5269</v>
      </c>
      <c r="P1386" s="699" t="s">
        <v>1053</v>
      </c>
    </row>
    <row r="1387" customFormat="false" ht="12.75" hidden="false" customHeight="false" outlineLevel="0" collapsed="false">
      <c r="K1387" s="698" t="n">
        <v>8672</v>
      </c>
      <c r="L1387" s="688" t="s">
        <v>5270</v>
      </c>
      <c r="M1387" s="707" t="s">
        <v>1050</v>
      </c>
      <c r="N1387" s="708" t="s">
        <v>5271</v>
      </c>
      <c r="O1387" s="699" t="s">
        <v>5272</v>
      </c>
      <c r="P1387" s="699" t="s">
        <v>1053</v>
      </c>
    </row>
    <row r="1388" customFormat="false" ht="12.75" hidden="false" customHeight="false" outlineLevel="0" collapsed="false">
      <c r="K1388" s="698" t="n">
        <v>8707</v>
      </c>
      <c r="L1388" s="688" t="s">
        <v>5273</v>
      </c>
      <c r="M1388" s="707" t="s">
        <v>1541</v>
      </c>
      <c r="N1388" s="708"/>
    </row>
    <row r="1389" customFormat="false" ht="12.75" hidden="false" customHeight="false" outlineLevel="0" collapsed="false">
      <c r="K1389" s="698" t="n">
        <v>8709</v>
      </c>
      <c r="L1389" s="688" t="s">
        <v>5274</v>
      </c>
      <c r="M1389" s="707" t="s">
        <v>1050</v>
      </c>
      <c r="N1389" s="708" t="s">
        <v>5275</v>
      </c>
      <c r="O1389" s="699" t="s">
        <v>5276</v>
      </c>
      <c r="P1389" s="699" t="s">
        <v>1053</v>
      </c>
    </row>
    <row r="1390" customFormat="false" ht="12.75" hidden="false" customHeight="false" outlineLevel="0" collapsed="false">
      <c r="K1390" s="698" t="n">
        <v>8710</v>
      </c>
      <c r="L1390" s="688" t="s">
        <v>5277</v>
      </c>
      <c r="M1390" s="707" t="s">
        <v>1050</v>
      </c>
      <c r="N1390" s="708" t="s">
        <v>5278</v>
      </c>
      <c r="O1390" s="699" t="s">
        <v>5279</v>
      </c>
      <c r="P1390" s="699" t="s">
        <v>1053</v>
      </c>
    </row>
    <row r="1391" customFormat="false" ht="12.75" hidden="false" customHeight="false" outlineLevel="0" collapsed="false">
      <c r="K1391" s="698" t="n">
        <v>8711</v>
      </c>
      <c r="L1391" s="688" t="s">
        <v>5280</v>
      </c>
      <c r="M1391" s="707" t="s">
        <v>1050</v>
      </c>
      <c r="N1391" s="708" t="s">
        <v>5281</v>
      </c>
      <c r="O1391" s="699" t="s">
        <v>5282</v>
      </c>
      <c r="P1391" s="699" t="s">
        <v>1053</v>
      </c>
    </row>
    <row r="1392" customFormat="false" ht="12.75" hidden="false" customHeight="false" outlineLevel="0" collapsed="false">
      <c r="K1392" s="698" t="n">
        <v>8712</v>
      </c>
      <c r="L1392" s="688" t="s">
        <v>5283</v>
      </c>
      <c r="M1392" s="707" t="s">
        <v>1050</v>
      </c>
      <c r="N1392" s="708" t="s">
        <v>5284</v>
      </c>
      <c r="O1392" s="699" t="s">
        <v>5285</v>
      </c>
      <c r="P1392" s="699" t="s">
        <v>1053</v>
      </c>
    </row>
    <row r="1393" customFormat="false" ht="12.75" hidden="false" customHeight="false" outlineLevel="0" collapsed="false">
      <c r="K1393" s="698" t="n">
        <v>8713</v>
      </c>
      <c r="L1393" s="688" t="s">
        <v>5286</v>
      </c>
      <c r="M1393" s="707" t="s">
        <v>1050</v>
      </c>
      <c r="N1393" s="708" t="s">
        <v>5287</v>
      </c>
      <c r="O1393" s="699" t="s">
        <v>5288</v>
      </c>
      <c r="P1393" s="699" t="s">
        <v>1053</v>
      </c>
    </row>
    <row r="1394" customFormat="false" ht="12.75" hidden="false" customHeight="false" outlineLevel="0" collapsed="false">
      <c r="K1394" s="698" t="n">
        <v>8714</v>
      </c>
      <c r="L1394" s="688" t="s">
        <v>5289</v>
      </c>
      <c r="M1394" s="707" t="s">
        <v>1050</v>
      </c>
      <c r="N1394" s="708" t="s">
        <v>5290</v>
      </c>
      <c r="O1394" s="699" t="s">
        <v>5291</v>
      </c>
      <c r="P1394" s="699" t="s">
        <v>1053</v>
      </c>
    </row>
    <row r="1395" customFormat="false" ht="12.75" hidden="false" customHeight="false" outlineLevel="0" collapsed="false">
      <c r="K1395" s="698" t="n">
        <v>8716</v>
      </c>
      <c r="L1395" s="688" t="s">
        <v>5292</v>
      </c>
      <c r="M1395" s="707" t="s">
        <v>1050</v>
      </c>
      <c r="N1395" s="708" t="s">
        <v>5293</v>
      </c>
      <c r="O1395" s="699" t="s">
        <v>5294</v>
      </c>
      <c r="P1395" s="699" t="s">
        <v>1053</v>
      </c>
    </row>
    <row r="1396" customFormat="false" ht="12.75" hidden="false" customHeight="false" outlineLevel="0" collapsed="false">
      <c r="K1396" s="698" t="n">
        <v>8752</v>
      </c>
      <c r="L1396" s="688" t="s">
        <v>5295</v>
      </c>
      <c r="M1396" s="707" t="s">
        <v>1538</v>
      </c>
      <c r="N1396" s="708"/>
    </row>
    <row r="1397" customFormat="false" ht="12.75" hidden="false" customHeight="false" outlineLevel="0" collapsed="false">
      <c r="K1397" s="698" t="n">
        <v>8801</v>
      </c>
      <c r="L1397" s="688" t="s">
        <v>5296</v>
      </c>
      <c r="M1397" s="707" t="s">
        <v>1050</v>
      </c>
      <c r="N1397" s="708" t="s">
        <v>5297</v>
      </c>
      <c r="O1397" s="699" t="s">
        <v>5296</v>
      </c>
      <c r="P1397" s="699" t="s">
        <v>1053</v>
      </c>
    </row>
    <row r="1398" customFormat="false" ht="12.75" hidden="false" customHeight="false" outlineLevel="0" collapsed="false">
      <c r="K1398" s="698" t="n">
        <v>8802</v>
      </c>
      <c r="L1398" s="688" t="s">
        <v>5298</v>
      </c>
      <c r="M1398" s="707" t="s">
        <v>1050</v>
      </c>
      <c r="N1398" s="708" t="s">
        <v>5299</v>
      </c>
      <c r="O1398" s="699" t="s">
        <v>5298</v>
      </c>
      <c r="P1398" s="699" t="s">
        <v>1053</v>
      </c>
    </row>
    <row r="1399" customFormat="false" ht="12.75" hidden="false" customHeight="false" outlineLevel="0" collapsed="false">
      <c r="K1399" s="698" t="n">
        <v>8805</v>
      </c>
      <c r="L1399" s="688" t="s">
        <v>5300</v>
      </c>
      <c r="M1399" s="707" t="s">
        <v>1050</v>
      </c>
      <c r="N1399" s="708" t="s">
        <v>5301</v>
      </c>
      <c r="O1399" s="699" t="s">
        <v>5300</v>
      </c>
      <c r="P1399" s="699" t="s">
        <v>1053</v>
      </c>
    </row>
    <row r="1400" customFormat="false" ht="12.75" hidden="false" customHeight="false" outlineLevel="0" collapsed="false">
      <c r="K1400" s="698" t="n">
        <v>8806</v>
      </c>
      <c r="L1400" s="688" t="s">
        <v>5302</v>
      </c>
      <c r="M1400" s="707" t="s">
        <v>1050</v>
      </c>
      <c r="N1400" s="708" t="s">
        <v>5303</v>
      </c>
      <c r="O1400" s="699" t="s">
        <v>5302</v>
      </c>
      <c r="P1400" s="699" t="s">
        <v>1053</v>
      </c>
    </row>
    <row r="1401" customFormat="false" ht="12.75" hidden="false" customHeight="false" outlineLevel="0" collapsed="false">
      <c r="K1401" s="698" t="n">
        <v>8807</v>
      </c>
      <c r="L1401" s="688" t="s">
        <v>5304</v>
      </c>
      <c r="M1401" s="707" t="s">
        <v>1050</v>
      </c>
      <c r="N1401" s="708" t="s">
        <v>5305</v>
      </c>
      <c r="O1401" s="699" t="s">
        <v>5304</v>
      </c>
      <c r="P1401" s="699" t="s">
        <v>1053</v>
      </c>
    </row>
    <row r="1402" customFormat="false" ht="12.75" hidden="false" customHeight="false" outlineLevel="0" collapsed="false">
      <c r="K1402" s="698" t="n">
        <v>8808</v>
      </c>
      <c r="L1402" s="688" t="s">
        <v>5306</v>
      </c>
      <c r="M1402" s="707" t="s">
        <v>1050</v>
      </c>
      <c r="N1402" s="708" t="s">
        <v>5307</v>
      </c>
      <c r="O1402" s="699" t="s">
        <v>5306</v>
      </c>
      <c r="P1402" s="699" t="s">
        <v>1053</v>
      </c>
    </row>
    <row r="1403" customFormat="false" ht="12.75" hidden="false" customHeight="false" outlineLevel="0" collapsed="false">
      <c r="K1403" s="698" t="n">
        <v>8810</v>
      </c>
      <c r="L1403" s="688" t="s">
        <v>5308</v>
      </c>
      <c r="M1403" s="707" t="s">
        <v>1541</v>
      </c>
      <c r="N1403" s="708"/>
    </row>
    <row r="1404" customFormat="false" ht="12.75" hidden="false" customHeight="false" outlineLevel="0" collapsed="false">
      <c r="K1404" s="698" t="n">
        <v>8811</v>
      </c>
      <c r="L1404" s="688" t="s">
        <v>5309</v>
      </c>
      <c r="M1404" s="707" t="s">
        <v>1050</v>
      </c>
      <c r="N1404" s="708" t="s">
        <v>5310</v>
      </c>
      <c r="O1404" s="699" t="s">
        <v>5309</v>
      </c>
      <c r="P1404" s="699" t="s">
        <v>1053</v>
      </c>
    </row>
    <row r="1405" customFormat="false" ht="12.75" hidden="false" customHeight="false" outlineLevel="0" collapsed="false">
      <c r="K1405" s="698" t="n">
        <v>8812</v>
      </c>
      <c r="L1405" s="688" t="s">
        <v>5311</v>
      </c>
      <c r="M1405" s="707" t="s">
        <v>1050</v>
      </c>
      <c r="N1405" s="708" t="s">
        <v>5312</v>
      </c>
      <c r="O1405" s="699" t="s">
        <v>5311</v>
      </c>
      <c r="P1405" s="699" t="s">
        <v>1053</v>
      </c>
    </row>
    <row r="1406" customFormat="false" ht="12.75" hidden="false" customHeight="false" outlineLevel="0" collapsed="false">
      <c r="K1406" s="698" t="n">
        <v>8820</v>
      </c>
      <c r="L1406" s="688" t="s">
        <v>5313</v>
      </c>
      <c r="M1406" s="707" t="s">
        <v>1050</v>
      </c>
      <c r="N1406" s="708" t="s">
        <v>5314</v>
      </c>
      <c r="O1406" s="699" t="s">
        <v>5315</v>
      </c>
      <c r="P1406" s="699" t="s">
        <v>1053</v>
      </c>
    </row>
    <row r="1407" customFormat="false" ht="12.75" hidden="false" customHeight="false" outlineLevel="0" collapsed="false">
      <c r="K1407" s="698" t="n">
        <v>8821</v>
      </c>
      <c r="L1407" s="688" t="s">
        <v>5316</v>
      </c>
      <c r="M1407" s="707" t="s">
        <v>1050</v>
      </c>
      <c r="N1407" s="708" t="s">
        <v>5317</v>
      </c>
      <c r="O1407" s="699" t="s">
        <v>5318</v>
      </c>
      <c r="P1407" s="699" t="s">
        <v>1053</v>
      </c>
    </row>
    <row r="1408" customFormat="false" ht="12.75" hidden="false" customHeight="false" outlineLevel="0" collapsed="false">
      <c r="K1408" s="698" t="n">
        <v>8822</v>
      </c>
      <c r="L1408" s="688" t="s">
        <v>5319</v>
      </c>
      <c r="M1408" s="707" t="s">
        <v>1050</v>
      </c>
      <c r="N1408" s="708" t="s">
        <v>5320</v>
      </c>
      <c r="O1408" s="699" t="s">
        <v>5321</v>
      </c>
      <c r="P1408" s="699" t="s">
        <v>1053</v>
      </c>
    </row>
  </sheetData>
  <mergeCells count="6">
    <mergeCell ref="A1:C1"/>
    <mergeCell ref="A2:C2"/>
    <mergeCell ref="A3:C3"/>
    <mergeCell ref="A4:C4"/>
    <mergeCell ref="A5:C5"/>
    <mergeCell ref="A6:C6"/>
  </mergeCells>
  <printOptions headings="false" gridLines="tru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731" width="35.7"/>
    <col collapsed="false" customWidth="true" hidden="false" outlineLevel="0" max="2" min="2" style="718" width="3.7"/>
    <col collapsed="false" customWidth="true" hidden="false" outlineLevel="0" max="11" min="3" style="718" width="5.71"/>
    <col collapsed="false" customWidth="true" hidden="false" outlineLevel="0" max="12" min="12" style="718" width="14.7"/>
  </cols>
  <sheetData>
    <row r="1" customFormat="false" ht="16.5" hidden="false" customHeight="false" outlineLevel="0" collapsed="false">
      <c r="A1" s="732" t="s">
        <v>5322</v>
      </c>
      <c r="B1" s="732"/>
      <c r="C1" s="732"/>
      <c r="D1" s="732"/>
      <c r="E1" s="732"/>
      <c r="F1" s="732"/>
      <c r="G1" s="732"/>
      <c r="H1" s="733" t="s">
        <v>5323</v>
      </c>
      <c r="I1" s="733"/>
      <c r="J1" s="733"/>
      <c r="K1" s="734"/>
    </row>
    <row r="2" customFormat="false" ht="75" hidden="false" customHeight="false" outlineLevel="0" collapsed="false">
      <c r="A2" s="735" t="s">
        <v>5324</v>
      </c>
      <c r="B2" s="735"/>
      <c r="C2" s="736" t="s">
        <v>5325</v>
      </c>
      <c r="D2" s="737" t="s">
        <v>5326</v>
      </c>
      <c r="E2" s="738" t="s">
        <v>5327</v>
      </c>
      <c r="F2" s="738" t="s">
        <v>5328</v>
      </c>
      <c r="G2" s="739" t="s">
        <v>5326</v>
      </c>
      <c r="H2" s="739" t="s">
        <v>5329</v>
      </c>
      <c r="I2" s="739" t="s">
        <v>5330</v>
      </c>
      <c r="J2" s="739" t="s">
        <v>5331</v>
      </c>
      <c r="K2" s="740" t="s">
        <v>5332</v>
      </c>
      <c r="L2" s="639"/>
    </row>
    <row r="3" s="731" customFormat="true" ht="12.75" hidden="false" customHeight="false" outlineLevel="0" collapsed="false">
      <c r="A3" s="741"/>
      <c r="B3" s="742"/>
      <c r="C3" s="743"/>
      <c r="D3" s="742"/>
      <c r="E3" s="742"/>
      <c r="F3" s="742"/>
      <c r="G3" s="742"/>
      <c r="H3" s="742"/>
      <c r="I3" s="742"/>
      <c r="J3" s="742"/>
      <c r="K3" s="742"/>
      <c r="L3" s="744"/>
    </row>
    <row r="4" s="731" customFormat="true" ht="12.75" hidden="false" customHeight="false" outlineLevel="0" collapsed="false">
      <c r="A4" s="745" t="s">
        <v>5333</v>
      </c>
      <c r="B4" s="746"/>
      <c r="C4" s="747"/>
      <c r="D4" s="746"/>
      <c r="E4" s="746"/>
      <c r="F4" s="746"/>
      <c r="G4" s="746"/>
      <c r="H4" s="746"/>
      <c r="I4" s="746"/>
      <c r="J4" s="746"/>
      <c r="K4" s="746"/>
      <c r="L4" s="744"/>
    </row>
    <row r="5" customFormat="false" ht="12.75" hidden="false" customHeight="false" outlineLevel="0" collapsed="false">
      <c r="A5" s="633" t="s">
        <v>5334</v>
      </c>
      <c r="B5" s="748"/>
      <c r="C5" s="749"/>
      <c r="D5" s="750"/>
      <c r="E5" s="751"/>
      <c r="F5" s="751"/>
      <c r="G5" s="752"/>
      <c r="H5" s="752"/>
      <c r="I5" s="752"/>
      <c r="J5" s="752"/>
      <c r="K5" s="753"/>
    </row>
    <row r="6" customFormat="false" ht="12.75" hidden="false" customHeight="false" outlineLevel="0" collapsed="false">
      <c r="A6" s="633" t="s">
        <v>5335</v>
      </c>
      <c r="B6" s="748"/>
      <c r="C6" s="749"/>
      <c r="D6" s="750"/>
      <c r="E6" s="751"/>
      <c r="F6" s="751"/>
      <c r="G6" s="752"/>
      <c r="H6" s="752"/>
      <c r="I6" s="752"/>
      <c r="J6" s="752"/>
      <c r="K6" s="753"/>
    </row>
    <row r="7" customFormat="false" ht="12.75" hidden="false" customHeight="false" outlineLevel="0" collapsed="false">
      <c r="A7" s="633" t="s">
        <v>5336</v>
      </c>
      <c r="B7" s="748"/>
      <c r="C7" s="749"/>
      <c r="D7" s="750"/>
      <c r="E7" s="751"/>
      <c r="F7" s="751"/>
      <c r="G7" s="752"/>
      <c r="H7" s="752"/>
      <c r="I7" s="752"/>
      <c r="J7" s="752"/>
      <c r="K7" s="753"/>
    </row>
    <row r="8" customFormat="false" ht="12.75" hidden="false" customHeight="false" outlineLevel="0" collapsed="false">
      <c r="A8" s="633" t="s">
        <v>5337</v>
      </c>
      <c r="B8" s="748"/>
      <c r="C8" s="749"/>
      <c r="D8" s="750"/>
      <c r="E8" s="751"/>
      <c r="F8" s="751"/>
      <c r="G8" s="752"/>
      <c r="H8" s="752"/>
      <c r="I8" s="752"/>
      <c r="J8" s="752"/>
      <c r="K8" s="753"/>
    </row>
    <row r="9" customFormat="false" ht="12.75" hidden="false" customHeight="false" outlineLevel="0" collapsed="false">
      <c r="A9" s="633" t="s">
        <v>5338</v>
      </c>
      <c r="B9" s="748"/>
      <c r="C9" s="749"/>
      <c r="D9" s="750"/>
      <c r="E9" s="751"/>
      <c r="F9" s="751"/>
      <c r="G9" s="752"/>
      <c r="H9" s="752"/>
      <c r="I9" s="752"/>
      <c r="J9" s="752"/>
      <c r="K9" s="753"/>
    </row>
    <row r="10" customFormat="false" ht="12.75" hidden="false" customHeight="false" outlineLevel="0" collapsed="false">
      <c r="A10" s="633" t="s">
        <v>5339</v>
      </c>
      <c r="B10" s="748"/>
      <c r="C10" s="749"/>
      <c r="D10" s="750"/>
      <c r="E10" s="751"/>
      <c r="F10" s="751"/>
      <c r="G10" s="752"/>
      <c r="H10" s="752"/>
      <c r="I10" s="752"/>
      <c r="J10" s="752"/>
      <c r="K10" s="753"/>
    </row>
    <row r="11" customFormat="false" ht="12.75" hidden="false" customHeight="false" outlineLevel="0" collapsed="false">
      <c r="A11" s="633" t="s">
        <v>5340</v>
      </c>
      <c r="B11" s="748"/>
      <c r="C11" s="749"/>
      <c r="D11" s="750"/>
      <c r="E11" s="751"/>
      <c r="F11" s="751"/>
      <c r="G11" s="752"/>
      <c r="H11" s="752"/>
      <c r="I11" s="752"/>
      <c r="J11" s="752"/>
      <c r="K11" s="753"/>
    </row>
    <row r="12" customFormat="false" ht="12.75" hidden="false" customHeight="false" outlineLevel="0" collapsed="false">
      <c r="A12" s="633" t="s">
        <v>5341</v>
      </c>
      <c r="B12" s="748"/>
      <c r="C12" s="749"/>
      <c r="D12" s="750"/>
      <c r="E12" s="751"/>
      <c r="F12" s="751"/>
      <c r="G12" s="752"/>
      <c r="H12" s="752"/>
      <c r="I12" s="752"/>
      <c r="J12" s="752"/>
      <c r="K12" s="753"/>
    </row>
    <row r="13" customFormat="false" ht="12.75" hidden="false" customHeight="false" outlineLevel="0" collapsed="false">
      <c r="A13" s="754" t="str">
        <f aca="false">CONCATENATE(B13," Column Pier")</f>
        <v>2 Column Pier</v>
      </c>
      <c r="B13" s="752" t="n">
        <v>2</v>
      </c>
      <c r="C13" s="749"/>
      <c r="D13" s="750"/>
      <c r="E13" s="751"/>
      <c r="F13" s="751"/>
      <c r="G13" s="753"/>
      <c r="H13" s="753"/>
      <c r="I13" s="753"/>
      <c r="J13" s="753"/>
      <c r="K13" s="753"/>
    </row>
    <row r="14" customFormat="false" ht="12.75" hidden="false" customHeight="true" outlineLevel="0" collapsed="false">
      <c r="A14" s="754" t="str">
        <f aca="false">CONCATENATE(B14," Column Pier")</f>
        <v>3 Column Pier</v>
      </c>
      <c r="B14" s="752" t="n">
        <v>3</v>
      </c>
      <c r="C14" s="749"/>
      <c r="D14" s="750"/>
      <c r="E14" s="751"/>
      <c r="F14" s="751"/>
      <c r="G14" s="753"/>
      <c r="H14" s="753"/>
      <c r="I14" s="753"/>
      <c r="J14" s="753"/>
      <c r="K14" s="753"/>
      <c r="M14" s="755" t="s">
        <v>5342</v>
      </c>
      <c r="N14" s="755"/>
    </row>
    <row r="15" customFormat="false" ht="12.75" hidden="false" customHeight="false" outlineLevel="0" collapsed="false">
      <c r="A15" s="754" t="str">
        <f aca="false">CONCATENATE(B15," Column Pier")</f>
        <v>4 Column Pier</v>
      </c>
      <c r="B15" s="752" t="n">
        <v>4</v>
      </c>
      <c r="C15" s="749"/>
      <c r="D15" s="750"/>
      <c r="E15" s="751"/>
      <c r="F15" s="751"/>
      <c r="G15" s="753"/>
      <c r="H15" s="753"/>
      <c r="I15" s="753"/>
      <c r="J15" s="753"/>
      <c r="K15" s="753"/>
      <c r="M15" s="755"/>
      <c r="N15" s="755"/>
    </row>
    <row r="16" customFormat="false" ht="12.75" hidden="false" customHeight="true" outlineLevel="0" collapsed="false">
      <c r="A16" s="633" t="s">
        <v>5343</v>
      </c>
      <c r="B16" s="748"/>
      <c r="C16" s="749"/>
      <c r="D16" s="750"/>
      <c r="E16" s="751"/>
      <c r="F16" s="751"/>
      <c r="G16" s="752"/>
      <c r="H16" s="752"/>
      <c r="I16" s="752"/>
      <c r="J16" s="752"/>
      <c r="K16" s="753"/>
      <c r="M16" s="755" t="s">
        <v>5344</v>
      </c>
      <c r="N16" s="755"/>
    </row>
    <row r="17" customFormat="false" ht="12.75" hidden="false" customHeight="false" outlineLevel="0" collapsed="false">
      <c r="A17" s="633" t="s">
        <v>5345</v>
      </c>
      <c r="B17" s="748"/>
      <c r="C17" s="749"/>
      <c r="D17" s="750"/>
      <c r="E17" s="751"/>
      <c r="F17" s="751"/>
      <c r="G17" s="752"/>
      <c r="H17" s="752"/>
      <c r="I17" s="752"/>
      <c r="J17" s="752"/>
      <c r="K17" s="753"/>
      <c r="L17" s="639"/>
      <c r="M17" s="755"/>
      <c r="N17" s="755"/>
    </row>
    <row r="18" customFormat="false" ht="12.75" hidden="false" customHeight="false" outlineLevel="0" collapsed="false">
      <c r="A18" s="633" t="s">
        <v>5346</v>
      </c>
      <c r="B18" s="748"/>
      <c r="C18" s="749"/>
      <c r="D18" s="750"/>
      <c r="E18" s="751"/>
      <c r="F18" s="751"/>
      <c r="G18" s="752"/>
      <c r="H18" s="752"/>
      <c r="I18" s="752"/>
      <c r="J18" s="752"/>
      <c r="K18" s="753"/>
      <c r="L18" s="639"/>
      <c r="M18" s="755"/>
      <c r="N18" s="755"/>
    </row>
    <row r="19" customFormat="false" ht="12.75" hidden="false" customHeight="false" outlineLevel="0" collapsed="false">
      <c r="A19" s="633" t="s">
        <v>5347</v>
      </c>
      <c r="B19" s="748"/>
      <c r="C19" s="749"/>
      <c r="D19" s="750"/>
      <c r="E19" s="751"/>
      <c r="F19" s="751"/>
      <c r="G19" s="753"/>
      <c r="H19" s="753"/>
      <c r="I19" s="756"/>
      <c r="J19" s="756"/>
      <c r="K19" s="753"/>
      <c r="L19" s="639"/>
      <c r="M19" s="755"/>
      <c r="N19" s="755"/>
    </row>
    <row r="20" s="731" customFormat="true" ht="12.75" hidden="false" customHeight="false" outlineLevel="0" collapsed="false">
      <c r="A20" s="757"/>
      <c r="B20" s="742"/>
      <c r="C20" s="758"/>
      <c r="D20" s="759"/>
      <c r="E20" s="760"/>
      <c r="F20" s="760"/>
      <c r="G20" s="742"/>
      <c r="H20" s="742"/>
      <c r="I20" s="742"/>
      <c r="J20" s="742"/>
      <c r="K20" s="761"/>
      <c r="L20" s="618"/>
      <c r="M20" s="755"/>
      <c r="N20" s="755"/>
    </row>
    <row r="21" s="731" customFormat="true" ht="12.75" hidden="false" customHeight="false" outlineLevel="0" collapsed="false">
      <c r="A21" s="745" t="s">
        <v>5348</v>
      </c>
      <c r="B21" s="746"/>
      <c r="C21" s="762"/>
      <c r="D21" s="763"/>
      <c r="E21" s="763"/>
      <c r="F21" s="763"/>
      <c r="G21" s="746"/>
      <c r="H21" s="746"/>
      <c r="I21" s="746"/>
      <c r="J21" s="746"/>
      <c r="K21" s="764"/>
      <c r="L21" s="744"/>
      <c r="M21" s="755"/>
      <c r="N21" s="755"/>
    </row>
    <row r="22" customFormat="false" ht="12.75" hidden="false" customHeight="false" outlineLevel="0" collapsed="false">
      <c r="A22" s="633" t="s">
        <v>5349</v>
      </c>
      <c r="B22" s="748"/>
      <c r="C22" s="749"/>
      <c r="D22" s="750"/>
      <c r="E22" s="751"/>
      <c r="F22" s="751"/>
      <c r="G22" s="753"/>
      <c r="H22" s="753"/>
      <c r="I22" s="753"/>
      <c r="J22" s="753"/>
      <c r="K22" s="753"/>
      <c r="L22" s="639"/>
      <c r="M22" s="755"/>
      <c r="N22" s="755"/>
    </row>
    <row r="23" customFormat="false" ht="12.75" hidden="false" customHeight="false" outlineLevel="0" collapsed="false">
      <c r="A23" s="633" t="s">
        <v>5350</v>
      </c>
      <c r="B23" s="748"/>
      <c r="C23" s="749"/>
      <c r="D23" s="750"/>
      <c r="E23" s="751"/>
      <c r="F23" s="751"/>
      <c r="G23" s="753"/>
      <c r="H23" s="753"/>
      <c r="I23" s="753"/>
      <c r="J23" s="753"/>
      <c r="K23" s="753"/>
      <c r="M23" s="755"/>
      <c r="N23" s="755"/>
    </row>
    <row r="24" customFormat="false" ht="12.75" hidden="false" customHeight="false" outlineLevel="0" collapsed="false">
      <c r="A24" s="633" t="s">
        <v>5351</v>
      </c>
      <c r="B24" s="748"/>
      <c r="C24" s="749"/>
      <c r="D24" s="750"/>
      <c r="E24" s="751"/>
      <c r="F24" s="751"/>
      <c r="G24" s="753"/>
      <c r="H24" s="753"/>
      <c r="I24" s="753"/>
      <c r="J24" s="753"/>
      <c r="K24" s="753"/>
      <c r="L24" s="639"/>
      <c r="M24" s="755"/>
      <c r="N24" s="755"/>
    </row>
    <row r="25" customFormat="false" ht="12.75" hidden="false" customHeight="false" outlineLevel="0" collapsed="false">
      <c r="A25" s="633" t="s">
        <v>5352</v>
      </c>
      <c r="B25" s="748"/>
      <c r="C25" s="749"/>
      <c r="D25" s="750"/>
      <c r="E25" s="751"/>
      <c r="F25" s="751"/>
      <c r="G25" s="753"/>
      <c r="H25" s="753"/>
      <c r="I25" s="753"/>
      <c r="J25" s="753"/>
      <c r="K25" s="753"/>
      <c r="L25" s="639"/>
      <c r="M25" s="755"/>
      <c r="N25" s="755"/>
    </row>
    <row r="26" customFormat="false" ht="12.75" hidden="false" customHeight="false" outlineLevel="0" collapsed="false">
      <c r="A26" s="633" t="s">
        <v>5353</v>
      </c>
      <c r="B26" s="748" t="s">
        <v>413</v>
      </c>
      <c r="C26" s="749"/>
      <c r="D26" s="750"/>
      <c r="E26" s="751"/>
      <c r="F26" s="751"/>
      <c r="G26" s="753"/>
      <c r="H26" s="753"/>
      <c r="I26" s="753"/>
      <c r="J26" s="753"/>
      <c r="K26" s="753"/>
      <c r="L26" s="639"/>
      <c r="M26" s="755"/>
      <c r="N26" s="755"/>
    </row>
    <row r="27" customFormat="false" ht="12" hidden="false" customHeight="true" outlineLevel="0" collapsed="false">
      <c r="A27" s="633" t="s">
        <v>5354</v>
      </c>
      <c r="B27" s="748"/>
      <c r="C27" s="749"/>
      <c r="D27" s="750"/>
      <c r="E27" s="751"/>
      <c r="F27" s="751"/>
      <c r="G27" s="753"/>
      <c r="H27" s="753"/>
      <c r="I27" s="753"/>
      <c r="J27" s="753"/>
      <c r="K27" s="753"/>
      <c r="L27" s="639"/>
      <c r="M27" s="755"/>
      <c r="N27" s="755"/>
    </row>
    <row r="28" customFormat="false" ht="12" hidden="false" customHeight="true" outlineLevel="0" collapsed="false">
      <c r="A28" s="633" t="s">
        <v>5355</v>
      </c>
      <c r="B28" s="748" t="s">
        <v>413</v>
      </c>
      <c r="C28" s="749"/>
      <c r="D28" s="750"/>
      <c r="E28" s="751"/>
      <c r="F28" s="751"/>
      <c r="G28" s="752"/>
      <c r="H28" s="752"/>
      <c r="I28" s="752"/>
      <c r="J28" s="752"/>
      <c r="K28" s="753"/>
      <c r="L28" s="639"/>
    </row>
    <row r="29" s="731" customFormat="true" ht="12.75" hidden="false" customHeight="false" outlineLevel="0" collapsed="false">
      <c r="A29" s="741"/>
      <c r="B29" s="742"/>
      <c r="C29" s="758"/>
      <c r="D29" s="760"/>
      <c r="E29" s="760"/>
      <c r="F29" s="760"/>
      <c r="G29" s="742"/>
      <c r="H29" s="742"/>
      <c r="I29" s="742"/>
      <c r="J29" s="742"/>
      <c r="K29" s="761"/>
      <c r="L29" s="744"/>
    </row>
    <row r="30" s="731" customFormat="true" ht="12.75" hidden="false" customHeight="false" outlineLevel="0" collapsed="false">
      <c r="A30" s="745" t="s">
        <v>5356</v>
      </c>
      <c r="B30" s="746"/>
      <c r="C30" s="762"/>
      <c r="D30" s="763"/>
      <c r="E30" s="763"/>
      <c r="F30" s="763"/>
      <c r="G30" s="746"/>
      <c r="H30" s="746"/>
      <c r="I30" s="746"/>
      <c r="J30" s="746"/>
      <c r="K30" s="764"/>
      <c r="L30" s="744"/>
    </row>
    <row r="31" customFormat="false" ht="12.75" hidden="false" customHeight="false" outlineLevel="0" collapsed="false">
      <c r="A31" s="633" t="s">
        <v>5357</v>
      </c>
      <c r="B31" s="748"/>
      <c r="C31" s="749"/>
      <c r="D31" s="750"/>
      <c r="E31" s="751"/>
      <c r="F31" s="751"/>
      <c r="G31" s="752"/>
      <c r="H31" s="752"/>
      <c r="I31" s="753"/>
      <c r="J31" s="753"/>
      <c r="K31" s="753"/>
      <c r="L31" s="639"/>
    </row>
    <row r="32" customFormat="false" ht="12.75" hidden="false" customHeight="false" outlineLevel="0" collapsed="false">
      <c r="A32" s="633" t="s">
        <v>5358</v>
      </c>
      <c r="B32" s="748"/>
      <c r="C32" s="749"/>
      <c r="D32" s="750"/>
      <c r="E32" s="751"/>
      <c r="F32" s="751"/>
      <c r="G32" s="752"/>
      <c r="H32" s="752"/>
      <c r="I32" s="753"/>
      <c r="J32" s="753"/>
      <c r="K32" s="753"/>
      <c r="L32" s="639"/>
    </row>
    <row r="33" customFormat="false" ht="12.75" hidden="false" customHeight="false" outlineLevel="0" collapsed="false">
      <c r="A33" s="633" t="s">
        <v>5359</v>
      </c>
      <c r="B33" s="748"/>
      <c r="C33" s="749"/>
      <c r="D33" s="750"/>
      <c r="E33" s="751"/>
      <c r="F33" s="751"/>
      <c r="G33" s="752"/>
      <c r="H33" s="752"/>
      <c r="I33" s="753"/>
      <c r="J33" s="753"/>
      <c r="K33" s="753"/>
      <c r="L33" s="639"/>
    </row>
    <row r="34" customFormat="false" ht="12.75" hidden="false" customHeight="false" outlineLevel="0" collapsed="false">
      <c r="A34" s="633" t="s">
        <v>5360</v>
      </c>
      <c r="B34" s="748"/>
      <c r="C34" s="749"/>
      <c r="D34" s="750"/>
      <c r="E34" s="751"/>
      <c r="F34" s="751"/>
      <c r="G34" s="752"/>
      <c r="H34" s="752"/>
      <c r="I34" s="752"/>
      <c r="J34" s="752"/>
      <c r="K34" s="753"/>
    </row>
    <row r="35" customFormat="false" ht="12.75" hidden="false" customHeight="false" outlineLevel="0" collapsed="false">
      <c r="A35" s="633" t="s">
        <v>5361</v>
      </c>
      <c r="B35" s="748"/>
      <c r="C35" s="749"/>
      <c r="D35" s="750"/>
      <c r="E35" s="751"/>
      <c r="F35" s="751"/>
      <c r="G35" s="752"/>
      <c r="H35" s="752"/>
      <c r="I35" s="752"/>
      <c r="J35" s="752"/>
      <c r="K35" s="753"/>
    </row>
    <row r="36" s="731" customFormat="true" ht="13.5" hidden="false" customHeight="false" outlineLevel="0" collapsed="false">
      <c r="A36" s="741"/>
      <c r="B36" s="742"/>
      <c r="C36" s="758"/>
      <c r="D36" s="759"/>
      <c r="E36" s="760"/>
      <c r="F36" s="760"/>
      <c r="G36" s="760"/>
      <c r="H36" s="760"/>
      <c r="I36" s="760"/>
      <c r="J36" s="760"/>
      <c r="K36" s="760"/>
      <c r="L36" s="744"/>
    </row>
    <row r="37" customFormat="false" ht="13.5" hidden="false" customHeight="false" outlineLevel="0" collapsed="false">
      <c r="A37" s="765" t="s">
        <v>5362</v>
      </c>
      <c r="B37" s="766"/>
      <c r="C37" s="767"/>
      <c r="D37" s="768"/>
      <c r="E37" s="768"/>
      <c r="F37" s="769"/>
      <c r="G37" s="770"/>
      <c r="H37" s="771"/>
      <c r="I37" s="771"/>
      <c r="J37" s="771"/>
      <c r="K37" s="771"/>
      <c r="L37" s="744"/>
    </row>
    <row r="38" s="731" customFormat="true" ht="12.75" hidden="false" customHeight="false" outlineLevel="0" collapsed="false">
      <c r="A38" s="741"/>
      <c r="B38" s="742"/>
      <c r="C38" s="758"/>
      <c r="D38" s="759"/>
      <c r="E38" s="760"/>
      <c r="F38" s="760"/>
      <c r="G38" s="744"/>
      <c r="H38" s="744"/>
      <c r="I38" s="744"/>
      <c r="J38" s="744"/>
      <c r="K38" s="744"/>
      <c r="L38" s="744"/>
    </row>
    <row r="39" s="731" customFormat="true" ht="12.75" hidden="false" customHeight="false" outlineLevel="0" collapsed="false">
      <c r="A39" s="745" t="s">
        <v>5363</v>
      </c>
      <c r="B39" s="746"/>
      <c r="C39" s="762"/>
      <c r="D39" s="772"/>
      <c r="E39" s="763"/>
      <c r="F39" s="763"/>
      <c r="G39" s="744"/>
      <c r="H39" s="744"/>
      <c r="I39" s="744"/>
      <c r="J39" s="744"/>
      <c r="K39" s="744"/>
      <c r="L39" s="744"/>
    </row>
    <row r="40" customFormat="false" ht="12.75" hidden="false" customHeight="false" outlineLevel="0" collapsed="false">
      <c r="A40" s="633" t="s">
        <v>5364</v>
      </c>
      <c r="B40" s="748"/>
      <c r="C40" s="749" t="n">
        <v>1</v>
      </c>
      <c r="D40" s="750"/>
      <c r="E40" s="750"/>
      <c r="F40" s="751"/>
      <c r="G40" s="744"/>
      <c r="H40" s="744"/>
      <c r="I40" s="744"/>
      <c r="J40" s="744"/>
      <c r="K40" s="744"/>
    </row>
    <row r="41" customFormat="false" ht="12.75" hidden="false" customHeight="false" outlineLevel="0" collapsed="false">
      <c r="A41" s="633" t="s">
        <v>5365</v>
      </c>
      <c r="B41" s="748"/>
      <c r="C41" s="749"/>
      <c r="D41" s="750"/>
      <c r="E41" s="750"/>
      <c r="F41" s="751"/>
      <c r="G41" s="744"/>
      <c r="H41" s="744"/>
      <c r="I41" s="744"/>
      <c r="J41" s="744"/>
      <c r="K41" s="744"/>
    </row>
    <row r="42" customFormat="false" ht="12.75" hidden="false" customHeight="false" outlineLevel="0" collapsed="false">
      <c r="A42" s="633" t="s">
        <v>5366</v>
      </c>
      <c r="B42" s="748"/>
      <c r="C42" s="749"/>
      <c r="D42" s="750"/>
      <c r="E42" s="750"/>
      <c r="F42" s="751"/>
      <c r="G42" s="744"/>
      <c r="H42" s="744"/>
      <c r="I42" s="744"/>
      <c r="J42" s="744"/>
      <c r="K42" s="744"/>
    </row>
    <row r="43" customFormat="false" ht="12.75" hidden="false" customHeight="false" outlineLevel="0" collapsed="false">
      <c r="A43" s="633" t="s">
        <v>5367</v>
      </c>
      <c r="B43" s="748"/>
      <c r="C43" s="749"/>
      <c r="D43" s="750"/>
      <c r="E43" s="750"/>
      <c r="F43" s="751"/>
      <c r="G43" s="744"/>
      <c r="H43" s="744"/>
      <c r="I43" s="744"/>
      <c r="J43" s="744"/>
      <c r="K43" s="744"/>
    </row>
    <row r="44" s="731" customFormat="true" ht="13.5" hidden="false" customHeight="false" outlineLevel="0" collapsed="false">
      <c r="A44" s="741"/>
      <c r="B44" s="742"/>
      <c r="C44" s="742"/>
      <c r="D44" s="759"/>
      <c r="E44" s="760"/>
      <c r="F44" s="760"/>
      <c r="G44" s="744"/>
      <c r="H44" s="744"/>
      <c r="I44" s="744"/>
      <c r="J44" s="744"/>
      <c r="K44" s="744"/>
      <c r="L44" s="744"/>
    </row>
    <row r="45" customFormat="false" ht="13.5" hidden="false" customHeight="false" outlineLevel="0" collapsed="false">
      <c r="A45" s="765" t="s">
        <v>5368</v>
      </c>
      <c r="B45" s="773"/>
      <c r="C45" s="766"/>
      <c r="D45" s="768"/>
      <c r="E45" s="768"/>
      <c r="F45" s="769"/>
      <c r="G45" s="744"/>
      <c r="H45" s="744"/>
      <c r="I45" s="744"/>
      <c r="J45" s="744"/>
      <c r="K45" s="744"/>
    </row>
    <row r="46" s="731" customFormat="true" ht="12.75" hidden="false" customHeight="false" outlineLevel="0" collapsed="false">
      <c r="B46" s="744"/>
      <c r="C46" s="744"/>
      <c r="D46" s="744"/>
      <c r="E46" s="744"/>
      <c r="F46" s="744"/>
      <c r="G46" s="744"/>
      <c r="H46" s="744"/>
      <c r="I46" s="744"/>
      <c r="J46" s="744"/>
      <c r="K46" s="744"/>
      <c r="L46" s="744"/>
    </row>
    <row r="47" customFormat="false" ht="12.75" hidden="false" customHeight="false" outlineLevel="0" collapsed="false">
      <c r="A47" s="774" t="s">
        <v>5369</v>
      </c>
      <c r="B47" s="775"/>
      <c r="C47" s="748"/>
      <c r="D47" s="776"/>
      <c r="E47" s="776"/>
      <c r="F47" s="753"/>
      <c r="G47" s="744"/>
      <c r="H47" s="744"/>
      <c r="I47" s="744"/>
      <c r="J47" s="744"/>
      <c r="K47" s="744"/>
    </row>
    <row r="48" customFormat="false" ht="12.75" hidden="false" customHeight="false" outlineLevel="0" collapsed="false">
      <c r="A48" s="777"/>
    </row>
    <row r="49" customFormat="false" ht="12.75" hidden="false" customHeight="false" outlineLevel="0" collapsed="false">
      <c r="A49" s="777"/>
    </row>
    <row r="50" customFormat="false" ht="12.75" hidden="false" customHeight="false" outlineLevel="0" collapsed="false">
      <c r="A50" s="309"/>
    </row>
    <row r="51" customFormat="false" ht="12.75" hidden="false" customHeight="false" outlineLevel="0" collapsed="false">
      <c r="A51" s="777"/>
    </row>
    <row r="53" customFormat="false" ht="12.75" hidden="false" customHeight="false" outlineLevel="0" collapsed="false">
      <c r="A53" s="777"/>
    </row>
    <row r="54" customFormat="false" ht="12.75" hidden="false" customHeight="false" outlineLevel="0" collapsed="false">
      <c r="A54" s="309"/>
    </row>
    <row r="55" customFormat="false" ht="12.75" hidden="false" customHeight="false" outlineLevel="0" collapsed="false">
      <c r="A55" s="246"/>
    </row>
    <row r="58" customFormat="false" ht="12.75" hidden="false" customHeight="false" outlineLevel="0" collapsed="false">
      <c r="A58" s="246"/>
    </row>
    <row r="61" customFormat="false" ht="15.75" hidden="false" customHeight="false" outlineLevel="0" collapsed="false">
      <c r="A61" s="778"/>
    </row>
    <row r="63" customFormat="false" ht="12.75" hidden="false" customHeight="false" outlineLevel="0" collapsed="false">
      <c r="L63" s="639"/>
    </row>
    <row r="64" customFormat="false" ht="12.75" hidden="false" customHeight="false" outlineLevel="0" collapsed="false">
      <c r="L64" s="639"/>
    </row>
    <row r="65" customFormat="false" ht="12.75" hidden="false" customHeight="false" outlineLevel="0" collapsed="false">
      <c r="L65" s="639"/>
    </row>
    <row r="66" customFormat="false" ht="12.75" hidden="false" customHeight="false" outlineLevel="0" collapsed="false">
      <c r="L66" s="639"/>
    </row>
    <row r="67" customFormat="false" ht="12.75" hidden="false" customHeight="false" outlineLevel="0" collapsed="false">
      <c r="L67" s="639"/>
    </row>
    <row r="74" customFormat="false" ht="12.75" hidden="false" customHeight="false" outlineLevel="0" collapsed="false">
      <c r="A74" s="309"/>
    </row>
    <row r="79" customFormat="false" ht="12.75" hidden="false" customHeight="false" outlineLevel="0" collapsed="false">
      <c r="A79" s="777"/>
    </row>
    <row r="82" customFormat="false" ht="15.75" hidden="false" customHeight="false" outlineLevel="0" collapsed="false">
      <c r="A82" s="778"/>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B100" s="0"/>
      <c r="C100" s="0"/>
      <c r="D100" s="0"/>
      <c r="E100" s="0"/>
      <c r="F100" s="0"/>
      <c r="G100" s="0"/>
      <c r="H100" s="0"/>
      <c r="I100" s="0"/>
      <c r="J100" s="0"/>
      <c r="K100" s="0"/>
      <c r="L100" s="0"/>
    </row>
    <row r="101" customFormat="false" ht="12.75" hidden="false" customHeight="false" outlineLevel="0" collapsed="false">
      <c r="B101" s="0"/>
      <c r="C101" s="0"/>
      <c r="D101" s="0"/>
      <c r="E101" s="0"/>
      <c r="F101" s="0"/>
      <c r="G101" s="0"/>
      <c r="H101" s="0"/>
      <c r="I101" s="0"/>
      <c r="J101" s="0"/>
      <c r="K101" s="0"/>
      <c r="L101" s="0"/>
    </row>
    <row r="102" customFormat="false" ht="12.75" hidden="false" customHeight="false" outlineLevel="0" collapsed="false">
      <c r="B102" s="0"/>
      <c r="C102" s="0"/>
      <c r="D102" s="0"/>
      <c r="E102" s="0"/>
      <c r="F102" s="0"/>
      <c r="G102" s="0"/>
      <c r="H102" s="0"/>
      <c r="I102" s="0"/>
      <c r="J102" s="0"/>
      <c r="K102" s="0"/>
      <c r="L102" s="0"/>
    </row>
    <row r="103" customFormat="false" ht="12.75" hidden="false" customHeight="false" outlineLevel="0" collapsed="false">
      <c r="B103" s="0"/>
      <c r="C103" s="0"/>
      <c r="D103" s="0"/>
      <c r="E103" s="0"/>
      <c r="F103" s="0"/>
      <c r="G103" s="0"/>
      <c r="H103" s="0"/>
      <c r="I103" s="0"/>
      <c r="J103" s="0"/>
      <c r="K103" s="0"/>
      <c r="L103" s="0"/>
    </row>
    <row r="104" customFormat="false" ht="12.75" hidden="false" customHeight="false" outlineLevel="0" collapsed="false">
      <c r="B104" s="0"/>
      <c r="C104" s="0"/>
      <c r="D104" s="0"/>
      <c r="E104" s="0"/>
      <c r="F104" s="0"/>
      <c r="G104" s="0"/>
      <c r="H104" s="0"/>
      <c r="I104" s="0"/>
      <c r="J104" s="0"/>
      <c r="K104" s="0"/>
      <c r="L104" s="0"/>
    </row>
    <row r="105" customFormat="false" ht="12.75" hidden="false" customHeight="false" outlineLevel="0" collapsed="false">
      <c r="B105" s="0"/>
      <c r="C105" s="0"/>
      <c r="D105" s="0"/>
      <c r="E105" s="0"/>
      <c r="F105" s="0"/>
      <c r="G105" s="0"/>
      <c r="H105" s="0"/>
      <c r="I105" s="0"/>
      <c r="J105" s="0"/>
      <c r="K105" s="0"/>
      <c r="L105" s="0"/>
    </row>
    <row r="106" customFormat="false" ht="12.75" hidden="false" customHeight="false" outlineLevel="0" collapsed="false">
      <c r="B106" s="0"/>
      <c r="C106" s="0"/>
      <c r="D106" s="0"/>
      <c r="E106" s="0"/>
      <c r="F106" s="0"/>
      <c r="G106" s="0"/>
      <c r="H106" s="0"/>
      <c r="I106" s="0"/>
      <c r="J106" s="0"/>
      <c r="K106" s="0"/>
      <c r="L106" s="0"/>
    </row>
    <row r="107" customFormat="false" ht="12.75" hidden="false" customHeight="false" outlineLevel="0" collapsed="false">
      <c r="B107" s="0"/>
      <c r="C107" s="0"/>
      <c r="D107" s="0"/>
      <c r="E107" s="0"/>
      <c r="F107" s="0"/>
      <c r="G107" s="0"/>
      <c r="H107" s="0"/>
      <c r="I107" s="0"/>
      <c r="J107" s="0"/>
      <c r="K107" s="0"/>
      <c r="L107" s="0"/>
    </row>
    <row r="108" customFormat="false" ht="12.75" hidden="false" customHeight="false" outlineLevel="0" collapsed="false">
      <c r="B108" s="0"/>
      <c r="C108" s="0"/>
      <c r="D108" s="0"/>
      <c r="E108" s="0"/>
      <c r="F108" s="0"/>
      <c r="G108" s="0"/>
      <c r="H108" s="0"/>
      <c r="I108" s="0"/>
      <c r="J108" s="0"/>
      <c r="K108" s="0"/>
      <c r="L108" s="0"/>
    </row>
    <row r="109" customFormat="false" ht="12.75" hidden="false" customHeight="false" outlineLevel="0" collapsed="false">
      <c r="B109" s="0"/>
      <c r="C109" s="0"/>
      <c r="D109" s="0"/>
      <c r="E109" s="0"/>
      <c r="F109" s="0"/>
      <c r="G109" s="0"/>
      <c r="H109" s="0"/>
      <c r="I109" s="0"/>
      <c r="J109" s="0"/>
      <c r="K109" s="0"/>
      <c r="L109" s="0"/>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B120" s="0"/>
      <c r="C120" s="0"/>
      <c r="D120" s="0"/>
      <c r="E120" s="0"/>
      <c r="F120" s="0"/>
      <c r="G120" s="0"/>
      <c r="H120" s="0"/>
      <c r="I120" s="0"/>
      <c r="J120" s="0"/>
      <c r="K120" s="0"/>
      <c r="L120" s="0"/>
    </row>
    <row r="121" customFormat="false" ht="12.75" hidden="false" customHeight="false" outlineLevel="0" collapsed="false">
      <c r="B121" s="0"/>
      <c r="C121" s="0"/>
      <c r="D121" s="0"/>
      <c r="E121" s="0"/>
      <c r="F121" s="0"/>
      <c r="G121" s="0"/>
      <c r="H121" s="0"/>
      <c r="I121" s="0"/>
      <c r="J121" s="0"/>
      <c r="K121" s="0"/>
      <c r="L121" s="0"/>
    </row>
    <row r="122" customFormat="false" ht="12.75" hidden="false" customHeight="false" outlineLevel="0" collapsed="false">
      <c r="B122" s="0"/>
      <c r="C122" s="0"/>
      <c r="D122" s="0"/>
      <c r="E122" s="0"/>
      <c r="F122" s="0"/>
      <c r="G122" s="0"/>
      <c r="H122" s="0"/>
      <c r="I122" s="0"/>
      <c r="J122" s="0"/>
      <c r="K122" s="0"/>
      <c r="L122" s="0"/>
    </row>
    <row r="123" customFormat="false" ht="12.75" hidden="false" customHeight="false" outlineLevel="0" collapsed="false">
      <c r="B123" s="0"/>
      <c r="C123" s="0"/>
      <c r="D123" s="0"/>
      <c r="E123" s="0"/>
      <c r="F123" s="0"/>
      <c r="G123" s="0"/>
      <c r="H123" s="0"/>
      <c r="I123" s="0"/>
      <c r="J123" s="0"/>
      <c r="K123" s="0"/>
      <c r="L123" s="0"/>
    </row>
    <row r="124" customFormat="false" ht="12.75" hidden="false" customHeight="false" outlineLevel="0" collapsed="false">
      <c r="B124" s="0"/>
      <c r="C124" s="0"/>
      <c r="D124" s="0"/>
      <c r="E124" s="0"/>
      <c r="F124" s="0"/>
      <c r="G124" s="0"/>
      <c r="H124" s="0"/>
      <c r="I124" s="0"/>
      <c r="J124" s="0"/>
      <c r="K124" s="0"/>
      <c r="L124" s="0"/>
    </row>
    <row r="125" customFormat="false" ht="12.75" hidden="false" customHeight="false" outlineLevel="0" collapsed="false">
      <c r="B125" s="0"/>
      <c r="C125" s="0"/>
      <c r="D125" s="0"/>
      <c r="E125" s="0"/>
      <c r="F125" s="0"/>
      <c r="G125" s="0"/>
      <c r="H125" s="0"/>
      <c r="I125" s="0"/>
      <c r="J125" s="0"/>
      <c r="K125" s="0"/>
      <c r="L125" s="0"/>
    </row>
    <row r="126" customFormat="false" ht="12.75" hidden="false" customHeight="false" outlineLevel="0" collapsed="false">
      <c r="B126" s="0"/>
      <c r="C126" s="0"/>
      <c r="D126" s="0"/>
      <c r="E126" s="0"/>
      <c r="F126" s="0"/>
      <c r="G126" s="0"/>
      <c r="H126" s="0"/>
      <c r="I126" s="0"/>
      <c r="J126" s="0"/>
      <c r="K126" s="0"/>
      <c r="L126" s="0"/>
    </row>
    <row r="127" customFormat="false" ht="12.75" hidden="false" customHeight="false" outlineLevel="0" collapsed="false">
      <c r="B127" s="0"/>
      <c r="C127" s="0"/>
      <c r="D127" s="0"/>
      <c r="E127" s="0"/>
      <c r="F127" s="0"/>
      <c r="G127" s="0"/>
      <c r="H127" s="0"/>
      <c r="I127" s="0"/>
      <c r="J127" s="0"/>
      <c r="K127" s="0"/>
      <c r="L127" s="0"/>
    </row>
    <row r="128" customFormat="false" ht="12.75" hidden="false" customHeight="false" outlineLevel="0" collapsed="false">
      <c r="B128" s="0"/>
      <c r="C128" s="0"/>
      <c r="D128" s="0"/>
      <c r="E128" s="0"/>
      <c r="F128" s="0"/>
      <c r="G128" s="0"/>
      <c r="H128" s="0"/>
      <c r="I128" s="0"/>
      <c r="J128" s="0"/>
      <c r="K128" s="0"/>
      <c r="L128" s="0"/>
    </row>
    <row r="129" customFormat="false" ht="12.75" hidden="false" customHeight="false" outlineLevel="0" collapsed="false">
      <c r="B129" s="0"/>
      <c r="C129" s="0"/>
      <c r="D129" s="0"/>
      <c r="E129" s="0"/>
      <c r="F129" s="0"/>
      <c r="G129" s="0"/>
      <c r="H129" s="0"/>
      <c r="I129" s="0"/>
      <c r="J129" s="0"/>
      <c r="K129" s="0"/>
      <c r="L129" s="0"/>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B140" s="0"/>
      <c r="C140" s="0"/>
      <c r="D140" s="0"/>
      <c r="E140" s="0"/>
      <c r="F140" s="0"/>
      <c r="G140" s="0"/>
      <c r="H140" s="0"/>
      <c r="I140" s="0"/>
      <c r="J140" s="0"/>
      <c r="K140" s="0"/>
      <c r="L140" s="0"/>
    </row>
    <row r="141" customFormat="false" ht="12.75" hidden="false" customHeight="false" outlineLevel="0" collapsed="false">
      <c r="B141" s="0"/>
      <c r="C141" s="0"/>
      <c r="D141" s="0"/>
      <c r="E141" s="0"/>
      <c r="F141" s="0"/>
      <c r="G141" s="0"/>
      <c r="H141" s="0"/>
      <c r="I141" s="0"/>
      <c r="J141" s="0"/>
      <c r="K141" s="0"/>
      <c r="L141" s="0"/>
    </row>
    <row r="142" customFormat="false" ht="12.75" hidden="false" customHeight="false" outlineLevel="0" collapsed="false">
      <c r="B142" s="0"/>
      <c r="C142" s="0"/>
      <c r="D142" s="0"/>
      <c r="E142" s="0"/>
      <c r="F142" s="0"/>
      <c r="G142" s="0"/>
      <c r="H142" s="0"/>
      <c r="I142" s="0"/>
      <c r="J142" s="0"/>
      <c r="K142" s="0"/>
      <c r="L142" s="0"/>
    </row>
    <row r="143" customFormat="false" ht="12.75" hidden="false" customHeight="false" outlineLevel="0" collapsed="false">
      <c r="B143" s="0"/>
      <c r="C143" s="0"/>
      <c r="D143" s="0"/>
      <c r="E143" s="0"/>
      <c r="F143" s="0"/>
      <c r="G143" s="0"/>
      <c r="H143" s="0"/>
      <c r="I143" s="0"/>
      <c r="J143" s="0"/>
      <c r="K143" s="0"/>
      <c r="L143" s="0"/>
    </row>
    <row r="144" customFormat="false" ht="12.75" hidden="false" customHeight="false" outlineLevel="0" collapsed="false">
      <c r="B144" s="0"/>
      <c r="C144" s="0"/>
      <c r="D144" s="0"/>
      <c r="E144" s="0"/>
      <c r="F144" s="0"/>
      <c r="G144" s="0"/>
      <c r="H144" s="0"/>
      <c r="I144" s="0"/>
      <c r="J144" s="0"/>
      <c r="K144" s="0"/>
      <c r="L144" s="0"/>
    </row>
    <row r="145" customFormat="false" ht="12.75" hidden="false" customHeight="false" outlineLevel="0" collapsed="false">
      <c r="B145" s="0"/>
      <c r="C145" s="0"/>
      <c r="D145" s="0"/>
      <c r="E145" s="0"/>
      <c r="F145" s="0"/>
      <c r="G145" s="0"/>
      <c r="H145" s="0"/>
      <c r="I145" s="0"/>
      <c r="J145" s="0"/>
      <c r="K145" s="0"/>
      <c r="L145" s="0"/>
    </row>
    <row r="146" customFormat="false" ht="12.75" hidden="false" customHeight="false" outlineLevel="0" collapsed="false">
      <c r="B146" s="0"/>
      <c r="C146" s="0"/>
      <c r="D146" s="0"/>
      <c r="E146" s="0"/>
      <c r="F146" s="0"/>
      <c r="G146" s="0"/>
      <c r="H146" s="0"/>
      <c r="I146" s="0"/>
      <c r="J146" s="0"/>
      <c r="K146" s="0"/>
      <c r="L146" s="0"/>
    </row>
    <row r="147" customFormat="false" ht="12.75" hidden="false" customHeight="false" outlineLevel="0" collapsed="false">
      <c r="B147" s="0"/>
      <c r="C147" s="0"/>
      <c r="D147" s="0"/>
      <c r="E147" s="0"/>
      <c r="F147" s="0"/>
      <c r="G147" s="0"/>
      <c r="H147" s="0"/>
      <c r="I147" s="0"/>
      <c r="J147" s="0"/>
      <c r="K147" s="0"/>
      <c r="L147" s="0"/>
    </row>
    <row r="148" customFormat="false" ht="12.75" hidden="false" customHeight="false" outlineLevel="0" collapsed="false">
      <c r="B148" s="0"/>
      <c r="C148" s="0"/>
      <c r="D148" s="0"/>
      <c r="E148" s="0"/>
      <c r="F148" s="0"/>
      <c r="G148" s="0"/>
      <c r="H148" s="0"/>
      <c r="I148" s="0"/>
      <c r="J148" s="0"/>
      <c r="K148" s="0"/>
      <c r="L148" s="0"/>
    </row>
    <row r="149" customFormat="false" ht="12.75" hidden="false" customHeight="false" outlineLevel="0" collapsed="false">
      <c r="B149" s="0"/>
      <c r="C149" s="0"/>
      <c r="D149" s="0"/>
      <c r="E149" s="0"/>
      <c r="F149" s="0"/>
      <c r="G149" s="0"/>
      <c r="H149" s="0"/>
      <c r="I149" s="0"/>
      <c r="J149" s="0"/>
      <c r="K149" s="0"/>
      <c r="L149" s="0"/>
    </row>
    <row r="150" customFormat="false" ht="12.75" hidden="false" customHeight="false" outlineLevel="0" collapsed="false">
      <c r="B150" s="0"/>
      <c r="C150" s="0"/>
      <c r="D150" s="0"/>
      <c r="E150" s="0"/>
      <c r="F150" s="0"/>
      <c r="G150" s="0"/>
      <c r="H150" s="0"/>
      <c r="I150" s="0"/>
      <c r="J150" s="0"/>
      <c r="K150" s="0"/>
      <c r="L150" s="0"/>
    </row>
    <row r="151" customFormat="false" ht="12.75" hidden="false" customHeight="false" outlineLevel="0" collapsed="false">
      <c r="B151" s="0"/>
      <c r="C151" s="0"/>
      <c r="D151" s="0"/>
      <c r="E151" s="0"/>
      <c r="F151" s="0"/>
      <c r="G151" s="0"/>
      <c r="H151" s="0"/>
      <c r="I151" s="0"/>
      <c r="J151" s="0"/>
      <c r="K151" s="0"/>
      <c r="L151" s="0"/>
    </row>
    <row r="152" customFormat="false" ht="12.75" hidden="false" customHeight="false" outlineLevel="0" collapsed="false">
      <c r="B152" s="0"/>
      <c r="C152" s="0"/>
      <c r="D152" s="0"/>
      <c r="E152" s="0"/>
      <c r="F152" s="0"/>
      <c r="G152" s="0"/>
      <c r="H152" s="0"/>
      <c r="I152" s="0"/>
      <c r="J152" s="0"/>
      <c r="K152" s="0"/>
      <c r="L152" s="0"/>
    </row>
    <row r="153" customFormat="false" ht="12.75" hidden="false" customHeight="false" outlineLevel="0" collapsed="false">
      <c r="B153" s="0"/>
      <c r="C153" s="0"/>
      <c r="D153" s="0"/>
      <c r="E153" s="0"/>
      <c r="F153" s="0"/>
      <c r="G153" s="0"/>
      <c r="H153" s="0"/>
      <c r="I153" s="0"/>
      <c r="J153" s="0"/>
      <c r="K153" s="0"/>
      <c r="L153" s="0"/>
    </row>
    <row r="154" customFormat="false" ht="12.75" hidden="false" customHeight="false" outlineLevel="0" collapsed="false">
      <c r="B154" s="0"/>
      <c r="C154" s="0"/>
      <c r="D154" s="0"/>
      <c r="E154" s="0"/>
      <c r="F154" s="0"/>
      <c r="G154" s="0"/>
      <c r="H154" s="0"/>
      <c r="I154" s="0"/>
      <c r="J154" s="0"/>
      <c r="K154" s="0"/>
      <c r="L154" s="0"/>
    </row>
    <row r="155" customFormat="false" ht="12.75" hidden="false" customHeight="false" outlineLevel="0" collapsed="false">
      <c r="B155" s="0"/>
      <c r="C155" s="0"/>
      <c r="D155" s="0"/>
      <c r="E155" s="0"/>
      <c r="F155" s="0"/>
      <c r="G155" s="0"/>
      <c r="H155" s="0"/>
      <c r="I155" s="0"/>
      <c r="J155" s="0"/>
      <c r="K155" s="0"/>
      <c r="L155" s="0"/>
    </row>
    <row r="156" customFormat="false" ht="12.75" hidden="false" customHeight="false" outlineLevel="0" collapsed="false">
      <c r="B156" s="0"/>
      <c r="C156" s="0"/>
      <c r="D156" s="0"/>
      <c r="E156" s="0"/>
      <c r="F156" s="0"/>
      <c r="G156" s="0"/>
      <c r="H156" s="0"/>
      <c r="I156" s="0"/>
      <c r="J156" s="0"/>
      <c r="K156" s="0"/>
      <c r="L156" s="0"/>
    </row>
    <row r="157" customFormat="false" ht="12.75" hidden="false" customHeight="false" outlineLevel="0" collapsed="false">
      <c r="B157" s="0"/>
      <c r="C157" s="0"/>
      <c r="D157" s="0"/>
      <c r="E157" s="0"/>
      <c r="F157" s="0"/>
      <c r="G157" s="0"/>
      <c r="H157" s="0"/>
      <c r="I157" s="0"/>
      <c r="J157" s="0"/>
      <c r="K157" s="0"/>
      <c r="L157" s="0"/>
    </row>
    <row r="158" customFormat="false" ht="12.75" hidden="false" customHeight="false" outlineLevel="0" collapsed="false">
      <c r="B158" s="0"/>
      <c r="C158" s="0"/>
      <c r="D158" s="0"/>
      <c r="E158" s="0"/>
      <c r="F158" s="0"/>
      <c r="G158" s="0"/>
      <c r="H158" s="0"/>
      <c r="I158" s="0"/>
      <c r="J158" s="0"/>
      <c r="K158" s="0"/>
      <c r="L158" s="0"/>
    </row>
    <row r="159" customFormat="false" ht="12.75" hidden="false" customHeight="false" outlineLevel="0" collapsed="false">
      <c r="B159" s="0"/>
      <c r="C159" s="0"/>
      <c r="D159" s="0"/>
      <c r="E159" s="0"/>
      <c r="F159" s="0"/>
      <c r="G159" s="0"/>
      <c r="H159" s="0"/>
      <c r="I159" s="0"/>
      <c r="J159" s="0"/>
      <c r="K159" s="0"/>
      <c r="L159" s="0"/>
    </row>
    <row r="160" customFormat="false" ht="12.75" hidden="false" customHeight="false" outlineLevel="0" collapsed="false">
      <c r="B160" s="0"/>
      <c r="C160" s="0"/>
      <c r="D160" s="0"/>
      <c r="E160" s="0"/>
      <c r="F160" s="0"/>
      <c r="G160" s="0"/>
      <c r="H160" s="0"/>
      <c r="I160" s="0"/>
      <c r="J160" s="0"/>
      <c r="K160" s="0"/>
      <c r="L160" s="0"/>
    </row>
    <row r="161" customFormat="false" ht="12.75" hidden="false" customHeight="false" outlineLevel="0" collapsed="false">
      <c r="B161" s="0"/>
      <c r="C161" s="0"/>
      <c r="D161" s="0"/>
      <c r="E161" s="0"/>
      <c r="F161" s="0"/>
      <c r="G161" s="0"/>
      <c r="H161" s="0"/>
      <c r="I161" s="0"/>
      <c r="J161" s="0"/>
      <c r="K161" s="0"/>
      <c r="L161" s="0"/>
    </row>
    <row r="162" customFormat="false" ht="12.75" hidden="false" customHeight="false" outlineLevel="0" collapsed="false">
      <c r="B162" s="0"/>
      <c r="C162" s="0"/>
      <c r="D162" s="0"/>
      <c r="E162" s="0"/>
      <c r="F162" s="0"/>
      <c r="G162" s="0"/>
      <c r="H162" s="0"/>
      <c r="I162" s="0"/>
      <c r="J162" s="0"/>
      <c r="K162" s="0"/>
      <c r="L162" s="0"/>
    </row>
    <row r="163" customFormat="false" ht="12.75" hidden="false" customHeight="false" outlineLevel="0" collapsed="false">
      <c r="B163" s="0"/>
      <c r="C163" s="0"/>
      <c r="D163" s="0"/>
      <c r="E163" s="0"/>
      <c r="F163" s="0"/>
      <c r="G163" s="0"/>
      <c r="H163" s="0"/>
      <c r="I163" s="0"/>
      <c r="J163" s="0"/>
      <c r="K163" s="0"/>
      <c r="L163" s="0"/>
    </row>
    <row r="164" customFormat="false" ht="12.75" hidden="false" customHeight="false" outlineLevel="0" collapsed="false">
      <c r="B164" s="0"/>
      <c r="C164" s="0"/>
      <c r="D164" s="0"/>
      <c r="E164" s="0"/>
      <c r="F164" s="0"/>
      <c r="G164" s="0"/>
      <c r="H164" s="0"/>
      <c r="I164" s="0"/>
      <c r="J164" s="0"/>
      <c r="K164" s="0"/>
      <c r="L164" s="0"/>
    </row>
    <row r="165" customFormat="false" ht="12.75" hidden="false" customHeight="false" outlineLevel="0" collapsed="false">
      <c r="B165" s="0"/>
      <c r="C165" s="0"/>
      <c r="D165" s="0"/>
      <c r="E165" s="0"/>
      <c r="F165" s="0"/>
      <c r="G165" s="0"/>
      <c r="H165" s="0"/>
      <c r="I165" s="0"/>
      <c r="J165" s="0"/>
      <c r="K165" s="0"/>
      <c r="L165" s="0"/>
    </row>
    <row r="166" customFormat="false" ht="12.75" hidden="false" customHeight="false" outlineLevel="0" collapsed="false">
      <c r="B166" s="0"/>
      <c r="C166" s="0"/>
      <c r="D166" s="0"/>
      <c r="E166" s="0"/>
      <c r="F166" s="0"/>
      <c r="G166" s="0"/>
      <c r="H166" s="0"/>
      <c r="I166" s="0"/>
      <c r="J166" s="0"/>
      <c r="K166" s="0"/>
      <c r="L166" s="0"/>
    </row>
    <row r="167" customFormat="false" ht="12.75" hidden="false" customHeight="false" outlineLevel="0" collapsed="false">
      <c r="B167" s="0"/>
      <c r="C167" s="0"/>
      <c r="D167" s="0"/>
      <c r="E167" s="0"/>
      <c r="F167" s="0"/>
      <c r="G167" s="0"/>
      <c r="H167" s="0"/>
      <c r="I167" s="0"/>
      <c r="J167" s="0"/>
      <c r="K167" s="0"/>
      <c r="L167" s="0"/>
    </row>
    <row r="168" customFormat="false" ht="12.75" hidden="false" customHeight="false" outlineLevel="0" collapsed="false">
      <c r="B168" s="0"/>
      <c r="C168" s="0"/>
      <c r="D168" s="0"/>
      <c r="E168" s="0"/>
      <c r="F168" s="0"/>
      <c r="G168" s="0"/>
      <c r="H168" s="0"/>
      <c r="I168" s="0"/>
      <c r="J168" s="0"/>
      <c r="K168" s="0"/>
      <c r="L168" s="0"/>
    </row>
    <row r="169" customFormat="false" ht="12.75" hidden="false" customHeight="false" outlineLevel="0" collapsed="false">
      <c r="B169" s="0"/>
      <c r="C169" s="0"/>
      <c r="D169" s="0"/>
      <c r="E169" s="0"/>
      <c r="F169" s="0"/>
      <c r="G169" s="0"/>
      <c r="H169" s="0"/>
      <c r="I169" s="0"/>
      <c r="J169" s="0"/>
      <c r="K169" s="0"/>
      <c r="L169" s="0"/>
    </row>
  </sheetData>
  <sheetProtection sheet="true" password="cbeb" objects="true" scenarios="true"/>
  <mergeCells count="5">
    <mergeCell ref="A1:G1"/>
    <mergeCell ref="H1:J1"/>
    <mergeCell ref="A2:B2"/>
    <mergeCell ref="M14:N15"/>
    <mergeCell ref="M16:N27"/>
  </mergeCells>
  <printOptions headings="false" gridLines="false" gridLinesSet="true" horizontalCentered="false" verticalCentered="false"/>
  <pageMargins left="0.75" right="0.75" top="1" bottom="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C&amp;D&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18:57:23Z</dcterms:created>
  <dc:creator>kytc</dc:creator>
  <dc:description/>
  <dc:language>en-US</dc:language>
  <cp:lastModifiedBy>kong.ee</cp:lastModifiedBy>
  <cp:lastPrinted>2022-01-26T14:00:34Z</cp:lastPrinted>
  <dcterms:modified xsi:type="dcterms:W3CDTF">2022-01-26T14: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Miscellaneous</vt:lpwstr>
  </property>
  <property fmtid="{D5CDD505-2E9C-101B-9397-08002B2CF9AE}" pid="3" name="Description0">
    <vt:lpwstr>Close Out Forms</vt:lpwstr>
  </property>
  <property fmtid="{D5CDD505-2E9C-101B-9397-08002B2CF9AE}" pid="4" name="Issue Date">
    <vt:lpwstr>2022-01-26T00:00:00Z</vt:lpwstr>
  </property>
  <property fmtid="{D5CDD505-2E9C-101B-9397-08002B2CF9AE}" pid="5" name="Order">
    <vt:lpwstr>300.000000000000</vt:lpwstr>
  </property>
  <property fmtid="{D5CDD505-2E9C-101B-9397-08002B2CF9AE}" pid="6" name="Version">
    <vt:r8>26</vt:r8>
  </property>
</Properties>
</file>