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TE" sheetId="1" state="visible" r:id="rId2"/>
  </sheets>
  <definedNames>
    <definedName function="false" hidden="false" localSheetId="0" name="_xlnm.Print_Area" vbProcedure="false">'2014 TE'!$A$1:$W$63</definedName>
    <definedName function="false" hidden="false" localSheetId="0" name="_xlnm.Print_Titles" vbProcedure="false">'2014 TE'!$1:$1</definedName>
    <definedName function="false" hidden="true" localSheetId="0" name="_xlnm._FilterDatabase" vbProcedure="false">'2014 TE'!$A$1:$W$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306">
  <si>
    <t xml:space="preserve">Modification or Amendment</t>
  </si>
  <si>
    <t xml:space="preserve">STIP Administrative Modification or Amendment Number</t>
  </si>
  <si>
    <t xml:space="preserve">Approval Date</t>
  </si>
  <si>
    <t xml:space="preserve">Comments</t>
  </si>
  <si>
    <t xml:space="preserve">Fund
Prefix</t>
  </si>
  <si>
    <t xml:space="preserve">Federal
Project
Number</t>
  </si>
  <si>
    <t xml:space="preserve">Item
No.</t>
  </si>
  <si>
    <t xml:space="preserve">County</t>
  </si>
  <si>
    <t xml:space="preserve">Applicant</t>
  </si>
  <si>
    <t xml:space="preserve">Project Title</t>
  </si>
  <si>
    <t xml:space="preserve">Project Description</t>
  </si>
  <si>
    <t xml:space="preserve">Phase</t>
  </si>
  <si>
    <t xml:space="preserve">Total Phase Cost</t>
  </si>
  <si>
    <t xml:space="preserve">Funds for
 State Forces Project Management Costs </t>
  </si>
  <si>
    <t xml:space="preserve">Total
 Federal 
Cost</t>
  </si>
  <si>
    <t xml:space="preserve">Category</t>
  </si>
  <si>
    <t xml:space="preserve">Status of
Federal Funds</t>
  </si>
  <si>
    <t xml:space="preserve">Current Amount of
Federal Funds Obligated</t>
  </si>
  <si>
    <t xml:space="preserve">Current Advance Construct (AC) Amount of Federal Funds</t>
  </si>
  <si>
    <t xml:space="preserve">Total Phase Cost:
Current Federal Funds 
Plus Current AC</t>
  </si>
  <si>
    <t xml:space="preserve">Fiscal Year of Initial
Programming of Federal 
Funds </t>
  </si>
  <si>
    <t xml:space="preserve">Fiscal Year Quarter of Initial
Programming of Federal 
Funds </t>
  </si>
  <si>
    <t xml:space="preserve">Name of 
Local Public Agency</t>
  </si>
  <si>
    <t xml:space="preserve">ADMINISTRATIVE
MODIFICATION</t>
  </si>
  <si>
    <t xml:space="preserve">2014.081</t>
  </si>
  <si>
    <t xml:space="preserve">Add project. New</t>
  </si>
  <si>
    <t xml:space="preserve">STPE</t>
  </si>
  <si>
    <t xml:space="preserve">6000043</t>
  </si>
  <si>
    <t xml:space="preserve">3-3016</t>
  </si>
  <si>
    <t xml:space="preserve">Allen</t>
  </si>
  <si>
    <t xml:space="preserve">City of Scottsville</t>
  </si>
  <si>
    <t xml:space="preserve">Heart of Scottsville Streetscape - West Main Street</t>
  </si>
  <si>
    <t xml:space="preserve">Replace sidewalks along north side of West Main Street going east from City Hall to the new Justice Center in Scottsville. Project also includes installation of new lighting and streetscape elements. </t>
  </si>
  <si>
    <t xml:space="preserve">D</t>
  </si>
  <si>
    <t xml:space="preserve">Pedestrian and bicycle facilities</t>
  </si>
  <si>
    <t xml:space="preserve">Obligated</t>
  </si>
  <si>
    <t xml:space="preserve">4th Quarter</t>
  </si>
  <si>
    <t xml:space="preserve">C</t>
  </si>
  <si>
    <t xml:space="preserve">TE</t>
  </si>
  <si>
    <t xml:space="preserve">6000067</t>
  </si>
  <si>
    <t xml:space="preserve">3-3013</t>
  </si>
  <si>
    <t xml:space="preserve">Barren</t>
  </si>
  <si>
    <t xml:space="preserve">City of Park City</t>
  </si>
  <si>
    <t xml:space="preserve">US 31 W Sidewalk Project</t>
  </si>
  <si>
    <t xml:space="preserve">This project will include installation of sidewalks along US 31 W.</t>
  </si>
  <si>
    <t xml:space="preserve">2nd Quarter</t>
  </si>
  <si>
    <t xml:space="preserve">6-3021</t>
  </si>
  <si>
    <t xml:space="preserve">Bracken</t>
  </si>
  <si>
    <t xml:space="preserve">City of Brooksville</t>
  </si>
  <si>
    <t xml:space="preserve">City of Brooksville Sidewalks/
City of Brooksville SRTS</t>
  </si>
  <si>
    <t xml:space="preserve">Installation of sidewalks, public education/signage &amp; striping. The project will begin at the east end of Brooksville at KY 10 and proceed west until it intersects with KY 1159 and Taylor Elementary and Bracken Middle School.</t>
  </si>
  <si>
    <t xml:space="preserve">Pedestrian and Bicycle Facilities</t>
  </si>
  <si>
    <t xml:space="preserve">2014.076</t>
  </si>
  <si>
    <t xml:space="preserve">Increase funding amount.  Toll Credits will be the match. Mod</t>
  </si>
  <si>
    <t xml:space="preserve">6000038</t>
  </si>
  <si>
    <t xml:space="preserve">2014.065</t>
  </si>
  <si>
    <t xml:space="preserve">6000035</t>
  </si>
  <si>
    <t xml:space="preserve">4-3017</t>
  </si>
  <si>
    <t xml:space="preserve">Breckinridge</t>
  </si>
  <si>
    <t xml:space="preserve">Breckinridge County</t>
  </si>
  <si>
    <t xml:space="preserve">Holt House Visitor Center</t>
  </si>
  <si>
    <t xml:space="preserve">Holt House Visitor Center Phase I – Provide exterior stabilization and rehabilitation to the home of Judge Joseph Holt in Hardinsburg. </t>
  </si>
  <si>
    <t xml:space="preserve">Historic Preservation</t>
  </si>
  <si>
    <t xml:space="preserve">3rd Quarter</t>
  </si>
  <si>
    <t xml:space="preserve">6000016</t>
  </si>
  <si>
    <t xml:space="preserve">6-3022</t>
  </si>
  <si>
    <t xml:space="preserve">Carroll</t>
  </si>
  <si>
    <t xml:space="preserve">City of Ghent</t>
  </si>
  <si>
    <t xml:space="preserve">Historic District Sidewalk Project</t>
  </si>
  <si>
    <t xml:space="preserve">The project involves the replacement of sidewalks, culvert installation, tree removal and constructing ADA ramps. Work will occur on the west side of Main Cross between Union and Ferry Streets.</t>
  </si>
  <si>
    <t xml:space="preserve">1st  Quarter</t>
  </si>
  <si>
    <t xml:space="preserve">Carter</t>
  </si>
  <si>
    <t xml:space="preserve">Carter County Fiscal Court</t>
  </si>
  <si>
    <t xml:space="preserve">Hitchins School Rehabilitation Project</t>
  </si>
  <si>
    <t xml:space="preserve">Rehabilitation of the Old Hitchins School including the installation of heating and air conditioning, window replacement, gutter replacement, bathrooms, roof repair, adding insulation, removing a covered walkway, retiling the upstairs hallway and other general work. Old Hitchins School is located on the northeast corner of the intersection of Route 1 and Route 773 near Grayson.</t>
  </si>
  <si>
    <t xml:space="preserve">Christian</t>
  </si>
  <si>
    <t xml:space="preserve">City of Hopkinsville</t>
  </si>
  <si>
    <t xml:space="preserve">Access Hopkinsville Streetscape Project Phase II</t>
  </si>
  <si>
    <t xml:space="preserve">Continuation of Phase I Project - Engineering, sidewalk installation, median installation, lighting, landscaping and signage. Work will occur on Campbell Street from 14th Street to 18th Street.</t>
  </si>
  <si>
    <t xml:space="preserve">3017027</t>
  </si>
  <si>
    <t xml:space="preserve">2-3023</t>
  </si>
  <si>
    <t xml:space="preserve">Access Hopkinsville/Transportation Museum</t>
  </si>
  <si>
    <t xml:space="preserve">The two part project provides a streetscape that will include sidewalks, lighting, and the establishment of landscaped medians and signage will be included.  A new entryway into downtown Hopkinsville will be created.  The second priority will be the completion of the Transportation Museum in the old fire station on 9th street.</t>
  </si>
  <si>
    <t xml:space="preserve">Transportation Museum &amp; Pedestrian &amp; Bicycle Facilities</t>
  </si>
  <si>
    <t xml:space="preserve">Clark</t>
  </si>
  <si>
    <t xml:space="preserve">Clark County Fiscal Court</t>
  </si>
  <si>
    <t xml:space="preserve">Lower Howard's Creek Nature &amp; Heritage Preserve</t>
  </si>
  <si>
    <t xml:space="preserve">Improve 2.1 miles of historic pioneer roads and rebuild 600 yards of retaining, boundary, and turnpike stone fences and the installation of a composting toilet also the construction of two low water crossings and one bridge. Work will occur within the Nature Preserves located at 1945 Athens-Boonesboro Rd, Winchester.</t>
  </si>
  <si>
    <t xml:space="preserve">3010012</t>
  </si>
  <si>
    <t xml:space="preserve">7-3031</t>
  </si>
  <si>
    <t xml:space="preserve">City of Winchester</t>
  </si>
  <si>
    <t xml:space="preserve">Sphar Building Rehabilitation</t>
  </si>
  <si>
    <t xml:space="preserve">Restoration of historic building to be used as a welcome center in Winchester.  Work will occur at 127 N. Main Street. </t>
  </si>
  <si>
    <t xml:space="preserve">Daviess</t>
  </si>
  <si>
    <t xml:space="preserve">Daviess County Fiscal Court</t>
  </si>
  <si>
    <t xml:space="preserve">Owensboro Health System Campus to Daniels Lane Shared Use Path</t>
  </si>
  <si>
    <t xml:space="preserve">Construct a multi-use trail beginning at the Owensboro Health Systems campus on Daniels Lane extending northeast towards Yellow Creek Park located on KY 144. </t>
  </si>
  <si>
    <t xml:space="preserve">Elliott</t>
  </si>
  <si>
    <t xml:space="preserve">Elliott County Fiscal Court</t>
  </si>
  <si>
    <t xml:space="preserve">Elliott County Multi-Use Trail Project</t>
  </si>
  <si>
    <t xml:space="preserve">Develop &amp; enhance a multi-use trail by widening &amp; restriping an existing road, constructing new bathrooms, providing benches, adding bicycle racks, surfacing, &amp; providing a parking lot &amp; driveway.</t>
  </si>
  <si>
    <t xml:space="preserve">3003263</t>
  </si>
  <si>
    <t xml:space="preserve">7-3103</t>
  </si>
  <si>
    <t xml:space="preserve">Fayette</t>
  </si>
  <si>
    <t xml:space="preserve">LFUCG</t>
  </si>
  <si>
    <t xml:space="preserve">Legacy Trail Phase III</t>
  </si>
  <si>
    <t xml:space="preserve">Installation of trail &amp; amenities including limestone hardscapes, crosswalk enhancements, benches, bike racks, landscaping, vertical path markers &amp; interpretive signage. Work will occur at Jefferson St, 3rd St, &amp; 4th St &amp; ends at the Isaac Murphy Memorial Gardens at Midland Ave.</t>
  </si>
  <si>
    <t xml:space="preserve">Fleming</t>
  </si>
  <si>
    <t xml:space="preserve">City of Flemingsburg</t>
  </si>
  <si>
    <t xml:space="preserve">Depot Relocation Project</t>
  </si>
  <si>
    <t xml:space="preserve">Moving and restoring the old train station.  The structure will be moved and become part of the City park.  It will house a rail museum.</t>
  </si>
  <si>
    <t xml:space="preserve">Historic Transportation buildings</t>
  </si>
  <si>
    <t xml:space="preserve">2014.070</t>
  </si>
  <si>
    <t xml:space="preserve">6000034</t>
  </si>
  <si>
    <t xml:space="preserve">9-3013</t>
  </si>
  <si>
    <t xml:space="preserve">City of Ewing</t>
  </si>
  <si>
    <t xml:space="preserve">Ewing Depot Restoration Project</t>
  </si>
  <si>
    <t xml:space="preserve">The project involves the restoration of the Ewing depot in the City of Ewing.  Work will occur at the Ewing depot.</t>
  </si>
  <si>
    <t xml:space="preserve">Hancock</t>
  </si>
  <si>
    <t xml:space="preserve">Hancock County Fiscal Court</t>
  </si>
  <si>
    <t xml:space="preserve">Windward Heights Safe Routes to School</t>
  </si>
  <si>
    <t xml:space="preserve">Sidewalk construction, engineering, drainage structures,  &amp; signals at the north side of KY 271 from Windward Heights apartments to Eastwind Court &amp; along Eastwind Court to Windward Heights subdivision entrance.</t>
  </si>
  <si>
    <t xml:space="preserve">6000072</t>
  </si>
  <si>
    <t xml:space="preserve">4-3014</t>
  </si>
  <si>
    <t xml:space="preserve">Hart</t>
  </si>
  <si>
    <t xml:space="preserve">City of Munfordville</t>
  </si>
  <si>
    <t xml:space="preserve">Munfordville Sidewalk Improvements Project</t>
  </si>
  <si>
    <t xml:space="preserve">Provide new or improved sidewalks, striping, &amp; signage in downtown on Main Street (US 31W) in the courthouse area. </t>
  </si>
  <si>
    <t xml:space="preserve">Henry</t>
  </si>
  <si>
    <t xml:space="preserve">City of Pleasureville</t>
  </si>
  <si>
    <t xml:space="preserve">Pleasureville Sidewalk Project</t>
  </si>
  <si>
    <t xml:space="preserve">Engineering and sidewalk construction at the intersection of US 421 and Hwy 241 and extending along Hwy 241 (Main St) approximately 5714 linear feet in Pleasureville.</t>
  </si>
  <si>
    <t xml:space="preserve">Hickman</t>
  </si>
  <si>
    <t xml:space="preserve">City of Clinton</t>
  </si>
  <si>
    <t xml:space="preserve">Clinton Sidewalk Rehab and Beautification Project</t>
  </si>
  <si>
    <t xml:space="preserve">This project will allow the city to replace sidewalks, improve landscaping, and scenic beautification.</t>
  </si>
  <si>
    <t xml:space="preserve">Pedestrian and Bicycle Facilities/Landscaping and Scenic Beautification</t>
  </si>
  <si>
    <t xml:space="preserve">3001483</t>
  </si>
  <si>
    <t xml:space="preserve">5-3019</t>
  </si>
  <si>
    <t xml:space="preserve">Jefferson</t>
  </si>
  <si>
    <t xml:space="preserve">Louisville Metro Government</t>
  </si>
  <si>
    <t xml:space="preserve">Bicycle and Pedestrian Striping, Signage, Signalization</t>
  </si>
  <si>
    <t xml:space="preserve">Provide striping and signage for Louisville Metro's expanding bicycle and pedestrian facilities to enhance the safety of the roadways for bicyclists and pedestrians.</t>
  </si>
  <si>
    <t xml:space="preserve">Louisville Metro</t>
  </si>
  <si>
    <t xml:space="preserve">3001416</t>
  </si>
  <si>
    <t xml:space="preserve">5-3026</t>
  </si>
  <si>
    <t xml:space="preserve">Louisville-Jefferson County Metro Government</t>
  </si>
  <si>
    <t xml:space="preserve">LaGrange Road Pedestrian Facilities Project</t>
  </si>
  <si>
    <t xml:space="preserve">Install sidewalks, bicycle lanes, &amp; intersection improvements. Work will occur on LaGrange Rd between Lyndon Ln &amp; Whipps Mill Rd, on KY 146 between Lyndon Ln &amp; Whipps Mill Rd. The turn lane will be on LaGrange Rd at Whipps Mill  Rd.</t>
  </si>
  <si>
    <t xml:space="preserve">Jefferson   </t>
  </si>
  <si>
    <t xml:space="preserve">Louisville Metro Parks</t>
  </si>
  <si>
    <t xml:space="preserve">I-64 Corridor Vegetation Management and Landscape Beautification Project</t>
  </si>
  <si>
    <t xml:space="preserve">Provide landscape for the I-64 corridor between Cannons Lane and Grinstead Drive interchanges. The scope of the work will extend on all 4 sides of each interchange, approximately 2.5 miles long and  approximately 122 acres.</t>
  </si>
  <si>
    <t xml:space="preserve">R</t>
  </si>
  <si>
    <t xml:space="preserve">Landscaping and Scenic Beautification</t>
  </si>
  <si>
    <t xml:space="preserve">U</t>
  </si>
  <si>
    <t xml:space="preserve">2014.031</t>
  </si>
  <si>
    <t xml:space="preserve">TIP FY 15-18 Mod #4.  Add project. New</t>
  </si>
  <si>
    <t xml:space="preserve">Ohio River Levee Trail</t>
  </si>
  <si>
    <t xml:space="preserve">Construct a shared use path of approximately 13,000 linear feet between Riverside Historic Site and the Mill Creek Generating Station.</t>
  </si>
  <si>
    <t xml:space="preserve">Johnson/
Magoffin</t>
  </si>
  <si>
    <t xml:space="preserve">Department of Parks</t>
  </si>
  <si>
    <t xml:space="preserve">Dawkins Railroad Line Rails-Trails Trailhead</t>
  </si>
  <si>
    <t xml:space="preserve">Dawkins Railroad Line Rails-To-Trails, Trailhead Project. Construct two trailheads; one in Magoffin County near intersection of Gun Creek Rd and KY 7, and one in Johnson County near intersection of KY 1428 and KY 825.  </t>
  </si>
  <si>
    <t xml:space="preserve">Letcher</t>
  </si>
  <si>
    <t xml:space="preserve">City of Jenkins</t>
  </si>
  <si>
    <t xml:space="preserve">Jenkins Safe Routes to School Project Phase II</t>
  </si>
  <si>
    <t xml:space="preserve">Construct new sidewalks near the high school at the intersection of KY 3086 and KY 2550 extending approximately 583 feet. </t>
  </si>
  <si>
    <t xml:space="preserve">Lincoln</t>
  </si>
  <si>
    <t xml:space="preserve">Lincoln County Fiscal Court</t>
  </si>
  <si>
    <t xml:space="preserve">Veterans Memorial Park Trailway Project</t>
  </si>
  <si>
    <t xml:space="preserve">Installation of approximately 1.27 miles of concrete walking path that is 5 feet wide, a bituminous concrete bicycle path that is 8 feet wide, a chain link fence &amp; drainage. Work will occur at the intersection of Herndon &amp; Danville Ave &amp; follow Herndon Ave east to Lancaster St &amp; onto US 27, then cross US 27 &amp; continue to the Veteran's Memorial Recreational park that is located off US 150.</t>
  </si>
  <si>
    <t xml:space="preserve">Logan</t>
  </si>
  <si>
    <t xml:space="preserve">Logan County Fiscal Court</t>
  </si>
  <si>
    <t xml:space="preserve">Logan County Rail Museum</t>
  </si>
  <si>
    <t xml:space="preserve">Restore and rehabilitate the Russellville Depot Building on West Second Street for the purpose of housing a Transportation Museum.</t>
  </si>
  <si>
    <t xml:space="preserve">Transportation Museum</t>
  </si>
  <si>
    <t xml:space="preserve">ADMINISTRATIVE MODIFICATION</t>
  </si>
  <si>
    <t xml:space="preserve">2014.004</t>
  </si>
  <si>
    <t xml:space="preserve">Add project to STIP. New</t>
  </si>
  <si>
    <t xml:space="preserve">6000018</t>
  </si>
  <si>
    <t xml:space="preserve">99-195.11</t>
  </si>
  <si>
    <t xml:space="preserve">Lyon</t>
  </si>
  <si>
    <t xml:space="preserve">City of Kuttawa</t>
  </si>
  <si>
    <t xml:space="preserve">Walking/Bicycling Trail Phase II</t>
  </si>
  <si>
    <t xml:space="preserve">Construction of sidewalks and landscaping along KY-295 (Lake Barkley Drive) from First Street to the water tank in Kuttawa.</t>
  </si>
  <si>
    <t xml:space="preserve">3034007</t>
  </si>
  <si>
    <t xml:space="preserve">7-3024</t>
  </si>
  <si>
    <t xml:space="preserve">Madison</t>
  </si>
  <si>
    <t xml:space="preserve">Madison County Fiscal Court</t>
  </si>
  <si>
    <t xml:space="preserve">Battle of Richmond Preservation Project</t>
  </si>
  <si>
    <t xml:space="preserve">Rehabilitation of Joseph Barnett-Herndon House to allow use as a visitor center for the Battle of Richmond park. Will include interior systems upgrades and ADA requirement upgrades.  Period cannons, rail fencing, and interpretive signage will also be placed. Barnett-Herndon House located along US 421 in Richmond.</t>
  </si>
  <si>
    <t xml:space="preserve">Madison County</t>
  </si>
  <si>
    <t xml:space="preserve">2014.033</t>
  </si>
  <si>
    <t xml:space="preserve">6000025</t>
  </si>
  <si>
    <t xml:space="preserve">12-3011.40</t>
  </si>
  <si>
    <t xml:space="preserve">Magoffin</t>
  </si>
  <si>
    <t xml:space="preserve">Dawkins Rails-To-Trails, Trailhead Project.</t>
  </si>
  <si>
    <t xml:space="preserve">Construct an equestrian/pedestrian/bicycle bridge over the Licking River and KY 867 east of Royalton.</t>
  </si>
  <si>
    <t xml:space="preserve">N/A</t>
  </si>
  <si>
    <t xml:space="preserve">2014.058</t>
  </si>
  <si>
    <t xml:space="preserve">Add project to STIP. New
Project is a breakout from 99-195.17 in the ZVarious section of the STIP in Exhibit A-5. </t>
  </si>
  <si>
    <t xml:space="preserve">6000031</t>
  </si>
  <si>
    <t xml:space="preserve">12-3011.50</t>
  </si>
  <si>
    <t xml:space="preserve">Magoffin/
Breathitt</t>
  </si>
  <si>
    <t xml:space="preserve">Kentucky Transportation Cabinet</t>
  </si>
  <si>
    <t xml:space="preserve">Dawkins Trail</t>
  </si>
  <si>
    <t xml:space="preserve">Construct an equestrian/bicycle/pedestrian trail through an abandoned railroad tunnel at the Breathitt/Magoffin County line. (Carver Tunnel)</t>
  </si>
  <si>
    <t xml:space="preserve">Added project per signed PR-1. Parent No. 12-3011.50.  New</t>
  </si>
  <si>
    <t xml:space="preserve">6000032</t>
  </si>
  <si>
    <t xml:space="preserve">12-3011.60</t>
  </si>
  <si>
    <t xml:space="preserve">Restore abandoned railbed to accommodate an equestrian/bicycle/pedestrian trail from the Carver Tunnel south to 1.0 mile south of Evanston.</t>
  </si>
  <si>
    <t xml:space="preserve">2014.121</t>
  </si>
  <si>
    <t xml:space="preserve">6000060</t>
  </si>
  <si>
    <t xml:space="preserve">1-3016.00</t>
  </si>
  <si>
    <t xml:space="preserve">Marshall</t>
  </si>
  <si>
    <t xml:space="preserve">Calvert City</t>
  </si>
  <si>
    <t xml:space="preserve">US 62 Multi-use Path</t>
  </si>
  <si>
    <t xml:space="preserve">Construct roadway improvements and multi-use path on US 62 between I-24 and Kentucky Dam Village State Resort Park in Calvert City.</t>
  </si>
  <si>
    <t xml:space="preserve">3000896</t>
  </si>
  <si>
    <t xml:space="preserve">12-3008</t>
  </si>
  <si>
    <t xml:space="preserve">Martin</t>
  </si>
  <si>
    <t xml:space="preserve">City of Inez</t>
  </si>
  <si>
    <t xml:space="preserve">Rockcastle Creek Pedway Project</t>
  </si>
  <si>
    <t xml:space="preserve">Design &amp; construction of pedestrian bridge near the middle fork of the Rockcastle Creek; beginning at the Skeeze Ward Manor Housing Complex crossing Rockcastle Creek &amp; ending at Boardwalk St. </t>
  </si>
  <si>
    <t xml:space="preserve">3015026</t>
  </si>
  <si>
    <t xml:space="preserve">1-3015</t>
  </si>
  <si>
    <t xml:space="preserve">McCracken</t>
  </si>
  <si>
    <t xml:space="preserve">City of Paducah</t>
  </si>
  <si>
    <t xml:space="preserve">Paducah Greenway Trail Phase IV - Schultz Park</t>
  </si>
  <si>
    <t xml:space="preserve">Construct 5,760-ft trail beginning at 6th &amp; Burnett Streets and ending at 2nd &amp; Jefferson Streets. Trail will connect Shultz Park to Noble Park and Stuart Nelson Park in Paducah.</t>
  </si>
  <si>
    <t xml:space="preserve">Montgomery</t>
  </si>
  <si>
    <t xml:space="preserve">City of Jeffersonville</t>
  </si>
  <si>
    <t xml:space="preserve">Jeffersonville Sidewalk Project</t>
  </si>
  <si>
    <t xml:space="preserve">The project will include the construction of new sidewalks adjacent to KY 213 S. The project will begin at the intersection of US 460 and KY 213 going south to the entrance to Jeffersonville Park on the west side in Mt. Sterling.</t>
  </si>
  <si>
    <t xml:space="preserve">Montgomery County Fiscal Court</t>
  </si>
  <si>
    <t xml:space="preserve">Montgomery County History Museum &amp; Visitor Center Phase II</t>
  </si>
  <si>
    <t xml:space="preserve">The project will include the rehabilitation of the second floor of the building; the work will include HVAC, flooring, walls, ceilings, plumbing and fixtures, elevator installation. The project is located at 38 Broadway Street in downtown Mt. Sterling.</t>
  </si>
  <si>
    <t xml:space="preserve">Scenic or historic highway programs</t>
  </si>
  <si>
    <t xml:space="preserve">6000073</t>
  </si>
  <si>
    <t xml:space="preserve">4-3015</t>
  </si>
  <si>
    <t xml:space="preserve">Nelson</t>
  </si>
  <si>
    <t xml:space="preserve">City of New Haven</t>
  </si>
  <si>
    <t xml:space="preserve">Kentucky Railway Museum Historic Railroad Turntable Restoration</t>
  </si>
  <si>
    <t xml:space="preserve">Installation of a Historic Preserved Turntable and related site work along with emergency track restoration and repair and the preservation and restoration of a historic rail car, the Kentucky Club.</t>
  </si>
  <si>
    <t xml:space="preserve">Transportation Museum </t>
  </si>
  <si>
    <t xml:space="preserve">6000024</t>
  </si>
  <si>
    <t xml:space="preserve">2-3016</t>
  </si>
  <si>
    <t xml:space="preserve">Ohio</t>
  </si>
  <si>
    <t xml:space="preserve">City of Hartford</t>
  </si>
  <si>
    <t xml:space="preserve">Oakwood Drive and Union Street Sidewalk Improvements</t>
  </si>
  <si>
    <t xml:space="preserve">Oakwood Drive And Union Street Sidewalk Improvements - Provide Architecture/Engineering And Construct New Sidewalks Or Repair Sidewalks Along East Union Street From Us 231 To Oakwood Dr &amp; Along Oakwood Dr From Union St To Iron Mt Road.</t>
  </si>
  <si>
    <t xml:space="preserve">6000023</t>
  </si>
  <si>
    <t xml:space="preserve">Powell</t>
  </si>
  <si>
    <t xml:space="preserve">Powell County Fiscal Court</t>
  </si>
  <si>
    <t xml:space="preserve">Slade Welcome Center</t>
  </si>
  <si>
    <t xml:space="preserve">Construction of a welcome center at the Slade exit of the Bert T. Combs Mountain Parkway in Powell County.  The proposed welcome center will be 2,300 sf free standing structure at the entrance to the Red River Gorge and Natural Bridge State Resort Park.  The building will provide a lobby area for reception of visitors and distribution of tourism materials, restroom facilities, an historic railroad exhibit gallery, and a conference room to be utilized for tourism groups.
Project Termini - .70 acres at 30 L&amp;N East Railroad Place at the Slade exit of the Bert T. Combs Mountain Parkway in Powell County.
</t>
  </si>
  <si>
    <t xml:space="preserve">Powell County</t>
  </si>
  <si>
    <t xml:space="preserve">6000015</t>
  </si>
  <si>
    <t xml:space="preserve">8-3010</t>
  </si>
  <si>
    <t xml:space="preserve">Rockcastle</t>
  </si>
  <si>
    <t xml:space="preserve">City of Livingston</t>
  </si>
  <si>
    <t xml:space="preserve">Sidewalk, Lighting, &amp; Landscape Improvements</t>
  </si>
  <si>
    <t xml:space="preserve">Install new sidewalks, lighting, and other amenities on Mullins St, Church St, McClure St, School St, and Main St (US-25).</t>
  </si>
  <si>
    <t xml:space="preserve">Todd</t>
  </si>
  <si>
    <t xml:space="preserve">City of Elkton</t>
  </si>
  <si>
    <t xml:space="preserve">South Streets Avenue Sidewalk Project</t>
  </si>
  <si>
    <t xml:space="preserve">This project will include the replacement of old, deteriorating sidewalks and expansion of the current sidewalk system.  Curb and gutter will be added and drainage work will be conducted.</t>
  </si>
  <si>
    <t xml:space="preserve">Guthrie</t>
  </si>
  <si>
    <t xml:space="preserve">Guthrie Transportation Museum Phase 3</t>
  </si>
  <si>
    <t xml:space="preserve">Conduct Phase 3 of construction for rehabilitation of the facility to use as a transportation museum and welcome center in the city of Guthrie. Work will occur at 214 and 218 S. Ewing Street.</t>
  </si>
  <si>
    <t xml:space="preserve">2014.151</t>
  </si>
  <si>
    <t xml:space="preserve">6000069</t>
  </si>
  <si>
    <t xml:space="preserve">1-3017</t>
  </si>
  <si>
    <t xml:space="preserve">Trigg</t>
  </si>
  <si>
    <t xml:space="preserve">Trigg County Fiscal Court</t>
  </si>
  <si>
    <t xml:space="preserve">Trigg County Transportation Museum Phase II</t>
  </si>
  <si>
    <t xml:space="preserve">Interior restoration, stability, and environmental safety of historic building located at 39 Jefferson St in Cadiz for use as a transportation museum.</t>
  </si>
  <si>
    <t xml:space="preserve">Trigg County</t>
  </si>
  <si>
    <t xml:space="preserve">2014.126</t>
  </si>
  <si>
    <t xml:space="preserve">Add project to STIP.  New</t>
  </si>
  <si>
    <t xml:space="preserve">6000062</t>
  </si>
  <si>
    <t xml:space="preserve">99-3008</t>
  </si>
  <si>
    <t xml:space="preserve">Various Counties</t>
  </si>
  <si>
    <t xml:space="preserve">KYTC Division of Maintenance</t>
  </si>
  <si>
    <t xml:space="preserve">Pollinator Protection Program</t>
  </si>
  <si>
    <t xml:space="preserve">Development of the Kentucky Pollinator Protection Plan and the establishment of pollinator species plantings along the right of way on major arterial routes throughout Kentucky.</t>
  </si>
  <si>
    <t xml:space="preserve">N</t>
  </si>
  <si>
    <t xml:space="preserve">Landscaping and Beautification</t>
  </si>
  <si>
    <t xml:space="preserve">2014.016</t>
  </si>
  <si>
    <t xml:space="preserve">6000020</t>
  </si>
  <si>
    <t xml:space="preserve">4-3018</t>
  </si>
  <si>
    <t xml:space="preserve">Washington</t>
  </si>
  <si>
    <t xml:space="preserve">City of Springfield</t>
  </si>
  <si>
    <t xml:space="preserve">Mike Haydon Transportation Museum</t>
  </si>
  <si>
    <t xml:space="preserve">Construct transportation museum on One Police Drive in Springfield.</t>
  </si>
  <si>
    <t xml:space="preserve">2014.132</t>
  </si>
  <si>
    <t xml:space="preserve">6000066</t>
  </si>
  <si>
    <t xml:space="preserve">4-3202</t>
  </si>
  <si>
    <t xml:space="preserve">Springfield</t>
  </si>
  <si>
    <t xml:space="preserve">Mike Haydon Trail</t>
  </si>
  <si>
    <t xml:space="preserve">Trail connecting multiple areas in Springfield.</t>
  </si>
  <si>
    <t xml:space="preserve">Wayne</t>
  </si>
  <si>
    <t xml:space="preserve">City of Monticello</t>
  </si>
  <si>
    <t xml:space="preserve">Monticello Sidewalks</t>
  </si>
  <si>
    <t xml:space="preserve">Installation of sidewalks within the right of way on various streets in Monticello.  Safe Routes to School Project.</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
    <numFmt numFmtId="168" formatCode="\$#,##0.00"/>
    <numFmt numFmtId="169" formatCode="#,##0"/>
    <numFmt numFmtId="170" formatCode="[$-409]m/d/yyyy"/>
    <numFmt numFmtId="171" formatCode="\$#,##0"/>
    <numFmt numFmtId="172" formatCode="_(\$* #,##0_);_(\$* \(#,##0\);_(\$* \-_);_(@_)"/>
    <numFmt numFmtId="173" formatCode="[$-409]#,##0.00_);\(#,##0.00\)"/>
    <numFmt numFmtId="174" formatCode="#,##0.0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b val="true"/>
      <sz val="10"/>
      <color rgb="FFFFFFFF"/>
      <name val="Arial"/>
      <family val="2"/>
    </font>
    <font>
      <sz val="9"/>
      <name val="Arial"/>
      <family val="2"/>
    </font>
    <font>
      <b val="true"/>
      <sz val="10"/>
      <name val="Arial"/>
      <family val="2"/>
    </font>
    <font>
      <b val="true"/>
      <sz val="10"/>
      <color rgb="FF000000"/>
      <name val="Arial"/>
      <family val="2"/>
    </font>
    <font>
      <sz val="10"/>
      <color rgb="FF000000"/>
      <name val="Arial"/>
      <family val="2"/>
    </font>
  </fonts>
  <fills count="5">
    <fill>
      <patternFill patternType="none"/>
    </fill>
    <fill>
      <patternFill patternType="gray125"/>
    </fill>
    <fill>
      <patternFill patternType="solid">
        <fgColor rgb="FF000000"/>
        <bgColor rgb="FF003300"/>
      </patternFill>
    </fill>
    <fill>
      <patternFill patternType="solid">
        <fgColor rgb="FFFFCC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7" fontId="4" fillId="0" borderId="1" xfId="22" applyFont="true" applyBorder="true" applyAlignment="true" applyProtection="false">
      <alignment horizontal="center" vertical="top" textRotation="0" wrapText="false" indent="0" shrinkToFit="false"/>
      <protection locked="true" hidden="false"/>
    </xf>
    <xf numFmtId="164" fontId="4" fillId="0" borderId="1" xfId="22" applyFont="true" applyBorder="true" applyAlignment="true" applyProtection="false">
      <alignment horizontal="general" vertical="top" textRotation="0" wrapText="false" indent="0" shrinkToFit="false"/>
      <protection locked="true" hidden="false"/>
    </xf>
    <xf numFmtId="164" fontId="4" fillId="0" borderId="1" xfId="22" applyFont="true" applyBorder="true" applyAlignment="true" applyProtection="false">
      <alignment horizontal="center" vertical="top" textRotation="0" wrapText="true" indent="0" shrinkToFit="false"/>
      <protection locked="true" hidden="false"/>
    </xf>
    <xf numFmtId="167" fontId="4" fillId="0" borderId="1" xfId="22" applyFont="true" applyBorder="true" applyAlignment="true" applyProtection="false">
      <alignment horizontal="center" vertical="top" textRotation="0" wrapText="true" indent="0" shrinkToFit="false"/>
      <protection locked="true" hidden="false"/>
    </xf>
    <xf numFmtId="167" fontId="4" fillId="0" borderId="1" xfId="22" applyFont="true" applyBorder="true" applyAlignment="true" applyProtection="false">
      <alignment horizontal="general" vertical="top" textRotation="0" wrapText="false" indent="0" shrinkToFit="false"/>
      <protection locked="true" hidden="false"/>
    </xf>
    <xf numFmtId="164" fontId="4" fillId="0" borderId="1" xfId="22" applyFont="true" applyBorder="true" applyAlignment="true" applyProtection="false">
      <alignment horizontal="center" vertical="top" textRotation="0" wrapText="fals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8" fontId="4" fillId="0" borderId="1" xfId="22" applyFont="true" applyBorder="true" applyAlignment="true" applyProtection="false">
      <alignment horizontal="general" vertical="top" textRotation="0" wrapText="false" indent="0" shrinkToFit="false"/>
      <protection locked="true" hidden="false"/>
    </xf>
    <xf numFmtId="164" fontId="4" fillId="0" borderId="1" xfId="22" applyFont="true" applyBorder="true" applyAlignment="true" applyProtection="false">
      <alignment horizontal="right" vertical="top" textRotation="0" wrapText="false" indent="0" shrinkToFit="false"/>
      <protection locked="true" hidden="false"/>
    </xf>
    <xf numFmtId="169" fontId="4" fillId="0" borderId="1" xfId="22" applyFont="true" applyBorder="true" applyAlignment="true" applyProtection="false">
      <alignment horizontal="general" vertical="top" textRotation="0" wrapText="false" indent="0" shrinkToFit="false"/>
      <protection locked="true" hidden="false"/>
    </xf>
    <xf numFmtId="164" fontId="5" fillId="2" borderId="1" xfId="22" applyFont="true" applyBorder="true" applyAlignment="true" applyProtection="false">
      <alignment horizontal="center" vertical="center" textRotation="0" wrapText="true" indent="0" shrinkToFit="false"/>
      <protection locked="true" hidden="false"/>
    </xf>
    <xf numFmtId="167" fontId="5" fillId="2" borderId="1" xfId="22" applyFont="true" applyBorder="true" applyAlignment="true" applyProtection="false">
      <alignment horizontal="center" vertical="center" textRotation="0" wrapText="tru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68" fontId="5" fillId="2" borderId="1" xfId="22" applyFont="true" applyBorder="true" applyAlignment="true" applyProtection="false">
      <alignment horizontal="center" vertical="center" textRotation="0" wrapText="true" indent="0" shrinkToFit="false"/>
      <protection locked="true" hidden="false"/>
    </xf>
    <xf numFmtId="169" fontId="5" fillId="2"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4" fontId="8" fillId="3" borderId="1" xfId="22" applyFont="true" applyBorder="true" applyAlignment="true" applyProtection="false">
      <alignment horizontal="general" vertical="top" textRotation="0" wrapText="true" indent="0" shrinkToFit="false"/>
      <protection locked="true" hidden="false"/>
    </xf>
    <xf numFmtId="167" fontId="8" fillId="3" borderId="1" xfId="22" applyFont="true" applyBorder="true" applyAlignment="true" applyProtection="false">
      <alignment horizontal="center" vertical="top" textRotation="0" wrapText="false" indent="0" shrinkToFit="false"/>
      <protection locked="true" hidden="false"/>
    </xf>
    <xf numFmtId="170" fontId="8" fillId="3" borderId="1" xfId="22" applyFont="true" applyBorder="true" applyAlignment="true" applyProtection="false">
      <alignment horizontal="general" vertical="top" textRotation="0" wrapText="false" indent="0" shrinkToFit="false"/>
      <protection locked="true" hidden="false"/>
    </xf>
    <xf numFmtId="164" fontId="8" fillId="3" borderId="1" xfId="22" applyFont="true" applyBorder="true" applyAlignment="true" applyProtection="false">
      <alignment horizontal="center" vertical="top" textRotation="0" wrapText="true" indent="0" shrinkToFit="false"/>
      <protection locked="true" hidden="false"/>
    </xf>
    <xf numFmtId="167" fontId="8" fillId="3" borderId="1" xfId="22"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left" vertical="top" textRotation="0" wrapText="fals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false" indent="0" shrinkToFit="false"/>
      <protection locked="true" hidden="false"/>
    </xf>
    <xf numFmtId="171" fontId="9" fillId="3" borderId="1" xfId="0" applyFont="true" applyBorder="true" applyAlignment="true" applyProtection="false">
      <alignment horizontal="general" vertical="top"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72" fontId="8" fillId="3" borderId="1" xfId="22" applyFont="true" applyBorder="true" applyAlignment="true" applyProtection="false">
      <alignment horizontal="center" vertical="top" textRotation="0" wrapText="true" indent="0" shrinkToFit="false"/>
      <protection locked="true" hidden="false"/>
    </xf>
    <xf numFmtId="173" fontId="8" fillId="3" borderId="1" xfId="22" applyFont="true" applyBorder="true" applyAlignment="true" applyProtection="false">
      <alignment horizontal="right" vertical="top" textRotation="0" wrapText="true" indent="0" shrinkToFit="false"/>
      <protection locked="true" hidden="false"/>
    </xf>
    <xf numFmtId="174" fontId="8" fillId="3" borderId="1" xfId="22" applyFont="true" applyBorder="true" applyAlignment="true" applyProtection="false">
      <alignment horizontal="general" vertical="top" textRotation="0" wrapText="false" indent="0" shrinkToFit="false"/>
      <protection locked="true" hidden="false"/>
    </xf>
    <xf numFmtId="164" fontId="8" fillId="3" borderId="1" xfId="22" applyFont="true" applyBorder="true" applyAlignment="true" applyProtection="false">
      <alignment horizontal="center" vertical="top" textRotation="0" wrapText="false" indent="0" shrinkToFit="false"/>
      <protection locked="true" hidden="false"/>
    </xf>
    <xf numFmtId="164" fontId="8" fillId="0" borderId="1" xfId="22"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false" hidden="false"/>
    </xf>
    <xf numFmtId="167" fontId="10" fillId="0" borderId="1" xfId="0" applyFont="true" applyBorder="true" applyAlignment="true" applyProtection="true">
      <alignment horizontal="center" vertical="top" textRotation="0" wrapText="false" indent="0" shrinkToFit="false"/>
      <protection locked="false" hidden="false"/>
    </xf>
    <xf numFmtId="170" fontId="10" fillId="0" borderId="1" xfId="0" applyFont="true" applyBorder="true" applyAlignment="true" applyProtection="true">
      <alignment horizontal="center" vertical="top" textRotation="0" wrapText="false" indent="0" shrinkToFit="false"/>
      <protection locked="false" hidden="false"/>
    </xf>
    <xf numFmtId="164" fontId="10"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71" fontId="10"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72" fontId="4" fillId="0" borderId="1" xfId="22" applyFont="true" applyBorder="true" applyAlignment="true" applyProtection="false">
      <alignment horizontal="center" vertical="top" textRotation="0" wrapText="true" indent="0" shrinkToFit="false"/>
      <protection locked="true" hidden="false"/>
    </xf>
    <xf numFmtId="173" fontId="4" fillId="0" borderId="1" xfId="22" applyFont="true" applyBorder="true" applyAlignment="true" applyProtection="false">
      <alignment horizontal="right" vertical="top" textRotation="0" wrapText="true" indent="0" shrinkToFit="false"/>
      <protection locked="true" hidden="false"/>
    </xf>
    <xf numFmtId="174" fontId="4" fillId="0" borderId="1" xfId="22" applyFont="true" applyBorder="true" applyAlignment="true" applyProtection="false">
      <alignment horizontal="general" vertical="top" textRotation="0" wrapText="fals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73" fontId="8" fillId="0" borderId="1" xfId="22"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false" hidden="false"/>
    </xf>
    <xf numFmtId="167" fontId="9" fillId="0" borderId="1" xfId="0" applyFont="true" applyBorder="true" applyAlignment="true" applyProtection="true">
      <alignment horizontal="center" vertical="top" textRotation="0" wrapText="false" indent="0" shrinkToFit="false"/>
      <protection locked="false" hidden="false"/>
    </xf>
    <xf numFmtId="170" fontId="9" fillId="0" borderId="1" xfId="0" applyFont="true" applyBorder="true" applyAlignment="true" applyProtection="true">
      <alignment horizontal="center" vertical="top" textRotation="0" wrapText="false" indent="0" shrinkToFit="false"/>
      <protection locked="false" hidden="false"/>
    </xf>
    <xf numFmtId="164" fontId="8" fillId="0" borderId="1" xfId="22" applyFont="true" applyBorder="true" applyAlignment="true" applyProtection="false">
      <alignment horizontal="general"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true" indent="0" shrinkToFit="false"/>
      <protection locked="true" hidden="false"/>
    </xf>
    <xf numFmtId="167" fontId="8" fillId="0" borderId="1" xfId="22" applyFont="true" applyBorder="true" applyAlignment="true" applyProtection="false">
      <alignment horizontal="center" vertical="top" textRotation="0" wrapText="true" indent="0" shrinkToFit="false"/>
      <protection locked="true" hidden="false"/>
    </xf>
    <xf numFmtId="167" fontId="8" fillId="0" borderId="1" xfId="22" applyFont="true" applyBorder="true" applyAlignment="true" applyProtection="false">
      <alignment horizontal="center" vertical="top" textRotation="0" wrapText="fals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70" fontId="8" fillId="0" borderId="1" xfId="22" applyFont="true" applyBorder="true" applyAlignment="true" applyProtection="false">
      <alignment horizontal="general" vertical="top" textRotation="0" wrapText="fals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10" fillId="4"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fals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3" xfId="23"/>
  </cellStyles>
  <dxfs count="4">
    <dxf>
      <fill>
        <patternFill patternType="solid">
          <fgColor rgb="FF000000"/>
          <bgColor rgb="FFFFFFFF"/>
        </patternFill>
      </fill>
    </dxf>
    <dxf>
      <fill>
        <patternFill patternType="solid">
          <fgColor rgb="FFFFCC0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W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S40" activeCellId="0" sqref="S40"/>
    </sheetView>
  </sheetViews>
  <sheetFormatPr defaultColWidth="9.1015625" defaultRowHeight="13.2" zeroHeight="false" outlineLevelRow="0" outlineLevelCol="0"/>
  <cols>
    <col collapsed="false" customWidth="true" hidden="false" outlineLevel="0" max="1" min="1" style="1" width="16.32"/>
    <col collapsed="false" customWidth="true" hidden="false" outlineLevel="0" max="2" min="2" style="2" width="19.43"/>
    <col collapsed="false" customWidth="true" hidden="false" outlineLevel="0" max="3" min="3" style="3" width="13.66"/>
    <col collapsed="false" customWidth="true" hidden="false" outlineLevel="0" max="4" min="4" style="1" width="21.66"/>
    <col collapsed="false" customWidth="true" hidden="false" outlineLevel="0" max="5" min="5" style="4" width="6.66"/>
    <col collapsed="false" customWidth="true" hidden="false" outlineLevel="0" max="6" min="6" style="5" width="10.1"/>
    <col collapsed="false" customWidth="true" hidden="false" outlineLevel="0" max="7" min="7" style="6" width="11.66"/>
    <col collapsed="false" customWidth="true" hidden="false" outlineLevel="0" max="8" min="8" style="7" width="12.66"/>
    <col collapsed="false" customWidth="true" hidden="false" outlineLevel="0" max="9" min="9" style="1" width="17.43"/>
    <col collapsed="false" customWidth="true" hidden="false" outlineLevel="0" max="10" min="10" style="8" width="19.66"/>
    <col collapsed="false" customWidth="true" hidden="false" outlineLevel="0" max="11" min="11" style="1" width="43.1"/>
    <col collapsed="false" customWidth="true" hidden="false" outlineLevel="0" max="12" min="12" style="1" width="8.43"/>
    <col collapsed="false" customWidth="true" hidden="false" outlineLevel="0" max="13" min="13" style="9" width="10.87"/>
    <col collapsed="false" customWidth="true" hidden="false" outlineLevel="0" max="15" min="14" style="9" width="13.66"/>
    <col collapsed="false" customWidth="true" hidden="false" outlineLevel="0" max="16" min="16" style="9" width="16.32"/>
    <col collapsed="false" customWidth="true" hidden="false" outlineLevel="0" max="17" min="17" style="7" width="15.66"/>
    <col collapsed="false" customWidth="true" hidden="false" outlineLevel="0" max="18" min="18" style="10" width="15.32"/>
    <col collapsed="false" customWidth="true" hidden="false" outlineLevel="0" max="19" min="19" style="10" width="17.88"/>
    <col collapsed="false" customWidth="true" hidden="false" outlineLevel="0" max="20" min="20" style="11" width="17.43"/>
    <col collapsed="false" customWidth="true" hidden="false" outlineLevel="0" max="22" min="21" style="7" width="20.99"/>
    <col collapsed="false" customWidth="true" hidden="false" outlineLevel="0" max="23" min="23" style="4" width="20.1"/>
    <col collapsed="false" customWidth="false" hidden="false" outlineLevel="0" max="257" min="24" style="3" width="9.1"/>
  </cols>
  <sheetData>
    <row r="1" s="17" customFormat="true" ht="60" hidden="false" customHeight="false" outlineLevel="0" collapsed="false">
      <c r="A1" s="12" t="s">
        <v>0</v>
      </c>
      <c r="B1" s="13" t="s">
        <v>1</v>
      </c>
      <c r="C1" s="12" t="s">
        <v>2</v>
      </c>
      <c r="D1" s="12" t="s">
        <v>3</v>
      </c>
      <c r="E1" s="12" t="s">
        <v>4</v>
      </c>
      <c r="F1" s="13" t="s">
        <v>5</v>
      </c>
      <c r="G1" s="13" t="s">
        <v>6</v>
      </c>
      <c r="H1" s="14" t="s">
        <v>7</v>
      </c>
      <c r="I1" s="12" t="s">
        <v>8</v>
      </c>
      <c r="J1" s="12" t="s">
        <v>9</v>
      </c>
      <c r="K1" s="12" t="s">
        <v>10</v>
      </c>
      <c r="L1" s="15" t="s">
        <v>11</v>
      </c>
      <c r="M1" s="15" t="s">
        <v>12</v>
      </c>
      <c r="N1" s="15" t="s">
        <v>13</v>
      </c>
      <c r="O1" s="15" t="s">
        <v>14</v>
      </c>
      <c r="P1" s="15" t="s">
        <v>15</v>
      </c>
      <c r="Q1" s="15" t="s">
        <v>16</v>
      </c>
      <c r="R1" s="15" t="s">
        <v>17</v>
      </c>
      <c r="S1" s="15" t="s">
        <v>18</v>
      </c>
      <c r="T1" s="16" t="s">
        <v>19</v>
      </c>
      <c r="U1" s="15" t="s">
        <v>20</v>
      </c>
      <c r="V1" s="15" t="s">
        <v>21</v>
      </c>
      <c r="W1" s="15" t="s">
        <v>22</v>
      </c>
    </row>
    <row r="2" s="33" customFormat="true" ht="76.2" hidden="false" customHeight="true" outlineLevel="0" collapsed="false">
      <c r="A2" s="18" t="s">
        <v>23</v>
      </c>
      <c r="B2" s="19" t="s">
        <v>24</v>
      </c>
      <c r="C2" s="20" t="n">
        <v>42193</v>
      </c>
      <c r="D2" s="18" t="s">
        <v>25</v>
      </c>
      <c r="E2" s="21" t="s">
        <v>26</v>
      </c>
      <c r="F2" s="22" t="s">
        <v>27</v>
      </c>
      <c r="G2" s="22" t="s">
        <v>28</v>
      </c>
      <c r="H2" s="23" t="s">
        <v>29</v>
      </c>
      <c r="I2" s="24" t="s">
        <v>30</v>
      </c>
      <c r="J2" s="25" t="s">
        <v>31</v>
      </c>
      <c r="K2" s="25" t="s">
        <v>32</v>
      </c>
      <c r="L2" s="26" t="s">
        <v>33</v>
      </c>
      <c r="M2" s="27" t="n">
        <v>40000</v>
      </c>
      <c r="N2" s="27" t="n">
        <v>5000</v>
      </c>
      <c r="O2" s="27" t="n">
        <v>45000</v>
      </c>
      <c r="P2" s="28" t="s">
        <v>34</v>
      </c>
      <c r="Q2" s="29" t="s">
        <v>35</v>
      </c>
      <c r="R2" s="30"/>
      <c r="S2" s="30" t="n">
        <v>45000</v>
      </c>
      <c r="T2" s="31" t="n">
        <f aca="false">SUM(R2:S2)</f>
        <v>45000</v>
      </c>
      <c r="U2" s="32" t="n">
        <v>2015</v>
      </c>
      <c r="V2" s="29" t="s">
        <v>36</v>
      </c>
      <c r="W2" s="29" t="s">
        <v>30</v>
      </c>
    </row>
    <row r="3" s="33" customFormat="true" ht="76.2" hidden="false" customHeight="true" outlineLevel="0" collapsed="false">
      <c r="A3" s="18" t="s">
        <v>23</v>
      </c>
      <c r="B3" s="19" t="s">
        <v>24</v>
      </c>
      <c r="C3" s="20" t="n">
        <v>42193</v>
      </c>
      <c r="D3" s="18" t="s">
        <v>25</v>
      </c>
      <c r="E3" s="21"/>
      <c r="F3" s="22"/>
      <c r="G3" s="22"/>
      <c r="H3" s="23" t="s">
        <v>29</v>
      </c>
      <c r="I3" s="24" t="s">
        <v>30</v>
      </c>
      <c r="J3" s="25" t="s">
        <v>31</v>
      </c>
      <c r="K3" s="25" t="s">
        <v>32</v>
      </c>
      <c r="L3" s="26" t="s">
        <v>37</v>
      </c>
      <c r="M3" s="27" t="n">
        <v>299630</v>
      </c>
      <c r="N3" s="27" t="n">
        <v>15000</v>
      </c>
      <c r="O3" s="27" t="n">
        <f aca="false">M3+N3</f>
        <v>314630</v>
      </c>
      <c r="P3" s="28" t="s">
        <v>34</v>
      </c>
      <c r="Q3" s="29"/>
      <c r="R3" s="30"/>
      <c r="S3" s="30"/>
      <c r="T3" s="31" t="n">
        <f aca="false">SUM(R3:S3)</f>
        <v>0</v>
      </c>
      <c r="U3" s="32"/>
      <c r="V3" s="29"/>
      <c r="W3" s="29"/>
    </row>
    <row r="4" customFormat="false" ht="42.6" hidden="false" customHeight="true" outlineLevel="0" collapsed="false">
      <c r="A4" s="34"/>
      <c r="B4" s="35"/>
      <c r="C4" s="36"/>
      <c r="E4" s="4" t="s">
        <v>38</v>
      </c>
      <c r="F4" s="5" t="s">
        <v>39</v>
      </c>
      <c r="G4" s="5" t="s">
        <v>40</v>
      </c>
      <c r="H4" s="37" t="s">
        <v>41</v>
      </c>
      <c r="I4" s="38" t="s">
        <v>42</v>
      </c>
      <c r="J4" s="38" t="s">
        <v>43</v>
      </c>
      <c r="K4" s="38" t="s">
        <v>44</v>
      </c>
      <c r="L4" s="39" t="s">
        <v>37</v>
      </c>
      <c r="M4" s="40" t="n">
        <v>256000</v>
      </c>
      <c r="N4" s="40" t="n">
        <v>2500</v>
      </c>
      <c r="O4" s="40" t="n">
        <f aca="false">M4+N4</f>
        <v>258500</v>
      </c>
      <c r="P4" s="41" t="s">
        <v>34</v>
      </c>
      <c r="Q4" s="42" t="s">
        <v>35</v>
      </c>
      <c r="R4" s="43" t="n">
        <v>258500</v>
      </c>
      <c r="S4" s="43"/>
      <c r="T4" s="44" t="n">
        <f aca="false">SUM(R4:S4)</f>
        <v>258500</v>
      </c>
      <c r="U4" s="7" t="n">
        <v>2016</v>
      </c>
      <c r="V4" s="42" t="s">
        <v>45</v>
      </c>
      <c r="W4" s="42" t="s">
        <v>42</v>
      </c>
    </row>
    <row r="5" customFormat="false" ht="66" hidden="false" customHeight="false" outlineLevel="0" collapsed="false">
      <c r="G5" s="2" t="s">
        <v>46</v>
      </c>
      <c r="H5" s="37" t="s">
        <v>47</v>
      </c>
      <c r="I5" s="38" t="s">
        <v>48</v>
      </c>
      <c r="J5" s="38" t="s">
        <v>49</v>
      </c>
      <c r="K5" s="38" t="s">
        <v>50</v>
      </c>
      <c r="L5" s="39" t="s">
        <v>37</v>
      </c>
      <c r="M5" s="40" t="n">
        <v>136850</v>
      </c>
      <c r="N5" s="40" t="n">
        <v>3000</v>
      </c>
      <c r="O5" s="40" t="n">
        <f aca="false">M5+N5</f>
        <v>139850</v>
      </c>
      <c r="P5" s="41" t="s">
        <v>51</v>
      </c>
      <c r="R5" s="43"/>
      <c r="S5" s="43"/>
      <c r="T5" s="44" t="n">
        <f aca="false">SUM(R5:S5)</f>
        <v>0</v>
      </c>
    </row>
    <row r="6" customFormat="false" ht="79.2" hidden="false" customHeight="false" outlineLevel="0" collapsed="false">
      <c r="A6" s="18" t="s">
        <v>23</v>
      </c>
      <c r="B6" s="19" t="s">
        <v>52</v>
      </c>
      <c r="C6" s="20" t="n">
        <v>42180</v>
      </c>
      <c r="D6" s="18" t="s">
        <v>53</v>
      </c>
      <c r="E6" s="21" t="s">
        <v>26</v>
      </c>
      <c r="F6" s="22" t="s">
        <v>54</v>
      </c>
      <c r="G6" s="19" t="s">
        <v>46</v>
      </c>
      <c r="H6" s="23" t="s">
        <v>47</v>
      </c>
      <c r="I6" s="24" t="s">
        <v>48</v>
      </c>
      <c r="J6" s="24" t="s">
        <v>49</v>
      </c>
      <c r="K6" s="24" t="s">
        <v>50</v>
      </c>
      <c r="L6" s="26" t="s">
        <v>37</v>
      </c>
      <c r="M6" s="27"/>
      <c r="N6" s="27"/>
      <c r="O6" s="27" t="n">
        <v>244350</v>
      </c>
      <c r="P6" s="28" t="s">
        <v>51</v>
      </c>
      <c r="Q6" s="32" t="s">
        <v>35</v>
      </c>
      <c r="R6" s="30" t="n">
        <v>247350</v>
      </c>
      <c r="S6" s="30"/>
      <c r="T6" s="31" t="n">
        <f aca="false">SUM(R6:S6)</f>
        <v>247350</v>
      </c>
      <c r="U6" s="32" t="n">
        <v>2015</v>
      </c>
      <c r="V6" s="32" t="s">
        <v>36</v>
      </c>
      <c r="W6" s="21" t="s">
        <v>48</v>
      </c>
    </row>
    <row r="7" customFormat="false" ht="48.6" hidden="false" customHeight="true" outlineLevel="0" collapsed="false">
      <c r="A7" s="18" t="s">
        <v>23</v>
      </c>
      <c r="B7" s="19" t="s">
        <v>55</v>
      </c>
      <c r="C7" s="20" t="n">
        <v>42150</v>
      </c>
      <c r="D7" s="18" t="s">
        <v>25</v>
      </c>
      <c r="E7" s="21" t="s">
        <v>26</v>
      </c>
      <c r="F7" s="22" t="s">
        <v>56</v>
      </c>
      <c r="G7" s="19" t="s">
        <v>57</v>
      </c>
      <c r="H7" s="23" t="s">
        <v>58</v>
      </c>
      <c r="I7" s="24" t="s">
        <v>59</v>
      </c>
      <c r="J7" s="24" t="s">
        <v>60</v>
      </c>
      <c r="K7" s="45" t="s">
        <v>61</v>
      </c>
      <c r="L7" s="26" t="s">
        <v>37</v>
      </c>
      <c r="M7" s="27" t="n">
        <v>436115</v>
      </c>
      <c r="N7" s="27" t="n">
        <v>4000</v>
      </c>
      <c r="O7" s="27" t="n">
        <v>440115</v>
      </c>
      <c r="P7" s="28" t="s">
        <v>62</v>
      </c>
      <c r="Q7" s="32" t="s">
        <v>35</v>
      </c>
      <c r="R7" s="30" t="n">
        <v>440115</v>
      </c>
      <c r="S7" s="30"/>
      <c r="T7" s="31" t="n">
        <f aca="false">SUM(R7:S7)</f>
        <v>440115</v>
      </c>
      <c r="U7" s="32" t="n">
        <v>2015</v>
      </c>
      <c r="V7" s="32" t="s">
        <v>63</v>
      </c>
      <c r="W7" s="21" t="s">
        <v>59</v>
      </c>
    </row>
    <row r="8" customFormat="false" ht="52.8" hidden="false" customHeight="false" outlineLevel="0" collapsed="false">
      <c r="E8" s="4" t="s">
        <v>26</v>
      </c>
      <c r="F8" s="5" t="s">
        <v>64</v>
      </c>
      <c r="G8" s="2" t="s">
        <v>65</v>
      </c>
      <c r="H8" s="37" t="s">
        <v>66</v>
      </c>
      <c r="I8" s="38" t="s">
        <v>67</v>
      </c>
      <c r="J8" s="38" t="s">
        <v>68</v>
      </c>
      <c r="K8" s="38" t="s">
        <v>69</v>
      </c>
      <c r="L8" s="39" t="s">
        <v>37</v>
      </c>
      <c r="M8" s="40" t="n">
        <v>83763</v>
      </c>
      <c r="N8" s="40" t="n">
        <v>1500</v>
      </c>
      <c r="O8" s="40" t="n">
        <f aca="false">M8+N8</f>
        <v>85263</v>
      </c>
      <c r="P8" s="41" t="s">
        <v>51</v>
      </c>
      <c r="Q8" s="7" t="s">
        <v>35</v>
      </c>
      <c r="R8" s="43" t="n">
        <v>85263</v>
      </c>
      <c r="S8" s="46"/>
      <c r="T8" s="44" t="n">
        <f aca="false">SUM(R8:S8)</f>
        <v>85263</v>
      </c>
      <c r="U8" s="7" t="n">
        <v>2015</v>
      </c>
      <c r="V8" s="7" t="s">
        <v>70</v>
      </c>
      <c r="W8" s="4" t="s">
        <v>67</v>
      </c>
    </row>
    <row r="9" customFormat="false" ht="105.6" hidden="false" customHeight="false" outlineLevel="0" collapsed="false">
      <c r="A9" s="34"/>
      <c r="B9" s="35"/>
      <c r="C9" s="36"/>
      <c r="G9" s="2"/>
      <c r="H9" s="37" t="s">
        <v>71</v>
      </c>
      <c r="I9" s="38" t="s">
        <v>72</v>
      </c>
      <c r="J9" s="38" t="s">
        <v>73</v>
      </c>
      <c r="K9" s="38" t="s">
        <v>74</v>
      </c>
      <c r="L9" s="39" t="s">
        <v>37</v>
      </c>
      <c r="M9" s="40" t="n">
        <v>131709</v>
      </c>
      <c r="N9" s="40" t="n">
        <v>4000</v>
      </c>
      <c r="O9" s="40" t="n">
        <f aca="false">M9+N9</f>
        <v>135709</v>
      </c>
      <c r="P9" s="41" t="s">
        <v>62</v>
      </c>
      <c r="R9" s="43"/>
      <c r="S9" s="43"/>
      <c r="T9" s="44" t="n">
        <f aca="false">SUM(R9:S9)</f>
        <v>0</v>
      </c>
    </row>
    <row r="10" customFormat="false" ht="52.8" hidden="false" customHeight="false" outlineLevel="0" collapsed="false">
      <c r="A10" s="47"/>
      <c r="B10" s="48"/>
      <c r="C10" s="49"/>
      <c r="D10" s="50"/>
      <c r="E10" s="51"/>
      <c r="F10" s="52"/>
      <c r="G10" s="53"/>
      <c r="H10" s="37" t="s">
        <v>75</v>
      </c>
      <c r="I10" s="38" t="s">
        <v>76</v>
      </c>
      <c r="J10" s="38" t="s">
        <v>77</v>
      </c>
      <c r="K10" s="38" t="s">
        <v>78</v>
      </c>
      <c r="L10" s="39" t="s">
        <v>37</v>
      </c>
      <c r="M10" s="40" t="n">
        <v>264000</v>
      </c>
      <c r="N10" s="40" t="n">
        <v>5000</v>
      </c>
      <c r="O10" s="40" t="n">
        <f aca="false">M10+N10</f>
        <v>269000</v>
      </c>
      <c r="P10" s="41" t="s">
        <v>34</v>
      </c>
      <c r="Q10" s="54"/>
      <c r="R10" s="43"/>
      <c r="S10" s="46"/>
      <c r="T10" s="44" t="n">
        <f aca="false">SUM(R10:S10)</f>
        <v>0</v>
      </c>
      <c r="U10" s="54"/>
      <c r="V10" s="54"/>
      <c r="W10" s="51"/>
    </row>
    <row r="11" customFormat="false" ht="92.4" hidden="false" customHeight="false" outlineLevel="0" collapsed="false">
      <c r="A11" s="51"/>
      <c r="B11" s="53"/>
      <c r="C11" s="55"/>
      <c r="D11" s="50"/>
      <c r="E11" s="4" t="s">
        <v>26</v>
      </c>
      <c r="F11" s="5" t="s">
        <v>79</v>
      </c>
      <c r="G11" s="2" t="s">
        <v>80</v>
      </c>
      <c r="H11" s="37" t="s">
        <v>75</v>
      </c>
      <c r="I11" s="38" t="s">
        <v>76</v>
      </c>
      <c r="J11" s="38" t="s">
        <v>81</v>
      </c>
      <c r="K11" s="38" t="s">
        <v>82</v>
      </c>
      <c r="L11" s="39" t="s">
        <v>37</v>
      </c>
      <c r="M11" s="40" t="n">
        <v>582700</v>
      </c>
      <c r="N11" s="40" t="n">
        <v>9000</v>
      </c>
      <c r="O11" s="40" t="n">
        <f aca="false">M11+N11</f>
        <v>591700</v>
      </c>
      <c r="P11" s="41" t="s">
        <v>83</v>
      </c>
      <c r="Q11" s="7" t="s">
        <v>35</v>
      </c>
      <c r="R11" s="43" t="n">
        <v>795900</v>
      </c>
      <c r="S11" s="46"/>
      <c r="T11" s="44" t="n">
        <f aca="false">SUM(R11:S11)</f>
        <v>795900</v>
      </c>
      <c r="U11" s="7" t="n">
        <v>2015</v>
      </c>
      <c r="V11" s="7" t="s">
        <v>70</v>
      </c>
      <c r="W11" s="4" t="s">
        <v>76</v>
      </c>
    </row>
    <row r="12" customFormat="false" ht="92.4" hidden="false" customHeight="false" outlineLevel="0" collapsed="false">
      <c r="A12" s="51"/>
      <c r="B12" s="53"/>
      <c r="C12" s="55"/>
      <c r="D12" s="50"/>
      <c r="E12" s="51"/>
      <c r="F12" s="52"/>
      <c r="G12" s="53"/>
      <c r="H12" s="37" t="s">
        <v>84</v>
      </c>
      <c r="I12" s="38" t="s">
        <v>85</v>
      </c>
      <c r="J12" s="38" t="s">
        <v>86</v>
      </c>
      <c r="K12" s="38" t="s">
        <v>87</v>
      </c>
      <c r="L12" s="39" t="s">
        <v>37</v>
      </c>
      <c r="M12" s="40" t="n">
        <v>576000</v>
      </c>
      <c r="N12" s="40" t="n">
        <v>8000</v>
      </c>
      <c r="O12" s="40" t="n">
        <f aca="false">M12+N12</f>
        <v>584000</v>
      </c>
      <c r="P12" s="41" t="s">
        <v>34</v>
      </c>
      <c r="Q12" s="54"/>
      <c r="R12" s="43"/>
      <c r="S12" s="46"/>
      <c r="T12" s="44" t="n">
        <f aca="false">SUM(R12:S12)</f>
        <v>0</v>
      </c>
      <c r="U12" s="54"/>
      <c r="V12" s="54"/>
      <c r="W12" s="51"/>
    </row>
    <row r="13" customFormat="false" ht="51" hidden="false" customHeight="true" outlineLevel="0" collapsed="false">
      <c r="A13" s="18" t="s">
        <v>23</v>
      </c>
      <c r="B13" s="19" t="s">
        <v>24</v>
      </c>
      <c r="C13" s="20" t="n">
        <v>42193</v>
      </c>
      <c r="D13" s="18" t="s">
        <v>25</v>
      </c>
      <c r="E13" s="21" t="s">
        <v>26</v>
      </c>
      <c r="F13" s="22" t="s">
        <v>88</v>
      </c>
      <c r="G13" s="19" t="s">
        <v>89</v>
      </c>
      <c r="H13" s="23" t="s">
        <v>84</v>
      </c>
      <c r="I13" s="24" t="s">
        <v>90</v>
      </c>
      <c r="J13" s="24" t="s">
        <v>91</v>
      </c>
      <c r="K13" s="25" t="s">
        <v>92</v>
      </c>
      <c r="L13" s="26" t="s">
        <v>33</v>
      </c>
      <c r="M13" s="27" t="n">
        <v>100000</v>
      </c>
      <c r="N13" s="27" t="n">
        <v>5000</v>
      </c>
      <c r="O13" s="27" t="n">
        <f aca="false">M13+N13</f>
        <v>105000</v>
      </c>
      <c r="P13" s="28" t="s">
        <v>62</v>
      </c>
      <c r="Q13" s="32" t="s">
        <v>35</v>
      </c>
      <c r="R13" s="30"/>
      <c r="S13" s="30" t="n">
        <v>105000</v>
      </c>
      <c r="T13" s="31" t="n">
        <f aca="false">SUM(R13:S13)</f>
        <v>105000</v>
      </c>
      <c r="U13" s="32" t="n">
        <v>2015</v>
      </c>
      <c r="V13" s="32" t="s">
        <v>36</v>
      </c>
      <c r="W13" s="21" t="s">
        <v>90</v>
      </c>
    </row>
    <row r="14" customFormat="false" ht="51" hidden="false" customHeight="true" outlineLevel="0" collapsed="false">
      <c r="A14" s="18" t="s">
        <v>23</v>
      </c>
      <c r="B14" s="19" t="s">
        <v>24</v>
      </c>
      <c r="C14" s="20" t="n">
        <v>42193</v>
      </c>
      <c r="D14" s="18" t="s">
        <v>25</v>
      </c>
      <c r="E14" s="21"/>
      <c r="F14" s="22"/>
      <c r="G14" s="19"/>
      <c r="H14" s="23" t="s">
        <v>84</v>
      </c>
      <c r="I14" s="24" t="s">
        <v>90</v>
      </c>
      <c r="J14" s="24" t="s">
        <v>91</v>
      </c>
      <c r="K14" s="25" t="s">
        <v>92</v>
      </c>
      <c r="L14" s="26" t="s">
        <v>37</v>
      </c>
      <c r="M14" s="27" t="n">
        <v>900000</v>
      </c>
      <c r="N14" s="27" t="n">
        <v>15000</v>
      </c>
      <c r="O14" s="27" t="n">
        <f aca="false">M14+N14</f>
        <v>915000</v>
      </c>
      <c r="P14" s="28" t="s">
        <v>62</v>
      </c>
      <c r="Q14" s="32"/>
      <c r="R14" s="30"/>
      <c r="S14" s="30"/>
      <c r="T14" s="31" t="n">
        <f aca="false">SUM(R14:S14)</f>
        <v>0</v>
      </c>
      <c r="U14" s="32"/>
      <c r="V14" s="32"/>
      <c r="W14" s="21"/>
    </row>
    <row r="15" customFormat="false" ht="52.8" hidden="false" customHeight="false" outlineLevel="0" collapsed="false">
      <c r="G15" s="2"/>
      <c r="H15" s="56" t="s">
        <v>93</v>
      </c>
      <c r="I15" s="38" t="s">
        <v>94</v>
      </c>
      <c r="J15" s="38" t="s">
        <v>95</v>
      </c>
      <c r="K15" s="38" t="s">
        <v>96</v>
      </c>
      <c r="L15" s="39" t="s">
        <v>37</v>
      </c>
      <c r="M15" s="40" t="n">
        <v>225598</v>
      </c>
      <c r="N15" s="40" t="n">
        <v>5000</v>
      </c>
      <c r="O15" s="40" t="n">
        <f aca="false">M15+N15</f>
        <v>230598</v>
      </c>
      <c r="P15" s="41" t="s">
        <v>51</v>
      </c>
      <c r="R15" s="43"/>
      <c r="S15" s="43"/>
      <c r="T15" s="44" t="n">
        <f aca="false">SUM(R15:S15)</f>
        <v>0</v>
      </c>
    </row>
    <row r="16" customFormat="false" ht="66" hidden="false" customHeight="false" outlineLevel="0" collapsed="false">
      <c r="G16" s="2"/>
      <c r="H16" s="37" t="s">
        <v>97</v>
      </c>
      <c r="I16" s="38" t="s">
        <v>98</v>
      </c>
      <c r="J16" s="38" t="s">
        <v>99</v>
      </c>
      <c r="K16" s="38" t="s">
        <v>100</v>
      </c>
      <c r="L16" s="39" t="s">
        <v>37</v>
      </c>
      <c r="M16" s="40" t="n">
        <v>265000</v>
      </c>
      <c r="N16" s="40" t="n">
        <v>5000</v>
      </c>
      <c r="O16" s="40" t="n">
        <f aca="false">M16+N16</f>
        <v>270000</v>
      </c>
      <c r="P16" s="41" t="s">
        <v>34</v>
      </c>
      <c r="R16" s="43"/>
      <c r="S16" s="46"/>
      <c r="T16" s="44" t="n">
        <f aca="false">SUM(R16:S16)</f>
        <v>0</v>
      </c>
    </row>
    <row r="17" customFormat="false" ht="79.2" hidden="false" customHeight="false" outlineLevel="0" collapsed="false">
      <c r="A17" s="47"/>
      <c r="B17" s="48"/>
      <c r="C17" s="49"/>
      <c r="D17" s="50"/>
      <c r="E17" s="4" t="s">
        <v>26</v>
      </c>
      <c r="F17" s="5" t="s">
        <v>101</v>
      </c>
      <c r="G17" s="2" t="s">
        <v>102</v>
      </c>
      <c r="H17" s="37" t="s">
        <v>103</v>
      </c>
      <c r="I17" s="38" t="s">
        <v>104</v>
      </c>
      <c r="J17" s="38" t="s">
        <v>105</v>
      </c>
      <c r="K17" s="38" t="s">
        <v>106</v>
      </c>
      <c r="L17" s="39" t="s">
        <v>37</v>
      </c>
      <c r="M17" s="40" t="n">
        <v>2188800</v>
      </c>
      <c r="N17" s="40" t="n">
        <v>13000</v>
      </c>
      <c r="O17" s="40" t="n">
        <f aca="false">M17+N17</f>
        <v>2201800</v>
      </c>
      <c r="P17" s="41" t="s">
        <v>34</v>
      </c>
      <c r="Q17" s="7" t="s">
        <v>35</v>
      </c>
      <c r="R17" s="43" t="n">
        <v>366195</v>
      </c>
      <c r="S17" s="46"/>
      <c r="T17" s="44" t="n">
        <f aca="false">SUM(R17:S17)</f>
        <v>366195</v>
      </c>
      <c r="U17" s="7" t="n">
        <v>2016</v>
      </c>
      <c r="V17" s="7" t="s">
        <v>63</v>
      </c>
      <c r="W17" s="4" t="s">
        <v>104</v>
      </c>
    </row>
    <row r="18" customFormat="false" ht="39.6" hidden="false" customHeight="false" outlineLevel="0" collapsed="false">
      <c r="G18" s="2"/>
      <c r="H18" s="37" t="s">
        <v>107</v>
      </c>
      <c r="I18" s="38" t="s">
        <v>108</v>
      </c>
      <c r="J18" s="38" t="s">
        <v>109</v>
      </c>
      <c r="K18" s="38" t="s">
        <v>110</v>
      </c>
      <c r="L18" s="39" t="s">
        <v>33</v>
      </c>
      <c r="M18" s="40" t="n">
        <v>11970</v>
      </c>
      <c r="N18" s="40" t="n">
        <v>1000</v>
      </c>
      <c r="O18" s="40" t="n">
        <f aca="false">M18+N18</f>
        <v>12970</v>
      </c>
      <c r="P18" s="41" t="s">
        <v>111</v>
      </c>
      <c r="R18" s="43"/>
      <c r="S18" s="46"/>
      <c r="T18" s="44" t="n">
        <f aca="false">SUM(R18:S18)</f>
        <v>0</v>
      </c>
    </row>
    <row r="19" customFormat="false" ht="39.6" hidden="false" customHeight="false" outlineLevel="0" collapsed="false">
      <c r="A19" s="34"/>
      <c r="B19" s="35"/>
      <c r="C19" s="36"/>
      <c r="G19" s="2"/>
      <c r="H19" s="37" t="s">
        <v>107</v>
      </c>
      <c r="I19" s="38" t="s">
        <v>108</v>
      </c>
      <c r="J19" s="38" t="s">
        <v>109</v>
      </c>
      <c r="K19" s="38" t="s">
        <v>110</v>
      </c>
      <c r="L19" s="39" t="s">
        <v>37</v>
      </c>
      <c r="M19" s="40" t="n">
        <v>107730</v>
      </c>
      <c r="N19" s="40" t="n">
        <v>3000</v>
      </c>
      <c r="O19" s="40" t="n">
        <f aca="false">M19+N19</f>
        <v>110730</v>
      </c>
      <c r="P19" s="41" t="s">
        <v>111</v>
      </c>
      <c r="R19" s="43"/>
      <c r="S19" s="43"/>
      <c r="T19" s="44" t="n">
        <f aca="false">SUM(R19:S19)</f>
        <v>0</v>
      </c>
    </row>
    <row r="20" customFormat="false" ht="58.2" hidden="false" customHeight="true" outlineLevel="0" collapsed="false">
      <c r="A20" s="18" t="s">
        <v>23</v>
      </c>
      <c r="B20" s="19" t="s">
        <v>112</v>
      </c>
      <c r="C20" s="20" t="n">
        <v>42153</v>
      </c>
      <c r="D20" s="18" t="s">
        <v>25</v>
      </c>
      <c r="E20" s="21" t="s">
        <v>26</v>
      </c>
      <c r="F20" s="22" t="s">
        <v>113</v>
      </c>
      <c r="G20" s="19" t="s">
        <v>114</v>
      </c>
      <c r="H20" s="23" t="s">
        <v>107</v>
      </c>
      <c r="I20" s="24" t="s">
        <v>115</v>
      </c>
      <c r="J20" s="24" t="s">
        <v>116</v>
      </c>
      <c r="K20" s="24" t="s">
        <v>117</v>
      </c>
      <c r="L20" s="26" t="s">
        <v>37</v>
      </c>
      <c r="M20" s="27" t="n">
        <v>98500</v>
      </c>
      <c r="N20" s="27" t="n">
        <v>2500</v>
      </c>
      <c r="O20" s="27" t="n">
        <v>96000</v>
      </c>
      <c r="P20" s="28" t="s">
        <v>111</v>
      </c>
      <c r="Q20" s="32" t="s">
        <v>35</v>
      </c>
      <c r="R20" s="30" t="n">
        <v>98500</v>
      </c>
      <c r="S20" s="30"/>
      <c r="T20" s="31" t="n">
        <f aca="false">SUM(R20:S20)</f>
        <v>98500</v>
      </c>
      <c r="U20" s="32" t="n">
        <v>2015</v>
      </c>
      <c r="V20" s="32" t="s">
        <v>63</v>
      </c>
      <c r="W20" s="21" t="s">
        <v>115</v>
      </c>
    </row>
    <row r="21" customFormat="false" ht="66" hidden="false" customHeight="false" outlineLevel="0" collapsed="false">
      <c r="A21" s="47"/>
      <c r="B21" s="48"/>
      <c r="C21" s="49"/>
      <c r="D21" s="50"/>
      <c r="E21" s="51"/>
      <c r="F21" s="52"/>
      <c r="G21" s="53"/>
      <c r="H21" s="37" t="s">
        <v>118</v>
      </c>
      <c r="I21" s="38" t="s">
        <v>119</v>
      </c>
      <c r="J21" s="38" t="s">
        <v>120</v>
      </c>
      <c r="K21" s="38" t="s">
        <v>121</v>
      </c>
      <c r="L21" s="39" t="s">
        <v>37</v>
      </c>
      <c r="M21" s="40" t="n">
        <v>78590</v>
      </c>
      <c r="N21" s="40" t="n">
        <v>2500</v>
      </c>
      <c r="O21" s="40" t="n">
        <f aca="false">M21+N21</f>
        <v>81090</v>
      </c>
      <c r="P21" s="41" t="s">
        <v>34</v>
      </c>
      <c r="Q21" s="54"/>
      <c r="R21" s="43"/>
      <c r="S21" s="46"/>
      <c r="T21" s="44" t="n">
        <f aca="false">SUM(R21:S21)</f>
        <v>0</v>
      </c>
      <c r="U21" s="54"/>
      <c r="V21" s="54"/>
      <c r="W21" s="51"/>
    </row>
    <row r="22" customFormat="false" ht="39.6" hidden="false" customHeight="false" outlineLevel="0" collapsed="false">
      <c r="E22" s="4" t="s">
        <v>26</v>
      </c>
      <c r="F22" s="5" t="s">
        <v>122</v>
      </c>
      <c r="G22" s="2" t="s">
        <v>123</v>
      </c>
      <c r="H22" s="37" t="s">
        <v>124</v>
      </c>
      <c r="I22" s="38" t="s">
        <v>125</v>
      </c>
      <c r="J22" s="38" t="s">
        <v>126</v>
      </c>
      <c r="K22" s="38" t="s">
        <v>127</v>
      </c>
      <c r="L22" s="39" t="s">
        <v>37</v>
      </c>
      <c r="M22" s="40" t="n">
        <v>155185</v>
      </c>
      <c r="N22" s="40" t="n">
        <v>3000</v>
      </c>
      <c r="O22" s="40" t="n">
        <f aca="false">M22+N22</f>
        <v>158185</v>
      </c>
      <c r="P22" s="41" t="s">
        <v>34</v>
      </c>
      <c r="Q22" s="7" t="s">
        <v>35</v>
      </c>
      <c r="R22" s="43" t="n">
        <v>158185</v>
      </c>
      <c r="S22" s="46"/>
      <c r="T22" s="44" t="n">
        <f aca="false">SUM(R22:S22)</f>
        <v>158185</v>
      </c>
      <c r="U22" s="7" t="n">
        <v>2016</v>
      </c>
      <c r="V22" s="7" t="s">
        <v>63</v>
      </c>
      <c r="W22" s="4" t="s">
        <v>125</v>
      </c>
    </row>
    <row r="23" customFormat="false" ht="52.8" hidden="false" customHeight="false" outlineLevel="0" collapsed="false">
      <c r="G23" s="2"/>
      <c r="H23" s="37" t="s">
        <v>128</v>
      </c>
      <c r="I23" s="38" t="s">
        <v>129</v>
      </c>
      <c r="J23" s="38" t="s">
        <v>130</v>
      </c>
      <c r="K23" s="38" t="s">
        <v>131</v>
      </c>
      <c r="L23" s="39" t="s">
        <v>37</v>
      </c>
      <c r="M23" s="40" t="n">
        <v>60000</v>
      </c>
      <c r="N23" s="40" t="n">
        <v>2500</v>
      </c>
      <c r="O23" s="40" t="n">
        <f aca="false">M23+N23</f>
        <v>62500</v>
      </c>
      <c r="P23" s="41" t="s">
        <v>34</v>
      </c>
      <c r="R23" s="43"/>
      <c r="S23" s="46"/>
      <c r="T23" s="44" t="n">
        <f aca="false">SUM(R23:S23)</f>
        <v>0</v>
      </c>
    </row>
    <row r="24" customFormat="false" ht="66" hidden="false" customHeight="false" outlineLevel="0" collapsed="false">
      <c r="A24" s="47"/>
      <c r="B24" s="48"/>
      <c r="C24" s="49"/>
      <c r="D24" s="50"/>
      <c r="E24" s="51"/>
      <c r="F24" s="52"/>
      <c r="G24" s="53"/>
      <c r="H24" s="37" t="s">
        <v>132</v>
      </c>
      <c r="I24" s="38" t="s">
        <v>133</v>
      </c>
      <c r="J24" s="38" t="s">
        <v>134</v>
      </c>
      <c r="K24" s="38" t="s">
        <v>135</v>
      </c>
      <c r="L24" s="39" t="s">
        <v>37</v>
      </c>
      <c r="M24" s="40" t="n">
        <v>33000</v>
      </c>
      <c r="N24" s="40" t="n">
        <v>1000</v>
      </c>
      <c r="O24" s="40" t="n">
        <f aca="false">M24+N24</f>
        <v>34000</v>
      </c>
      <c r="P24" s="41" t="s">
        <v>136</v>
      </c>
      <c r="Q24" s="54"/>
      <c r="R24" s="43"/>
      <c r="S24" s="46"/>
      <c r="T24" s="44" t="n">
        <f aca="false">SUM(R24:S24)</f>
        <v>0</v>
      </c>
      <c r="U24" s="54"/>
      <c r="V24" s="54"/>
      <c r="W24" s="51"/>
    </row>
    <row r="25" customFormat="false" ht="52.8" hidden="false" customHeight="false" outlineLevel="0" collapsed="false">
      <c r="A25" s="34"/>
      <c r="B25" s="35"/>
      <c r="C25" s="36"/>
      <c r="E25" s="4" t="s">
        <v>26</v>
      </c>
      <c r="F25" s="5" t="s">
        <v>137</v>
      </c>
      <c r="G25" s="2" t="s">
        <v>138</v>
      </c>
      <c r="H25" s="37" t="s">
        <v>139</v>
      </c>
      <c r="I25" s="38" t="s">
        <v>140</v>
      </c>
      <c r="J25" s="38" t="s">
        <v>141</v>
      </c>
      <c r="K25" s="38" t="s">
        <v>142</v>
      </c>
      <c r="L25" s="39" t="s">
        <v>37</v>
      </c>
      <c r="M25" s="40" t="n">
        <v>99000</v>
      </c>
      <c r="N25" s="40" t="n">
        <v>2000</v>
      </c>
      <c r="O25" s="40" t="n">
        <f aca="false">M25+N25</f>
        <v>101000</v>
      </c>
      <c r="P25" s="41" t="s">
        <v>34</v>
      </c>
      <c r="Q25" s="7" t="s">
        <v>35</v>
      </c>
      <c r="R25" s="43" t="n">
        <v>101000</v>
      </c>
      <c r="S25" s="43"/>
      <c r="T25" s="44" t="n">
        <f aca="false">SUM(R25:S25)</f>
        <v>101000</v>
      </c>
      <c r="U25" s="7" t="n">
        <v>2015</v>
      </c>
      <c r="V25" s="7" t="s">
        <v>36</v>
      </c>
      <c r="W25" s="4" t="s">
        <v>143</v>
      </c>
    </row>
    <row r="26" customFormat="false" ht="66" hidden="false" customHeight="false" outlineLevel="0" collapsed="false">
      <c r="A26" s="34"/>
      <c r="B26" s="35"/>
      <c r="C26" s="36"/>
      <c r="E26" s="4" t="s">
        <v>26</v>
      </c>
      <c r="F26" s="5" t="s">
        <v>144</v>
      </c>
      <c r="G26" s="2" t="s">
        <v>145</v>
      </c>
      <c r="H26" s="37" t="s">
        <v>139</v>
      </c>
      <c r="I26" s="38" t="s">
        <v>146</v>
      </c>
      <c r="J26" s="38" t="s">
        <v>147</v>
      </c>
      <c r="K26" s="38" t="s">
        <v>148</v>
      </c>
      <c r="L26" s="39" t="s">
        <v>37</v>
      </c>
      <c r="M26" s="40" t="n">
        <v>848450</v>
      </c>
      <c r="N26" s="40" t="n">
        <v>11000</v>
      </c>
      <c r="O26" s="40" t="n">
        <f aca="false">M26+N26</f>
        <v>859450</v>
      </c>
      <c r="P26" s="41" t="s">
        <v>34</v>
      </c>
      <c r="Q26" s="7" t="s">
        <v>35</v>
      </c>
      <c r="R26" s="43" t="n">
        <v>213550</v>
      </c>
      <c r="S26" s="43"/>
      <c r="T26" s="44" t="n">
        <f aca="false">SUM(R26:S26)</f>
        <v>213550</v>
      </c>
      <c r="U26" s="7" t="n">
        <v>2014</v>
      </c>
      <c r="V26" s="7" t="s">
        <v>70</v>
      </c>
      <c r="W26" s="4" t="s">
        <v>143</v>
      </c>
    </row>
    <row r="27" customFormat="false" ht="66" hidden="false" customHeight="false" outlineLevel="0" collapsed="false">
      <c r="A27" s="34"/>
      <c r="B27" s="35"/>
      <c r="C27" s="36"/>
      <c r="G27" s="2"/>
      <c r="H27" s="56" t="s">
        <v>149</v>
      </c>
      <c r="I27" s="38" t="s">
        <v>150</v>
      </c>
      <c r="J27" s="38" t="s">
        <v>151</v>
      </c>
      <c r="K27" s="38" t="s">
        <v>152</v>
      </c>
      <c r="L27" s="39" t="s">
        <v>153</v>
      </c>
      <c r="M27" s="40" t="n">
        <v>8000</v>
      </c>
      <c r="N27" s="40" t="n">
        <v>1000</v>
      </c>
      <c r="O27" s="40" t="n">
        <f aca="false">M27+N27</f>
        <v>9000</v>
      </c>
      <c r="P27" s="57" t="s">
        <v>154</v>
      </c>
      <c r="R27" s="43"/>
      <c r="S27" s="43"/>
      <c r="T27" s="44" t="n">
        <f aca="false">SUM(R27:S27)</f>
        <v>0</v>
      </c>
    </row>
    <row r="28" customFormat="false" ht="66" hidden="false" customHeight="false" outlineLevel="0" collapsed="false">
      <c r="A28" s="34"/>
      <c r="B28" s="35"/>
      <c r="C28" s="36"/>
      <c r="G28" s="2"/>
      <c r="H28" s="56" t="s">
        <v>149</v>
      </c>
      <c r="I28" s="38" t="s">
        <v>150</v>
      </c>
      <c r="J28" s="38" t="s">
        <v>151</v>
      </c>
      <c r="K28" s="38" t="s">
        <v>152</v>
      </c>
      <c r="L28" s="39" t="s">
        <v>155</v>
      </c>
      <c r="M28" s="40" t="n">
        <v>4000</v>
      </c>
      <c r="N28" s="40" t="n">
        <v>1000</v>
      </c>
      <c r="O28" s="40" t="n">
        <f aca="false">M28+N28</f>
        <v>5000</v>
      </c>
      <c r="P28" s="57" t="s">
        <v>154</v>
      </c>
      <c r="R28" s="43"/>
      <c r="S28" s="43"/>
      <c r="T28" s="44" t="n">
        <f aca="false">SUM(R28:S28)</f>
        <v>0</v>
      </c>
    </row>
    <row r="29" customFormat="false" ht="66" hidden="false" customHeight="false" outlineLevel="0" collapsed="false">
      <c r="A29" s="47"/>
      <c r="B29" s="48"/>
      <c r="C29" s="49"/>
      <c r="D29" s="50"/>
      <c r="E29" s="51"/>
      <c r="F29" s="52"/>
      <c r="G29" s="53"/>
      <c r="H29" s="56" t="s">
        <v>149</v>
      </c>
      <c r="I29" s="38" t="s">
        <v>150</v>
      </c>
      <c r="J29" s="38" t="s">
        <v>151</v>
      </c>
      <c r="K29" s="38" t="s">
        <v>152</v>
      </c>
      <c r="L29" s="39" t="s">
        <v>37</v>
      </c>
      <c r="M29" s="40" t="n">
        <v>564634</v>
      </c>
      <c r="N29" s="40" t="n">
        <v>10000</v>
      </c>
      <c r="O29" s="40" t="n">
        <f aca="false">M29+N29</f>
        <v>574634</v>
      </c>
      <c r="P29" s="57" t="s">
        <v>154</v>
      </c>
      <c r="Q29" s="54"/>
      <c r="R29" s="43"/>
      <c r="S29" s="46"/>
      <c r="T29" s="44" t="n">
        <f aca="false">SUM(R29:S29)</f>
        <v>0</v>
      </c>
      <c r="U29" s="54"/>
      <c r="V29" s="54"/>
      <c r="W29" s="51"/>
    </row>
    <row r="30" customFormat="false" ht="54" hidden="false" customHeight="true" outlineLevel="0" collapsed="false">
      <c r="A30" s="18" t="s">
        <v>23</v>
      </c>
      <c r="B30" s="19" t="s">
        <v>156</v>
      </c>
      <c r="C30" s="20" t="n">
        <v>42033</v>
      </c>
      <c r="D30" s="18" t="s">
        <v>157</v>
      </c>
      <c r="E30" s="21"/>
      <c r="F30" s="22"/>
      <c r="G30" s="19"/>
      <c r="H30" s="58" t="s">
        <v>139</v>
      </c>
      <c r="I30" s="24" t="s">
        <v>150</v>
      </c>
      <c r="J30" s="24" t="s">
        <v>158</v>
      </c>
      <c r="K30" s="24" t="s">
        <v>159</v>
      </c>
      <c r="L30" s="26" t="s">
        <v>37</v>
      </c>
      <c r="M30" s="27" t="n">
        <v>22124</v>
      </c>
      <c r="N30" s="27"/>
      <c r="O30" s="27" t="n">
        <f aca="false">M30+N30</f>
        <v>22124</v>
      </c>
      <c r="P30" s="59" t="s">
        <v>51</v>
      </c>
      <c r="Q30" s="32"/>
      <c r="R30" s="30"/>
      <c r="S30" s="30"/>
      <c r="T30" s="31" t="n">
        <f aca="false">SUM(R30:S30)</f>
        <v>0</v>
      </c>
      <c r="U30" s="32"/>
      <c r="V30" s="32"/>
      <c r="W30" s="21"/>
    </row>
    <row r="31" customFormat="false" ht="66" hidden="false" customHeight="false" outlineLevel="0" collapsed="false">
      <c r="A31" s="51"/>
      <c r="B31" s="53"/>
      <c r="C31" s="55"/>
      <c r="D31" s="50"/>
      <c r="E31" s="51"/>
      <c r="F31" s="52"/>
      <c r="G31" s="53"/>
      <c r="H31" s="60" t="s">
        <v>160</v>
      </c>
      <c r="I31" s="38" t="s">
        <v>161</v>
      </c>
      <c r="J31" s="38" t="s">
        <v>162</v>
      </c>
      <c r="K31" s="38" t="s">
        <v>163</v>
      </c>
      <c r="L31" s="39" t="s">
        <v>37</v>
      </c>
      <c r="M31" s="40" t="n">
        <v>3847388</v>
      </c>
      <c r="N31" s="40" t="n">
        <v>10000</v>
      </c>
      <c r="O31" s="40" t="n">
        <f aca="false">M31+N31</f>
        <v>3857388</v>
      </c>
      <c r="P31" s="41" t="s">
        <v>51</v>
      </c>
      <c r="Q31" s="54"/>
      <c r="R31" s="43"/>
      <c r="S31" s="46"/>
      <c r="T31" s="44" t="n">
        <f aca="false">SUM(R31:S31)</f>
        <v>0</v>
      </c>
      <c r="U31" s="54"/>
      <c r="V31" s="54"/>
      <c r="W31" s="51"/>
    </row>
    <row r="32" customFormat="false" ht="39.6" hidden="false" customHeight="false" outlineLevel="0" collapsed="false">
      <c r="A32" s="51"/>
      <c r="B32" s="53"/>
      <c r="C32" s="55"/>
      <c r="D32" s="50"/>
      <c r="E32" s="51"/>
      <c r="F32" s="52"/>
      <c r="G32" s="53"/>
      <c r="H32" s="37" t="s">
        <v>164</v>
      </c>
      <c r="I32" s="38" t="s">
        <v>165</v>
      </c>
      <c r="J32" s="38" t="s">
        <v>166</v>
      </c>
      <c r="K32" s="38" t="s">
        <v>167</v>
      </c>
      <c r="L32" s="39" t="s">
        <v>37</v>
      </c>
      <c r="M32" s="40" t="n">
        <v>129700</v>
      </c>
      <c r="N32" s="40" t="n">
        <v>1000</v>
      </c>
      <c r="O32" s="40" t="n">
        <f aca="false">M32+N32</f>
        <v>130700</v>
      </c>
      <c r="P32" s="41" t="s">
        <v>34</v>
      </c>
      <c r="Q32" s="54"/>
      <c r="R32" s="43"/>
      <c r="S32" s="46"/>
      <c r="T32" s="44" t="n">
        <f aca="false">SUM(R32:S32)</f>
        <v>0</v>
      </c>
      <c r="U32" s="54"/>
      <c r="V32" s="54"/>
      <c r="W32" s="51"/>
    </row>
    <row r="33" customFormat="false" ht="118.8" hidden="false" customHeight="false" outlineLevel="0" collapsed="false">
      <c r="A33" s="47"/>
      <c r="B33" s="48"/>
      <c r="C33" s="49"/>
      <c r="D33" s="50"/>
      <c r="E33" s="51"/>
      <c r="F33" s="52"/>
      <c r="G33" s="53"/>
      <c r="H33" s="37" t="s">
        <v>168</v>
      </c>
      <c r="I33" s="38" t="s">
        <v>169</v>
      </c>
      <c r="J33" s="38" t="s">
        <v>170</v>
      </c>
      <c r="K33" s="38" t="s">
        <v>171</v>
      </c>
      <c r="L33" s="39" t="s">
        <v>37</v>
      </c>
      <c r="M33" s="40" t="n">
        <v>489600</v>
      </c>
      <c r="N33" s="40" t="n">
        <v>7000</v>
      </c>
      <c r="O33" s="40" t="n">
        <f aca="false">M33+N33</f>
        <v>496600</v>
      </c>
      <c r="P33" s="41" t="s">
        <v>34</v>
      </c>
      <c r="Q33" s="54"/>
      <c r="R33" s="43"/>
      <c r="S33" s="46"/>
      <c r="T33" s="44" t="n">
        <f aca="false">SUM(R33:S33)</f>
        <v>0</v>
      </c>
      <c r="U33" s="54"/>
      <c r="V33" s="54"/>
      <c r="W33" s="51"/>
    </row>
    <row r="34" customFormat="false" ht="39.6" hidden="false" customHeight="false" outlineLevel="0" collapsed="false">
      <c r="G34" s="2"/>
      <c r="H34" s="37" t="s">
        <v>172</v>
      </c>
      <c r="I34" s="38" t="s">
        <v>173</v>
      </c>
      <c r="J34" s="38" t="s">
        <v>174</v>
      </c>
      <c r="K34" s="38" t="s">
        <v>175</v>
      </c>
      <c r="L34" s="39" t="s">
        <v>37</v>
      </c>
      <c r="M34" s="40" t="n">
        <v>383471</v>
      </c>
      <c r="N34" s="40" t="n">
        <v>10000</v>
      </c>
      <c r="O34" s="40" t="n">
        <v>393471</v>
      </c>
      <c r="P34" s="41" t="s">
        <v>176</v>
      </c>
      <c r="R34" s="43"/>
      <c r="S34" s="46"/>
      <c r="T34" s="44" t="n">
        <f aca="false">SUM(R34:S34)</f>
        <v>0</v>
      </c>
    </row>
    <row r="35" s="33" customFormat="true" ht="49.2" hidden="false" customHeight="true" outlineLevel="0" collapsed="false">
      <c r="A35" s="18" t="s">
        <v>177</v>
      </c>
      <c r="B35" s="19" t="s">
        <v>178</v>
      </c>
      <c r="C35" s="20" t="n">
        <v>41926</v>
      </c>
      <c r="D35" s="18" t="s">
        <v>179</v>
      </c>
      <c r="E35" s="21" t="s">
        <v>26</v>
      </c>
      <c r="F35" s="22" t="s">
        <v>180</v>
      </c>
      <c r="G35" s="19" t="s">
        <v>181</v>
      </c>
      <c r="H35" s="23" t="s">
        <v>182</v>
      </c>
      <c r="I35" s="24" t="s">
        <v>183</v>
      </c>
      <c r="J35" s="24" t="s">
        <v>184</v>
      </c>
      <c r="K35" s="24" t="s">
        <v>185</v>
      </c>
      <c r="L35" s="26" t="s">
        <v>37</v>
      </c>
      <c r="M35" s="27" t="n">
        <v>135000</v>
      </c>
      <c r="N35" s="27" t="n">
        <v>3500</v>
      </c>
      <c r="O35" s="27" t="n">
        <f aca="false">SUM(M35:N35)</f>
        <v>138500</v>
      </c>
      <c r="P35" s="28" t="s">
        <v>34</v>
      </c>
      <c r="Q35" s="32" t="s">
        <v>35</v>
      </c>
      <c r="R35" s="30" t="n">
        <v>138500</v>
      </c>
      <c r="S35" s="30"/>
      <c r="T35" s="31" t="n">
        <f aca="false">SUM(R35:S35)</f>
        <v>138500</v>
      </c>
      <c r="U35" s="32" t="n">
        <v>2015</v>
      </c>
      <c r="V35" s="32" t="s">
        <v>70</v>
      </c>
      <c r="W35" s="21" t="s">
        <v>183</v>
      </c>
    </row>
    <row r="36" customFormat="false" ht="92.4" hidden="false" customHeight="false" outlineLevel="0" collapsed="false">
      <c r="E36" s="4" t="s">
        <v>26</v>
      </c>
      <c r="F36" s="5" t="s">
        <v>186</v>
      </c>
      <c r="G36" s="2" t="s">
        <v>187</v>
      </c>
      <c r="H36" s="37" t="s">
        <v>188</v>
      </c>
      <c r="I36" s="38" t="s">
        <v>189</v>
      </c>
      <c r="J36" s="38" t="s">
        <v>190</v>
      </c>
      <c r="K36" s="38" t="s">
        <v>191</v>
      </c>
      <c r="L36" s="39" t="s">
        <v>37</v>
      </c>
      <c r="M36" s="40" t="n">
        <v>400000</v>
      </c>
      <c r="N36" s="40" t="n">
        <v>6000</v>
      </c>
      <c r="O36" s="40" t="n">
        <f aca="false">M36+N36</f>
        <v>406000</v>
      </c>
      <c r="P36" s="41" t="s">
        <v>62</v>
      </c>
      <c r="Q36" s="7" t="s">
        <v>35</v>
      </c>
      <c r="R36" s="43" t="n">
        <v>379137.99</v>
      </c>
      <c r="S36" s="46"/>
      <c r="T36" s="44" t="n">
        <f aca="false">SUM(R36:S36)</f>
        <v>379137.99</v>
      </c>
      <c r="U36" s="7" t="n">
        <v>2015</v>
      </c>
      <c r="V36" s="7" t="s">
        <v>70</v>
      </c>
      <c r="W36" s="4" t="s">
        <v>192</v>
      </c>
    </row>
    <row r="37" customFormat="false" ht="53.4" hidden="false" customHeight="true" outlineLevel="0" collapsed="false">
      <c r="A37" s="18" t="s">
        <v>177</v>
      </c>
      <c r="B37" s="19" t="s">
        <v>193</v>
      </c>
      <c r="C37" s="20" t="n">
        <v>42054</v>
      </c>
      <c r="D37" s="18" t="s">
        <v>179</v>
      </c>
      <c r="E37" s="21" t="s">
        <v>26</v>
      </c>
      <c r="F37" s="22" t="s">
        <v>194</v>
      </c>
      <c r="G37" s="19" t="s">
        <v>195</v>
      </c>
      <c r="H37" s="23" t="s">
        <v>196</v>
      </c>
      <c r="I37" s="24" t="s">
        <v>161</v>
      </c>
      <c r="J37" s="24" t="s">
        <v>197</v>
      </c>
      <c r="K37" s="24" t="s">
        <v>198</v>
      </c>
      <c r="L37" s="26" t="s">
        <v>37</v>
      </c>
      <c r="M37" s="27" t="n">
        <v>962500</v>
      </c>
      <c r="N37" s="27"/>
      <c r="O37" s="27" t="n">
        <v>962500</v>
      </c>
      <c r="P37" s="28" t="s">
        <v>34</v>
      </c>
      <c r="Q37" s="32" t="s">
        <v>35</v>
      </c>
      <c r="R37" s="30" t="n">
        <v>962500</v>
      </c>
      <c r="S37" s="30"/>
      <c r="T37" s="31" t="n">
        <f aca="false">SUM(R37:S37)</f>
        <v>962500</v>
      </c>
      <c r="U37" s="32" t="n">
        <v>2015</v>
      </c>
      <c r="V37" s="32" t="s">
        <v>45</v>
      </c>
      <c r="W37" s="21" t="s">
        <v>199</v>
      </c>
    </row>
    <row r="38" customFormat="false" ht="89.4" hidden="false" customHeight="true" outlineLevel="0" collapsed="false">
      <c r="A38" s="18" t="s">
        <v>177</v>
      </c>
      <c r="B38" s="19" t="s">
        <v>200</v>
      </c>
      <c r="C38" s="20" t="n">
        <v>42131</v>
      </c>
      <c r="D38" s="18" t="s">
        <v>201</v>
      </c>
      <c r="E38" s="21" t="s">
        <v>26</v>
      </c>
      <c r="F38" s="22" t="s">
        <v>202</v>
      </c>
      <c r="G38" s="19" t="s">
        <v>203</v>
      </c>
      <c r="H38" s="59" t="s">
        <v>204</v>
      </c>
      <c r="I38" s="24" t="s">
        <v>205</v>
      </c>
      <c r="J38" s="24" t="s">
        <v>206</v>
      </c>
      <c r="K38" s="24" t="s">
        <v>207</v>
      </c>
      <c r="L38" s="26" t="s">
        <v>37</v>
      </c>
      <c r="M38" s="27" t="n">
        <v>2858900</v>
      </c>
      <c r="N38" s="27"/>
      <c r="O38" s="27" t="n">
        <v>2858900</v>
      </c>
      <c r="P38" s="28" t="s">
        <v>34</v>
      </c>
      <c r="Q38" s="32" t="s">
        <v>35</v>
      </c>
      <c r="R38" s="30" t="n">
        <v>7024511</v>
      </c>
      <c r="S38" s="30"/>
      <c r="T38" s="31" t="n">
        <f aca="false">SUM(R38:S38)</f>
        <v>7024511</v>
      </c>
      <c r="U38" s="32" t="n">
        <v>2015</v>
      </c>
      <c r="V38" s="32" t="s">
        <v>63</v>
      </c>
      <c r="W38" s="21" t="s">
        <v>199</v>
      </c>
    </row>
    <row r="39" customFormat="false" ht="56.4" hidden="false" customHeight="true" outlineLevel="0" collapsed="false">
      <c r="A39" s="50"/>
      <c r="B39" s="53"/>
      <c r="C39" s="55"/>
      <c r="D39" s="1" t="s">
        <v>208</v>
      </c>
      <c r="E39" s="4" t="s">
        <v>26</v>
      </c>
      <c r="F39" s="5" t="s">
        <v>209</v>
      </c>
      <c r="G39" s="2" t="s">
        <v>210</v>
      </c>
      <c r="H39" s="57" t="s">
        <v>204</v>
      </c>
      <c r="I39" s="38" t="s">
        <v>161</v>
      </c>
      <c r="J39" s="38" t="s">
        <v>197</v>
      </c>
      <c r="K39" s="61" t="s">
        <v>211</v>
      </c>
      <c r="L39" s="39" t="s">
        <v>37</v>
      </c>
      <c r="M39" s="40" t="n">
        <v>2048750</v>
      </c>
      <c r="N39" s="40"/>
      <c r="O39" s="40" t="n">
        <v>2048750</v>
      </c>
      <c r="P39" s="41" t="s">
        <v>51</v>
      </c>
      <c r="Q39" s="7" t="s">
        <v>35</v>
      </c>
      <c r="R39" s="43" t="n">
        <v>2048750</v>
      </c>
      <c r="S39" s="43"/>
      <c r="T39" s="44" t="n">
        <f aca="false">SUM(R39:S39)</f>
        <v>2048750</v>
      </c>
      <c r="U39" s="7" t="n">
        <v>2015</v>
      </c>
      <c r="V39" s="7" t="s">
        <v>63</v>
      </c>
      <c r="W39" s="4" t="s">
        <v>199</v>
      </c>
    </row>
    <row r="40" customFormat="false" ht="56.4" hidden="false" customHeight="true" outlineLevel="0" collapsed="false">
      <c r="A40" s="18" t="s">
        <v>177</v>
      </c>
      <c r="B40" s="19" t="s">
        <v>212</v>
      </c>
      <c r="C40" s="20" t="n">
        <v>42331</v>
      </c>
      <c r="D40" s="18" t="s">
        <v>179</v>
      </c>
      <c r="E40" s="21" t="s">
        <v>26</v>
      </c>
      <c r="F40" s="22" t="s">
        <v>213</v>
      </c>
      <c r="G40" s="19" t="s">
        <v>214</v>
      </c>
      <c r="H40" s="59" t="s">
        <v>215</v>
      </c>
      <c r="I40" s="24" t="s">
        <v>216</v>
      </c>
      <c r="J40" s="24" t="s">
        <v>217</v>
      </c>
      <c r="K40" s="24" t="s">
        <v>218</v>
      </c>
      <c r="L40" s="26" t="s">
        <v>33</v>
      </c>
      <c r="M40" s="27" t="n">
        <v>650000</v>
      </c>
      <c r="N40" s="27"/>
      <c r="O40" s="27" t="n">
        <v>650000</v>
      </c>
      <c r="P40" s="28" t="s">
        <v>51</v>
      </c>
      <c r="Q40" s="32" t="s">
        <v>35</v>
      </c>
      <c r="R40" s="30" t="n">
        <v>650000</v>
      </c>
      <c r="S40" s="30"/>
      <c r="T40" s="31" t="n">
        <f aca="false">SUM(R40:S40)</f>
        <v>650000</v>
      </c>
      <c r="U40" s="32" t="n">
        <v>2016</v>
      </c>
      <c r="V40" s="32" t="s">
        <v>70</v>
      </c>
      <c r="W40" s="21" t="s">
        <v>216</v>
      </c>
    </row>
    <row r="41" customFormat="false" ht="56.4" hidden="false" customHeight="true" outlineLevel="0" collapsed="false">
      <c r="A41" s="18" t="s">
        <v>177</v>
      </c>
      <c r="B41" s="19" t="s">
        <v>212</v>
      </c>
      <c r="C41" s="20" t="n">
        <v>42331</v>
      </c>
      <c r="D41" s="18" t="s">
        <v>179</v>
      </c>
      <c r="E41" s="21"/>
      <c r="F41" s="22"/>
      <c r="G41" s="19"/>
      <c r="H41" s="59" t="s">
        <v>215</v>
      </c>
      <c r="I41" s="24" t="s">
        <v>216</v>
      </c>
      <c r="J41" s="24" t="s">
        <v>217</v>
      </c>
      <c r="K41" s="24" t="s">
        <v>218</v>
      </c>
      <c r="L41" s="26" t="s">
        <v>37</v>
      </c>
      <c r="M41" s="27" t="n">
        <v>4500000</v>
      </c>
      <c r="N41" s="27"/>
      <c r="O41" s="27" t="n">
        <v>4500000</v>
      </c>
      <c r="P41" s="28" t="s">
        <v>51</v>
      </c>
      <c r="Q41" s="32"/>
      <c r="R41" s="30"/>
      <c r="S41" s="30"/>
      <c r="T41" s="31" t="n">
        <f aca="false">SUM(R41:S41)</f>
        <v>0</v>
      </c>
      <c r="U41" s="32"/>
      <c r="V41" s="32"/>
      <c r="W41" s="21"/>
    </row>
    <row r="42" customFormat="false" ht="66" hidden="false" customHeight="false" outlineLevel="0" collapsed="false">
      <c r="A42" s="51"/>
      <c r="B42" s="53"/>
      <c r="C42" s="55"/>
      <c r="D42" s="50"/>
      <c r="E42" s="4" t="s">
        <v>26</v>
      </c>
      <c r="F42" s="5" t="s">
        <v>219</v>
      </c>
      <c r="G42" s="2" t="s">
        <v>220</v>
      </c>
      <c r="H42" s="37" t="s">
        <v>221</v>
      </c>
      <c r="I42" s="38" t="s">
        <v>222</v>
      </c>
      <c r="J42" s="38" t="s">
        <v>223</v>
      </c>
      <c r="K42" s="38" t="s">
        <v>224</v>
      </c>
      <c r="L42" s="39" t="s">
        <v>37</v>
      </c>
      <c r="M42" s="40" t="n">
        <v>296500</v>
      </c>
      <c r="N42" s="40" t="n">
        <v>5000</v>
      </c>
      <c r="O42" s="40" t="n">
        <f aca="false">M42+N42</f>
        <v>301500</v>
      </c>
      <c r="P42" s="41" t="s">
        <v>34</v>
      </c>
      <c r="Q42" s="7" t="s">
        <v>35</v>
      </c>
      <c r="R42" s="43" t="n">
        <v>47000</v>
      </c>
      <c r="S42" s="43"/>
      <c r="T42" s="44" t="n">
        <f aca="false">SUM(R42:S42)</f>
        <v>47000</v>
      </c>
      <c r="U42" s="7" t="n">
        <v>2011</v>
      </c>
      <c r="V42" s="7" t="s">
        <v>70</v>
      </c>
      <c r="W42" s="4" t="s">
        <v>222</v>
      </c>
    </row>
    <row r="43" customFormat="false" ht="52.8" hidden="false" customHeight="false" outlineLevel="0" collapsed="false">
      <c r="A43" s="47"/>
      <c r="B43" s="48"/>
      <c r="C43" s="49"/>
      <c r="D43" s="50"/>
      <c r="E43" s="4" t="s">
        <v>26</v>
      </c>
      <c r="F43" s="5" t="s">
        <v>225</v>
      </c>
      <c r="G43" s="2" t="s">
        <v>226</v>
      </c>
      <c r="H43" s="37" t="s">
        <v>227</v>
      </c>
      <c r="I43" s="38" t="s">
        <v>228</v>
      </c>
      <c r="J43" s="38" t="s">
        <v>229</v>
      </c>
      <c r="K43" s="38" t="s">
        <v>230</v>
      </c>
      <c r="L43" s="39" t="s">
        <v>33</v>
      </c>
      <c r="M43" s="40" t="n">
        <v>29200</v>
      </c>
      <c r="N43" s="40" t="n">
        <v>2000</v>
      </c>
      <c r="O43" s="40" t="n">
        <f aca="false">M43+N43</f>
        <v>31200</v>
      </c>
      <c r="P43" s="41" t="s">
        <v>51</v>
      </c>
      <c r="Q43" s="7" t="s">
        <v>35</v>
      </c>
      <c r="R43" s="43" t="n">
        <v>32200</v>
      </c>
      <c r="S43" s="46"/>
      <c r="T43" s="44" t="n">
        <f aca="false">SUM(R43:S43)</f>
        <v>32200</v>
      </c>
      <c r="U43" s="7" t="n">
        <v>2015</v>
      </c>
      <c r="V43" s="7" t="s">
        <v>70</v>
      </c>
      <c r="W43" s="4" t="s">
        <v>228</v>
      </c>
    </row>
    <row r="44" customFormat="false" ht="52.8" hidden="false" customHeight="false" outlineLevel="0" collapsed="false">
      <c r="A44" s="47"/>
      <c r="B44" s="48"/>
      <c r="C44" s="49"/>
      <c r="D44" s="50"/>
      <c r="E44" s="51"/>
      <c r="F44" s="52"/>
      <c r="G44" s="53"/>
      <c r="H44" s="37" t="s">
        <v>227</v>
      </c>
      <c r="I44" s="38" t="s">
        <v>228</v>
      </c>
      <c r="J44" s="38" t="s">
        <v>229</v>
      </c>
      <c r="K44" s="38" t="s">
        <v>230</v>
      </c>
      <c r="L44" s="39" t="s">
        <v>155</v>
      </c>
      <c r="M44" s="40" t="n">
        <v>155200</v>
      </c>
      <c r="N44" s="40" t="n">
        <v>2000</v>
      </c>
      <c r="O44" s="40" t="n">
        <f aca="false">M44+N44</f>
        <v>157200</v>
      </c>
      <c r="P44" s="41" t="s">
        <v>51</v>
      </c>
      <c r="Q44" s="54"/>
      <c r="R44" s="43"/>
      <c r="S44" s="46"/>
      <c r="T44" s="44" t="n">
        <f aca="false">SUM(R44:S44)</f>
        <v>0</v>
      </c>
      <c r="U44" s="54"/>
      <c r="V44" s="54"/>
      <c r="W44" s="51"/>
    </row>
    <row r="45" customFormat="false" ht="52.8" hidden="false" customHeight="false" outlineLevel="0" collapsed="false">
      <c r="G45" s="2"/>
      <c r="H45" s="37" t="s">
        <v>227</v>
      </c>
      <c r="I45" s="38" t="s">
        <v>228</v>
      </c>
      <c r="J45" s="38" t="s">
        <v>229</v>
      </c>
      <c r="K45" s="38" t="s">
        <v>230</v>
      </c>
      <c r="L45" s="39" t="s">
        <v>37</v>
      </c>
      <c r="M45" s="40" t="n">
        <v>620800</v>
      </c>
      <c r="N45" s="40" t="n">
        <v>10000</v>
      </c>
      <c r="O45" s="40" t="n">
        <f aca="false">M45+N45</f>
        <v>630800</v>
      </c>
      <c r="P45" s="41" t="s">
        <v>51</v>
      </c>
      <c r="R45" s="43"/>
      <c r="S45" s="46"/>
      <c r="T45" s="44" t="n">
        <f aca="false">SUM(R45:S45)</f>
        <v>0</v>
      </c>
    </row>
    <row r="46" customFormat="false" ht="66" hidden="false" customHeight="false" outlineLevel="0" collapsed="false">
      <c r="A46" s="47"/>
      <c r="B46" s="48"/>
      <c r="C46" s="49"/>
      <c r="D46" s="50"/>
      <c r="E46" s="51"/>
      <c r="F46" s="52"/>
      <c r="G46" s="53"/>
      <c r="H46" s="37" t="s">
        <v>231</v>
      </c>
      <c r="I46" s="38" t="s">
        <v>232</v>
      </c>
      <c r="J46" s="38" t="s">
        <v>233</v>
      </c>
      <c r="K46" s="38" t="s">
        <v>234</v>
      </c>
      <c r="L46" s="39" t="s">
        <v>37</v>
      </c>
      <c r="M46" s="40" t="n">
        <v>50500</v>
      </c>
      <c r="N46" s="40" t="n">
        <v>2000</v>
      </c>
      <c r="O46" s="40" t="n">
        <f aca="false">M46+N46</f>
        <v>52500</v>
      </c>
      <c r="P46" s="41" t="s">
        <v>34</v>
      </c>
      <c r="Q46" s="54"/>
      <c r="R46" s="43"/>
      <c r="S46" s="46"/>
      <c r="T46" s="44" t="n">
        <f aca="false">SUM(R46:S46)</f>
        <v>0</v>
      </c>
      <c r="U46" s="54"/>
      <c r="V46" s="54"/>
      <c r="W46" s="51"/>
    </row>
    <row r="47" customFormat="false" ht="66" hidden="false" customHeight="false" outlineLevel="0" collapsed="false">
      <c r="G47" s="2"/>
      <c r="H47" s="37" t="s">
        <v>231</v>
      </c>
      <c r="I47" s="38" t="s">
        <v>235</v>
      </c>
      <c r="J47" s="38" t="s">
        <v>236</v>
      </c>
      <c r="K47" s="38" t="s">
        <v>237</v>
      </c>
      <c r="L47" s="39" t="s">
        <v>37</v>
      </c>
      <c r="M47" s="40" t="n">
        <v>185000</v>
      </c>
      <c r="N47" s="40" t="n">
        <v>3500</v>
      </c>
      <c r="O47" s="40" t="n">
        <f aca="false">M47+N47</f>
        <v>188500</v>
      </c>
      <c r="P47" s="41" t="s">
        <v>238</v>
      </c>
      <c r="R47" s="43"/>
      <c r="S47" s="46"/>
      <c r="T47" s="44" t="n">
        <f aca="false">SUM(R47:S47)</f>
        <v>0</v>
      </c>
    </row>
    <row r="48" customFormat="false" ht="66" hidden="false" customHeight="false" outlineLevel="0" collapsed="false">
      <c r="E48" s="4" t="s">
        <v>26</v>
      </c>
      <c r="F48" s="5" t="s">
        <v>239</v>
      </c>
      <c r="G48" s="2" t="s">
        <v>240</v>
      </c>
      <c r="H48" s="37" t="s">
        <v>241</v>
      </c>
      <c r="I48" s="38" t="s">
        <v>242</v>
      </c>
      <c r="J48" s="38" t="s">
        <v>243</v>
      </c>
      <c r="K48" s="38" t="s">
        <v>244</v>
      </c>
      <c r="L48" s="39" t="s">
        <v>37</v>
      </c>
      <c r="M48" s="40" t="n">
        <v>382950</v>
      </c>
      <c r="N48" s="40" t="n">
        <v>7000</v>
      </c>
      <c r="O48" s="40" t="n">
        <f aca="false">M48+N48</f>
        <v>389950</v>
      </c>
      <c r="P48" s="41" t="s">
        <v>245</v>
      </c>
      <c r="Q48" s="7" t="s">
        <v>35</v>
      </c>
      <c r="R48" s="43" t="n">
        <v>370438</v>
      </c>
      <c r="S48" s="43"/>
      <c r="T48" s="44" t="n">
        <f aca="false">SUM(R48:S48)</f>
        <v>370438</v>
      </c>
      <c r="U48" s="7" t="n">
        <v>2016</v>
      </c>
      <c r="V48" s="7" t="s">
        <v>63</v>
      </c>
      <c r="W48" s="4" t="s">
        <v>242</v>
      </c>
    </row>
    <row r="49" customFormat="false" ht="79.2" hidden="false" customHeight="false" outlineLevel="0" collapsed="false">
      <c r="A49" s="34"/>
      <c r="B49" s="35"/>
      <c r="C49" s="36"/>
      <c r="E49" s="4" t="s">
        <v>26</v>
      </c>
      <c r="F49" s="5" t="s">
        <v>246</v>
      </c>
      <c r="G49" s="2" t="s">
        <v>247</v>
      </c>
      <c r="H49" s="37" t="s">
        <v>248</v>
      </c>
      <c r="I49" s="38" t="s">
        <v>249</v>
      </c>
      <c r="J49" s="38" t="s">
        <v>250</v>
      </c>
      <c r="K49" s="38" t="s">
        <v>251</v>
      </c>
      <c r="L49" s="39" t="s">
        <v>37</v>
      </c>
      <c r="M49" s="40" t="n">
        <v>209792</v>
      </c>
      <c r="N49" s="40" t="n">
        <v>3000</v>
      </c>
      <c r="O49" s="40" t="n">
        <f aca="false">M49+N49</f>
        <v>212792</v>
      </c>
      <c r="P49" s="41" t="s">
        <v>34</v>
      </c>
      <c r="Q49" s="7" t="s">
        <v>35</v>
      </c>
      <c r="R49" s="43" t="n">
        <v>231692</v>
      </c>
      <c r="S49" s="43"/>
      <c r="T49" s="44" t="n">
        <f aca="false">SUM(R49:S49)</f>
        <v>231692</v>
      </c>
      <c r="U49" s="7" t="n">
        <v>2015</v>
      </c>
      <c r="V49" s="7" t="s">
        <v>45</v>
      </c>
      <c r="W49" s="4" t="s">
        <v>249</v>
      </c>
    </row>
    <row r="50" customFormat="false" ht="176.4" hidden="false" customHeight="true" outlineLevel="0" collapsed="false">
      <c r="E50" s="4" t="s">
        <v>26</v>
      </c>
      <c r="F50" s="5" t="s">
        <v>252</v>
      </c>
      <c r="G50" s="2"/>
      <c r="H50" s="37" t="s">
        <v>253</v>
      </c>
      <c r="I50" s="38" t="s">
        <v>254</v>
      </c>
      <c r="J50" s="38" t="s">
        <v>255</v>
      </c>
      <c r="K50" s="38" t="s">
        <v>256</v>
      </c>
      <c r="L50" s="39" t="s">
        <v>37</v>
      </c>
      <c r="M50" s="40" t="n">
        <v>391083</v>
      </c>
      <c r="N50" s="40" t="n">
        <v>7000</v>
      </c>
      <c r="O50" s="40" t="n">
        <f aca="false">M50+N50</f>
        <v>398083</v>
      </c>
      <c r="P50" s="41" t="s">
        <v>238</v>
      </c>
      <c r="Q50" s="7" t="s">
        <v>35</v>
      </c>
      <c r="R50" s="43" t="n">
        <v>398083</v>
      </c>
      <c r="S50" s="46"/>
      <c r="T50" s="44" t="n">
        <f aca="false">SUM(R50:S50)</f>
        <v>398083</v>
      </c>
      <c r="U50" s="7" t="n">
        <v>2015</v>
      </c>
      <c r="V50" s="7" t="n">
        <v>2015</v>
      </c>
      <c r="W50" s="4" t="s">
        <v>257</v>
      </c>
    </row>
    <row r="51" customFormat="false" ht="39.6" hidden="false" customHeight="false" outlineLevel="0" collapsed="false">
      <c r="E51" s="4" t="s">
        <v>26</v>
      </c>
      <c r="F51" s="5" t="s">
        <v>258</v>
      </c>
      <c r="G51" s="2" t="s">
        <v>259</v>
      </c>
      <c r="H51" s="37" t="s">
        <v>260</v>
      </c>
      <c r="I51" s="38" t="s">
        <v>261</v>
      </c>
      <c r="J51" s="38" t="s">
        <v>262</v>
      </c>
      <c r="K51" s="38" t="s">
        <v>263</v>
      </c>
      <c r="L51" s="39" t="s">
        <v>37</v>
      </c>
      <c r="M51" s="40" t="n">
        <v>270200</v>
      </c>
      <c r="N51" s="40" t="n">
        <v>5000</v>
      </c>
      <c r="O51" s="40" t="n">
        <f aca="false">M51+N51</f>
        <v>275200</v>
      </c>
      <c r="P51" s="41" t="s">
        <v>34</v>
      </c>
      <c r="Q51" s="7" t="s">
        <v>35</v>
      </c>
      <c r="R51" s="43" t="n">
        <v>275200</v>
      </c>
      <c r="S51" s="46"/>
      <c r="T51" s="44" t="n">
        <f aca="false">SUM(R51:S51)</f>
        <v>275200</v>
      </c>
      <c r="U51" s="7" t="n">
        <v>2015</v>
      </c>
      <c r="V51" s="7" t="s">
        <v>70</v>
      </c>
      <c r="W51" s="4" t="s">
        <v>261</v>
      </c>
    </row>
    <row r="52" customFormat="false" ht="52.8" hidden="false" customHeight="false" outlineLevel="0" collapsed="false">
      <c r="G52" s="2"/>
      <c r="H52" s="37" t="s">
        <v>264</v>
      </c>
      <c r="I52" s="38" t="s">
        <v>265</v>
      </c>
      <c r="J52" s="38" t="s">
        <v>266</v>
      </c>
      <c r="K52" s="38" t="s">
        <v>267</v>
      </c>
      <c r="L52" s="39" t="s">
        <v>37</v>
      </c>
      <c r="M52" s="40" t="n">
        <v>291500</v>
      </c>
      <c r="N52" s="40" t="n">
        <v>3500</v>
      </c>
      <c r="O52" s="40" t="n">
        <f aca="false">M52+N52</f>
        <v>295000</v>
      </c>
      <c r="P52" s="41" t="s">
        <v>34</v>
      </c>
      <c r="R52" s="43"/>
      <c r="S52" s="46"/>
      <c r="T52" s="44" t="n">
        <f aca="false">SUM(R52:S52)</f>
        <v>0</v>
      </c>
    </row>
    <row r="53" customFormat="false" ht="73.8" hidden="false" customHeight="true" outlineLevel="0" collapsed="false">
      <c r="A53" s="18" t="s">
        <v>23</v>
      </c>
      <c r="B53" s="19" t="s">
        <v>24</v>
      </c>
      <c r="C53" s="20" t="n">
        <v>42193</v>
      </c>
      <c r="D53" s="18" t="s">
        <v>25</v>
      </c>
      <c r="E53" s="21"/>
      <c r="F53" s="22"/>
      <c r="G53" s="19"/>
      <c r="H53" s="23" t="s">
        <v>264</v>
      </c>
      <c r="I53" s="24" t="s">
        <v>268</v>
      </c>
      <c r="J53" s="25" t="s">
        <v>269</v>
      </c>
      <c r="K53" s="25" t="s">
        <v>270</v>
      </c>
      <c r="L53" s="26" t="s">
        <v>37</v>
      </c>
      <c r="M53" s="27" t="n">
        <v>268488</v>
      </c>
      <c r="N53" s="27" t="n">
        <v>15000</v>
      </c>
      <c r="O53" s="27" t="n">
        <f aca="false">M53+N53</f>
        <v>283488</v>
      </c>
      <c r="P53" s="28" t="s">
        <v>176</v>
      </c>
      <c r="Q53" s="32"/>
      <c r="R53" s="30"/>
      <c r="S53" s="30"/>
      <c r="T53" s="31" t="n">
        <f aca="false">SUM(R53:S53)</f>
        <v>0</v>
      </c>
      <c r="U53" s="32"/>
      <c r="V53" s="32"/>
      <c r="W53" s="21"/>
    </row>
    <row r="54" customFormat="false" ht="52.8" hidden="false" customHeight="false" outlineLevel="0" collapsed="false">
      <c r="A54" s="18" t="s">
        <v>23</v>
      </c>
      <c r="B54" s="19" t="s">
        <v>271</v>
      </c>
      <c r="C54" s="20" t="n">
        <v>42436</v>
      </c>
      <c r="D54" s="18" t="s">
        <v>25</v>
      </c>
      <c r="E54" s="21" t="s">
        <v>26</v>
      </c>
      <c r="F54" s="22" t="s">
        <v>272</v>
      </c>
      <c r="G54" s="19" t="s">
        <v>273</v>
      </c>
      <c r="H54" s="23" t="s">
        <v>274</v>
      </c>
      <c r="I54" s="24" t="s">
        <v>275</v>
      </c>
      <c r="J54" s="25" t="s">
        <v>276</v>
      </c>
      <c r="K54" s="25" t="s">
        <v>277</v>
      </c>
      <c r="L54" s="26" t="s">
        <v>33</v>
      </c>
      <c r="M54" s="27" t="n">
        <v>50000</v>
      </c>
      <c r="N54" s="27" t="n">
        <v>5000</v>
      </c>
      <c r="O54" s="27" t="n">
        <v>55000</v>
      </c>
      <c r="P54" s="28" t="s">
        <v>176</v>
      </c>
      <c r="Q54" s="32" t="s">
        <v>35</v>
      </c>
      <c r="R54" s="30"/>
      <c r="S54" s="30" t="n">
        <v>55000</v>
      </c>
      <c r="T54" s="31" t="n">
        <f aca="false">SUM(R54:S54)</f>
        <v>55000</v>
      </c>
      <c r="U54" s="32" t="n">
        <v>2016</v>
      </c>
      <c r="V54" s="32" t="s">
        <v>63</v>
      </c>
      <c r="W54" s="21" t="s">
        <v>278</v>
      </c>
    </row>
    <row r="55" customFormat="false" ht="52.2" hidden="false" customHeight="true" outlineLevel="0" collapsed="false">
      <c r="A55" s="18" t="s">
        <v>23</v>
      </c>
      <c r="B55" s="19" t="s">
        <v>271</v>
      </c>
      <c r="C55" s="20" t="n">
        <v>42436</v>
      </c>
      <c r="D55" s="18" t="s">
        <v>25</v>
      </c>
      <c r="E55" s="21"/>
      <c r="F55" s="22"/>
      <c r="G55" s="19"/>
      <c r="H55" s="23" t="s">
        <v>274</v>
      </c>
      <c r="I55" s="24" t="s">
        <v>275</v>
      </c>
      <c r="J55" s="25" t="s">
        <v>276</v>
      </c>
      <c r="K55" s="25" t="s">
        <v>277</v>
      </c>
      <c r="L55" s="26" t="s">
        <v>37</v>
      </c>
      <c r="M55" s="27" t="n">
        <v>600000</v>
      </c>
      <c r="N55" s="27" t="n">
        <v>10000</v>
      </c>
      <c r="O55" s="27" t="n">
        <v>610000</v>
      </c>
      <c r="P55" s="28" t="s">
        <v>176</v>
      </c>
      <c r="Q55" s="32"/>
      <c r="R55" s="30"/>
      <c r="S55" s="30"/>
      <c r="T55" s="31" t="n">
        <f aca="false">SUM(R55:S55)</f>
        <v>0</v>
      </c>
      <c r="U55" s="32"/>
      <c r="V55" s="32"/>
      <c r="W55" s="21"/>
    </row>
    <row r="56" customFormat="false" ht="73.8" hidden="false" customHeight="true" outlineLevel="0" collapsed="false">
      <c r="A56" s="18" t="s">
        <v>23</v>
      </c>
      <c r="B56" s="19" t="s">
        <v>279</v>
      </c>
      <c r="C56" s="20" t="n">
        <v>42356</v>
      </c>
      <c r="D56" s="18" t="s">
        <v>280</v>
      </c>
      <c r="E56" s="21" t="s">
        <v>26</v>
      </c>
      <c r="F56" s="22" t="s">
        <v>281</v>
      </c>
      <c r="G56" s="19" t="s">
        <v>282</v>
      </c>
      <c r="H56" s="59" t="s">
        <v>283</v>
      </c>
      <c r="I56" s="24" t="s">
        <v>284</v>
      </c>
      <c r="J56" s="25" t="s">
        <v>285</v>
      </c>
      <c r="K56" s="25" t="s">
        <v>286</v>
      </c>
      <c r="L56" s="26" t="s">
        <v>287</v>
      </c>
      <c r="M56" s="27" t="n">
        <v>75000</v>
      </c>
      <c r="N56" s="27" t="n">
        <v>3000</v>
      </c>
      <c r="O56" s="27" t="n">
        <f aca="false">M56+N56</f>
        <v>78000</v>
      </c>
      <c r="P56" s="28" t="s">
        <v>288</v>
      </c>
      <c r="Q56" s="32" t="s">
        <v>35</v>
      </c>
      <c r="R56" s="30" t="n">
        <v>78000</v>
      </c>
      <c r="S56" s="30"/>
      <c r="T56" s="31" t="n">
        <f aca="false">SUM(R56:S56)</f>
        <v>78000</v>
      </c>
      <c r="U56" s="32" t="n">
        <v>2016</v>
      </c>
      <c r="V56" s="32" t="s">
        <v>45</v>
      </c>
      <c r="W56" s="21" t="s">
        <v>199</v>
      </c>
    </row>
    <row r="57" customFormat="false" ht="46.8" hidden="false" customHeight="true" outlineLevel="0" collapsed="false">
      <c r="A57" s="18" t="s">
        <v>23</v>
      </c>
      <c r="B57" s="19" t="s">
        <v>289</v>
      </c>
      <c r="C57" s="20" t="n">
        <v>41981</v>
      </c>
      <c r="D57" s="18" t="s">
        <v>280</v>
      </c>
      <c r="E57" s="21" t="s">
        <v>26</v>
      </c>
      <c r="F57" s="22" t="s">
        <v>290</v>
      </c>
      <c r="G57" s="19" t="s">
        <v>291</v>
      </c>
      <c r="H57" s="23" t="s">
        <v>292</v>
      </c>
      <c r="I57" s="24" t="s">
        <v>293</v>
      </c>
      <c r="J57" s="24" t="s">
        <v>294</v>
      </c>
      <c r="K57" s="24" t="s">
        <v>295</v>
      </c>
      <c r="L57" s="26" t="s">
        <v>33</v>
      </c>
      <c r="M57" s="27" t="n">
        <v>31000</v>
      </c>
      <c r="N57" s="27" t="n">
        <v>2000</v>
      </c>
      <c r="O57" s="27" t="n">
        <f aca="false">M57+N57</f>
        <v>33000</v>
      </c>
      <c r="P57" s="28" t="s">
        <v>176</v>
      </c>
      <c r="Q57" s="32" t="s">
        <v>35</v>
      </c>
      <c r="R57" s="30" t="n">
        <v>33000</v>
      </c>
      <c r="S57" s="32"/>
      <c r="T57" s="31" t="n">
        <f aca="false">SUM(R57:S57)</f>
        <v>33000</v>
      </c>
      <c r="U57" s="32" t="n">
        <v>2015</v>
      </c>
      <c r="V57" s="32" t="s">
        <v>70</v>
      </c>
      <c r="W57" s="21" t="s">
        <v>293</v>
      </c>
    </row>
    <row r="58" customFormat="false" ht="46.8" hidden="false" customHeight="true" outlineLevel="0" collapsed="false">
      <c r="A58" s="18" t="s">
        <v>23</v>
      </c>
      <c r="B58" s="19" t="s">
        <v>289</v>
      </c>
      <c r="C58" s="20" t="n">
        <v>41981</v>
      </c>
      <c r="D58" s="18" t="s">
        <v>280</v>
      </c>
      <c r="E58" s="21"/>
      <c r="F58" s="22"/>
      <c r="G58" s="19" t="s">
        <v>291</v>
      </c>
      <c r="H58" s="23" t="s">
        <v>292</v>
      </c>
      <c r="I58" s="24" t="s">
        <v>293</v>
      </c>
      <c r="J58" s="24" t="s">
        <v>294</v>
      </c>
      <c r="K58" s="24" t="s">
        <v>295</v>
      </c>
      <c r="L58" s="26" t="s">
        <v>155</v>
      </c>
      <c r="M58" s="27" t="n">
        <v>50000</v>
      </c>
      <c r="N58" s="27" t="n">
        <v>5000</v>
      </c>
      <c r="O58" s="27" t="n">
        <f aca="false">M58+N58</f>
        <v>55000</v>
      </c>
      <c r="P58" s="28" t="s">
        <v>176</v>
      </c>
      <c r="Q58" s="32"/>
      <c r="R58" s="30"/>
      <c r="S58" s="32"/>
      <c r="T58" s="31" t="n">
        <f aca="false">SUM(R58:S58)</f>
        <v>0</v>
      </c>
      <c r="U58" s="32"/>
      <c r="V58" s="32"/>
      <c r="W58" s="21"/>
    </row>
    <row r="59" customFormat="false" ht="46.8" hidden="false" customHeight="true" outlineLevel="0" collapsed="false">
      <c r="A59" s="18" t="s">
        <v>23</v>
      </c>
      <c r="B59" s="19" t="s">
        <v>289</v>
      </c>
      <c r="C59" s="20" t="n">
        <v>41981</v>
      </c>
      <c r="D59" s="18" t="s">
        <v>280</v>
      </c>
      <c r="E59" s="21"/>
      <c r="F59" s="22"/>
      <c r="G59" s="19" t="s">
        <v>291</v>
      </c>
      <c r="H59" s="23" t="s">
        <v>292</v>
      </c>
      <c r="I59" s="24" t="s">
        <v>293</v>
      </c>
      <c r="J59" s="24" t="s">
        <v>294</v>
      </c>
      <c r="K59" s="24" t="s">
        <v>295</v>
      </c>
      <c r="L59" s="26" t="s">
        <v>37</v>
      </c>
      <c r="M59" s="27" t="n">
        <v>719000</v>
      </c>
      <c r="N59" s="27" t="n">
        <v>5000</v>
      </c>
      <c r="O59" s="27" t="n">
        <f aca="false">M59+N59</f>
        <v>724000</v>
      </c>
      <c r="P59" s="28" t="s">
        <v>176</v>
      </c>
      <c r="Q59" s="32"/>
      <c r="R59" s="30"/>
      <c r="S59" s="32"/>
      <c r="T59" s="31" t="n">
        <f aca="false">SUM(R59:S59)</f>
        <v>0</v>
      </c>
      <c r="U59" s="32"/>
      <c r="V59" s="32"/>
      <c r="W59" s="21"/>
    </row>
    <row r="60" customFormat="false" ht="46.8" hidden="false" customHeight="true" outlineLevel="0" collapsed="false">
      <c r="A60" s="18" t="s">
        <v>23</v>
      </c>
      <c r="B60" s="19" t="s">
        <v>296</v>
      </c>
      <c r="C60" s="20" t="n">
        <v>42376</v>
      </c>
      <c r="D60" s="18" t="s">
        <v>280</v>
      </c>
      <c r="E60" s="21" t="s">
        <v>26</v>
      </c>
      <c r="F60" s="22" t="s">
        <v>297</v>
      </c>
      <c r="G60" s="19" t="s">
        <v>298</v>
      </c>
      <c r="H60" s="23" t="s">
        <v>292</v>
      </c>
      <c r="I60" s="24" t="s">
        <v>299</v>
      </c>
      <c r="J60" s="24" t="s">
        <v>300</v>
      </c>
      <c r="K60" s="24" t="s">
        <v>301</v>
      </c>
      <c r="L60" s="26" t="s">
        <v>33</v>
      </c>
      <c r="M60" s="27" t="n">
        <v>35000</v>
      </c>
      <c r="N60" s="27" t="n">
        <v>1000</v>
      </c>
      <c r="O60" s="27" t="n">
        <f aca="false">M60+N60</f>
        <v>36000</v>
      </c>
      <c r="P60" s="28" t="s">
        <v>34</v>
      </c>
      <c r="Q60" s="32" t="s">
        <v>35</v>
      </c>
      <c r="R60" s="30"/>
      <c r="S60" s="31" t="n">
        <v>36000</v>
      </c>
      <c r="T60" s="31" t="n">
        <f aca="false">SUM(R60:S60)</f>
        <v>36000</v>
      </c>
      <c r="U60" s="32" t="n">
        <v>2016</v>
      </c>
      <c r="V60" s="32" t="s">
        <v>45</v>
      </c>
      <c r="W60" s="21" t="s">
        <v>293</v>
      </c>
    </row>
    <row r="61" customFormat="false" ht="46.8" hidden="false" customHeight="true" outlineLevel="0" collapsed="false">
      <c r="A61" s="18" t="s">
        <v>23</v>
      </c>
      <c r="B61" s="19" t="s">
        <v>296</v>
      </c>
      <c r="C61" s="20" t="n">
        <v>42376</v>
      </c>
      <c r="D61" s="18" t="s">
        <v>280</v>
      </c>
      <c r="E61" s="21"/>
      <c r="F61" s="22"/>
      <c r="G61" s="19"/>
      <c r="H61" s="23" t="s">
        <v>292</v>
      </c>
      <c r="I61" s="24" t="s">
        <v>299</v>
      </c>
      <c r="J61" s="24" t="s">
        <v>300</v>
      </c>
      <c r="K61" s="24" t="s">
        <v>301</v>
      </c>
      <c r="L61" s="26" t="s">
        <v>155</v>
      </c>
      <c r="M61" s="27" t="n">
        <v>8000</v>
      </c>
      <c r="N61" s="27" t="n">
        <v>1000</v>
      </c>
      <c r="O61" s="27" t="n">
        <f aca="false">M61+N61</f>
        <v>9000</v>
      </c>
      <c r="P61" s="28" t="s">
        <v>34</v>
      </c>
      <c r="Q61" s="32"/>
      <c r="R61" s="30"/>
      <c r="S61" s="32"/>
      <c r="T61" s="31" t="n">
        <f aca="false">SUM(R61:S61)</f>
        <v>0</v>
      </c>
      <c r="U61" s="32"/>
      <c r="V61" s="32"/>
      <c r="W61" s="21"/>
    </row>
    <row r="62" customFormat="false" ht="46.8" hidden="false" customHeight="true" outlineLevel="0" collapsed="false">
      <c r="A62" s="18" t="s">
        <v>23</v>
      </c>
      <c r="B62" s="19" t="s">
        <v>296</v>
      </c>
      <c r="C62" s="20" t="n">
        <v>42376</v>
      </c>
      <c r="D62" s="18" t="s">
        <v>280</v>
      </c>
      <c r="E62" s="21"/>
      <c r="F62" s="22"/>
      <c r="G62" s="19"/>
      <c r="H62" s="23" t="s">
        <v>292</v>
      </c>
      <c r="I62" s="24" t="s">
        <v>299</v>
      </c>
      <c r="J62" s="24" t="s">
        <v>300</v>
      </c>
      <c r="K62" s="24" t="s">
        <v>301</v>
      </c>
      <c r="L62" s="26" t="s">
        <v>37</v>
      </c>
      <c r="M62" s="27" t="n">
        <v>449400</v>
      </c>
      <c r="N62" s="27" t="n">
        <v>10000</v>
      </c>
      <c r="O62" s="27" t="n">
        <f aca="false">M62+N62</f>
        <v>459400</v>
      </c>
      <c r="P62" s="28" t="s">
        <v>34</v>
      </c>
      <c r="Q62" s="32"/>
      <c r="R62" s="30"/>
      <c r="S62" s="32"/>
      <c r="T62" s="31" t="n">
        <f aca="false">SUM(R62:S62)</f>
        <v>0</v>
      </c>
      <c r="U62" s="32"/>
      <c r="V62" s="32"/>
      <c r="W62" s="21"/>
    </row>
    <row r="63" customFormat="false" ht="39.6" hidden="false" customHeight="false" outlineLevel="0" collapsed="false">
      <c r="G63" s="2"/>
      <c r="H63" s="37" t="s">
        <v>302</v>
      </c>
      <c r="I63" s="38" t="s">
        <v>303</v>
      </c>
      <c r="J63" s="38" t="s">
        <v>304</v>
      </c>
      <c r="K63" s="38" t="s">
        <v>305</v>
      </c>
      <c r="L63" s="39" t="s">
        <v>37</v>
      </c>
      <c r="M63" s="40" t="n">
        <v>193883</v>
      </c>
      <c r="N63" s="40" t="n">
        <v>3000</v>
      </c>
      <c r="O63" s="40" t="n">
        <f aca="false">M63+N63</f>
        <v>196883</v>
      </c>
      <c r="P63" s="41" t="s">
        <v>34</v>
      </c>
      <c r="R63" s="43"/>
      <c r="S63" s="46"/>
      <c r="T63" s="44" t="n">
        <f aca="false">SUM(R63:S63)</f>
        <v>0</v>
      </c>
    </row>
  </sheetData>
  <autoFilter ref="A1:W63"/>
  <printOptions headings="false" gridLines="true" gridLinesSet="true" horizontalCentered="true" verticalCentered="false"/>
  <pageMargins left="0" right="0" top="1" bottom="0.5" header="0.25" footer="0.25"/>
  <pageSetup paperSize="3" scale="95" fitToWidth="1" fitToHeight="1" pageOrder="downThenOver" orientation="landscape" blackAndWhite="false" draft="false" cellComments="none" horizontalDpi="300" verticalDpi="300" copies="1"/>
  <headerFooter differentFirst="false" differentOddEven="false">
    <oddHeader>&amp;C&amp;"-,Bold"&amp;12 &amp;14TRANSPORTATION ENHANCEMENT PROGRAM PROJECTS
 AS OF JULY 2014</oddHeader>
    <oddFooter>&amp;R&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6T15:08:54Z</dcterms:created>
  <dc:creator>Curry, Selena  (KYTC)</dc:creator>
  <dc:description/>
  <dc:language>en-US</dc:language>
  <cp:lastModifiedBy>sherry.curry</cp:lastModifiedBy>
  <cp:lastPrinted>2014-10-14T17:49:26Z</cp:lastPrinted>
  <dcterms:modified xsi:type="dcterms:W3CDTF">2016-09-28T14:29:50Z</dcterms:modified>
  <cp:revision>0</cp:revision>
  <dc:subject/>
  <dc:title>Transportation Enhancement projects with Mods and Amendments 2014 STIP</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Curry, Sherry L (KYTC)</vt:lpwstr>
  </property>
  <property fmtid="{D5CDD505-2E9C-101B-9397-08002B2CF9AE}" pid="3" name="display_urn:schemas-microsoft-com:office:office#Editor">
    <vt:lpwstr>Curry, Sherry L (KYTC)</vt:lpwstr>
  </property>
</Properties>
</file>